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表紙" sheetId="1" state="visible" r:id="rId2"/>
    <sheet name="本資料について" sheetId="2" state="visible" r:id="rId3"/>
    <sheet name="更新記録" sheetId="3" state="visible" r:id="rId4"/>
    <sheet name="基本的な考え方" sheetId="4" state="visible" r:id="rId5"/>
    <sheet name="ＸＭＬに関する基本事項" sheetId="5" state="visible" r:id="rId6"/>
    <sheet name="各ファイル内における項目関係表" sheetId="6" state="visible" r:id="rId7"/>
    <sheet name="【定義】アーカイブ補足情報" sheetId="7" state="visible" r:id="rId8"/>
    <sheet name="【スキーマ定義】交換用基本情報ファイル" sheetId="8" state="visible" r:id="rId9"/>
    <sheet name="【スキーマ定義】健診結果情報" sheetId="9" state="visible" r:id="rId10"/>
    <sheet name="【補足資料１】エントリ部の出現禁止条件" sheetId="10" state="visible" r:id="rId11"/>
    <sheet name="【捕捉資料２】特定健診項目チェック " sheetId="11" state="visible" r:id="rId12"/>
    <sheet name="【スキーマ定義】特定健診決済ファイル" sheetId="12" state="visible" r:id="rId13"/>
    <sheet name="【スキーマ定義】集計情報ファイル" sheetId="13" state="visible" r:id="rId14"/>
    <sheet name="【参考】国保におけるデータ点検について" sheetId="14" state="visible" r:id="rId15"/>
  </sheets>
  <definedNames>
    <definedName function="false" hidden="false" localSheetId="8" name="_xlnm.Print_Area" vbProcedure="false">'【スキーマ定義】健診結果情報'!$A$1:$AG$255</definedName>
    <definedName function="false" hidden="false" localSheetId="11" name="_xlnm.Print_Area" vbProcedure="false">'【スキーマ定義】特定健診決済ファイル'!$A$1:$AH$187</definedName>
    <definedName function="false" hidden="false" localSheetId="4" name="_xlnm.Print_Area" vbProcedure="false">ＸＭＬに関する基本事項!$A$1:$N$34</definedName>
    <definedName function="false" hidden="false" localSheetId="5" name="_xlnm.Print_Area" vbProcedure="false">各ファイル内における項目関係表!$A$1:$Z$72</definedName>
    <definedName function="false" hidden="false" localSheetId="1" name="_xlnm.Print_Area" vbProcedure="false">本資料について!$A$1:$O$38</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2" uniqueCount="2678">
  <si>
    <t xml:space="preserve">特定健診・特定保健指導の電子的なデータ標準様式</t>
  </si>
  <si>
    <r>
      <rPr>
        <sz val="18"/>
        <rFont val="Noto Sans"/>
        <family val="2"/>
      </rPr>
      <t xml:space="preserve">解説・関連システムチェック項目比較資料（</t>
    </r>
    <r>
      <rPr>
        <sz val="18"/>
        <rFont val="ＭＳ Ｐゴシック"/>
        <family val="3"/>
        <charset val="128"/>
      </rPr>
      <t xml:space="preserve">Ver1.1.2</t>
    </r>
    <r>
      <rPr>
        <sz val="18"/>
        <rFont val="Noto Sans"/>
        <family val="2"/>
      </rPr>
      <t xml:space="preserve">）</t>
    </r>
  </si>
  <si>
    <t xml:space="preserve">～　特定健診編　～</t>
  </si>
  <si>
    <t xml:space="preserve">保健医療福祉情報システム工業会</t>
  </si>
  <si>
    <t xml:space="preserve">保健福祉システム部会</t>
  </si>
  <si>
    <t xml:space="preserve">　本資料について</t>
  </si>
  <si>
    <t xml:space="preserve">【更新記録】</t>
  </si>
  <si>
    <t xml:space="preserve">日付</t>
  </si>
  <si>
    <t xml:space="preserve">バージョン</t>
  </si>
  <si>
    <t xml:space="preserve">備考・変更点等</t>
  </si>
  <si>
    <t xml:space="preserve">0.5</t>
  </si>
  <si>
    <t xml:space="preserve">暫定版リリース（関係者のみ）</t>
  </si>
  <si>
    <t xml:space="preserve">1.0</t>
  </si>
  <si>
    <t xml:space="preserve">初版公開（健康情報市場創造ＷＧにて）</t>
  </si>
  <si>
    <t xml:space="preserve">1.1.1</t>
  </si>
  <si>
    <t xml:space="preserve">国保中央会チェック内容追加</t>
  </si>
  <si>
    <t xml:space="preserve">1.1.2</t>
  </si>
  <si>
    <t xml:space="preserve">備考欄への記載追加、標記例の一部修正</t>
  </si>
  <si>
    <t xml:space="preserve">【基本的な考え方】</t>
  </si>
  <si>
    <t xml:space="preserve">ファイルアーカイブ及び内部ファイルにおける主要項目の相互関連性一覧</t>
  </si>
  <si>
    <t xml:space="preserve">ルートフォルダー名</t>
  </si>
  <si>
    <t xml:space="preserve">命名規則</t>
  </si>
  <si>
    <t xml:space="preserve">ファイル内項目</t>
  </si>
  <si>
    <r>
      <rPr>
        <sz val="11"/>
        <rFont val="ＭＳ Ｐゴシック"/>
        <family val="3"/>
        <charset val="128"/>
      </rPr>
      <t xml:space="preserve">ix08_V08.xml</t>
    </r>
    <r>
      <rPr>
        <sz val="11"/>
        <rFont val="Noto Sans"/>
        <family val="2"/>
      </rPr>
      <t xml:space="preserve">　</t>
    </r>
  </si>
  <si>
    <t xml:space="preserve">（交換用基本情報ファイル）</t>
  </si>
  <si>
    <r>
      <rPr>
        <sz val="11"/>
        <rFont val="ＭＳ Ｐゴシック"/>
        <family val="3"/>
        <charset val="128"/>
      </rPr>
      <t xml:space="preserve">su08_V08.xml</t>
    </r>
    <r>
      <rPr>
        <sz val="11"/>
        <rFont val="Noto Sans"/>
        <family val="2"/>
      </rPr>
      <t xml:space="preserve">　</t>
    </r>
  </si>
  <si>
    <t xml:space="preserve">（集計情報ファイル）</t>
  </si>
  <si>
    <t xml:space="preserve">DATA</t>
  </si>
  <si>
    <t xml:space="preserve">↓は、特定健診情報ファイルの場合（主要項目のみ記載）</t>
  </si>
  <si>
    <t xml:space="preserve">CLAIMS</t>
  </si>
  <si>
    <t xml:space="preserve">↓は、特定健診決済ファイルの場合（主要項目のみ記載）</t>
  </si>
  <si>
    <r>
      <rPr>
        <sz val="11"/>
        <rFont val="ＭＳ Ｐゴシック"/>
        <family val="3"/>
        <charset val="128"/>
      </rPr>
      <t xml:space="preserve">XSD</t>
    </r>
    <r>
      <rPr>
        <sz val="11"/>
        <rFont val="Noto Sans"/>
        <family val="2"/>
      </rPr>
      <t xml:space="preserve">（</t>
    </r>
    <r>
      <rPr>
        <sz val="11"/>
        <rFont val="ＭＳ Ｐゴシック"/>
        <family val="3"/>
        <charset val="128"/>
      </rPr>
      <t xml:space="preserve">XML</t>
    </r>
    <r>
      <rPr>
        <sz val="11"/>
        <rFont val="Noto Sans"/>
        <family val="2"/>
      </rPr>
      <t xml:space="preserve">スキーマ）フォルダー</t>
    </r>
  </si>
  <si>
    <t xml:space="preserve">2008/07/12</t>
  </si>
  <si>
    <t xml:space="preserve">ファイルアーカイブ補足情報</t>
  </si>
  <si>
    <r>
      <rPr>
        <sz val="12"/>
        <rFont val="Noto Sans"/>
        <family val="2"/>
      </rPr>
      <t xml:space="preserve">※表、章等は</t>
    </r>
    <r>
      <rPr>
        <sz val="12"/>
        <rFont val="ＭＳ Ｐゴシック"/>
        <family val="3"/>
        <charset val="128"/>
      </rPr>
      <t xml:space="preserve">tokuteikenshin.jp </t>
    </r>
    <r>
      <rPr>
        <sz val="12"/>
        <rFont val="Noto Sans"/>
        <family val="2"/>
      </rPr>
      <t xml:space="preserve">アーカイブファイル仕様を参照ください。</t>
    </r>
  </si>
  <si>
    <r>
      <rPr>
        <b val="true"/>
        <sz val="14"/>
        <rFont val="Noto Sans"/>
        <family val="2"/>
      </rPr>
      <t xml:space="preserve">ファイルアーカイブ仕様Ｖ１．</t>
    </r>
    <r>
      <rPr>
        <b val="true"/>
        <sz val="14"/>
        <rFont val="ＭＳ Ｐゴシック"/>
        <family val="3"/>
        <charset val="128"/>
      </rPr>
      <t xml:space="preserve">51-FIX</t>
    </r>
  </si>
  <si>
    <r>
      <rPr>
        <b val="true"/>
        <sz val="14"/>
        <color rgb="FFFF0000"/>
        <rFont val="Noto Sans"/>
        <family val="2"/>
      </rPr>
      <t xml:space="preserve">定義補足（</t>
    </r>
    <r>
      <rPr>
        <b val="true"/>
        <sz val="14"/>
        <color rgb="FFFF0000"/>
        <rFont val="ＭＳ Ｐゴシック"/>
        <family val="3"/>
        <charset val="128"/>
      </rPr>
      <t xml:space="preserve">JAHIS</t>
    </r>
    <r>
      <rPr>
        <b val="true"/>
        <sz val="14"/>
        <color rgb="FFFF0000"/>
        <rFont val="Noto Sans"/>
        <family val="2"/>
      </rPr>
      <t xml:space="preserve">追記）</t>
    </r>
  </si>
  <si>
    <t xml:space="preserve">スキーマチェック</t>
  </si>
  <si>
    <t xml:space="preserve">支払基金</t>
  </si>
  <si>
    <t xml:space="preserve">健保連共同処理システム</t>
  </si>
  <si>
    <t xml:space="preserve">国保中央会システム</t>
  </si>
  <si>
    <t xml:space="preserve">出現順序</t>
  </si>
  <si>
    <t xml:space="preserve">No</t>
  </si>
  <si>
    <r>
      <rPr>
        <b val="true"/>
        <sz val="14"/>
        <color rgb="FF000000"/>
        <rFont val="Noto Sans"/>
        <family val="2"/>
      </rPr>
      <t xml:space="preserve">要素</t>
    </r>
    <r>
      <rPr>
        <b val="true"/>
        <sz val="14"/>
        <color rgb="FF000000"/>
        <rFont val="ＭＳ Ｐゴシック"/>
        <family val="3"/>
        <charset val="128"/>
      </rPr>
      <t xml:space="preserve">/ </t>
    </r>
    <r>
      <rPr>
        <b val="true"/>
        <sz val="14"/>
        <color rgb="FF000000"/>
        <rFont val="Noto Sans"/>
        <family val="2"/>
      </rPr>
      <t xml:space="preserve">属性</t>
    </r>
  </si>
  <si>
    <t xml:space="preserve">型 </t>
  </si>
  <si>
    <t xml:space="preserve">多重度</t>
  </si>
  <si>
    <t xml:space="preserve">説明 </t>
  </si>
  <si>
    <t xml:space="preserve">出現必須
条件</t>
  </si>
  <si>
    <t xml:space="preserve">省略可能
条件</t>
  </si>
  <si>
    <t xml:space="preserve">出現禁止
条件</t>
  </si>
  <si>
    <t xml:space="preserve">データ型</t>
  </si>
  <si>
    <t xml:space="preserve">全半角指定・大文字小文字指定</t>
  </si>
  <si>
    <t xml:space="preserve">桁数
（固定ならば明記）</t>
  </si>
  <si>
    <t xml:space="preserve">ゼロ埋指示等</t>
  </si>
  <si>
    <t xml:space="preserve">固定値（指定がある場合）</t>
  </si>
  <si>
    <t xml:space="preserve">同一内容出現カ所（存在する場合）</t>
  </si>
  <si>
    <t xml:space="preserve">解説書等での記載場所</t>
  </si>
  <si>
    <t xml:space="preserve">表記例</t>
  </si>
  <si>
    <t xml:space="preserve">備考</t>
  </si>
  <si>
    <t xml:space="preserve">出現
順序</t>
  </si>
  <si>
    <t xml:space="preserve">出現
必須</t>
  </si>
  <si>
    <t xml:space="preserve">値
必須</t>
  </si>
  <si>
    <t xml:space="preserve">桁数・
範囲</t>
  </si>
  <si>
    <t xml:space="preserve">エラー
コード</t>
  </si>
  <si>
    <t xml:space="preserve">チェック内容</t>
  </si>
  <si>
    <r>
      <rPr>
        <b val="true"/>
        <sz val="14"/>
        <rFont val="Noto Sans"/>
        <family val="2"/>
      </rPr>
      <t xml:space="preserve">共同情報処理システムでの
追加スキーマチェック
</t>
    </r>
    <r>
      <rPr>
        <b val="true"/>
        <sz val="14"/>
        <rFont val="ＭＳ Ｐゴシック"/>
        <family val="3"/>
        <charset val="128"/>
      </rPr>
      <t xml:space="preserve">(※</t>
    </r>
    <r>
      <rPr>
        <b val="true"/>
        <sz val="14"/>
        <rFont val="Noto Sans"/>
        <family val="2"/>
      </rPr>
      <t xml:space="preserve">スキーマエラーと同扱い</t>
    </r>
    <r>
      <rPr>
        <b val="true"/>
        <sz val="14"/>
        <rFont val="ＭＳ Ｐゴシック"/>
        <family val="3"/>
        <charset val="128"/>
      </rPr>
      <t xml:space="preserve">)</t>
    </r>
  </si>
  <si>
    <r>
      <rPr>
        <b val="true"/>
        <sz val="14"/>
        <rFont val="Noto Sans"/>
        <family val="2"/>
      </rPr>
      <t xml:space="preserve">業務でのチェック</t>
    </r>
    <r>
      <rPr>
        <b val="true"/>
        <sz val="14"/>
        <rFont val="ＭＳ Ｐゴシック"/>
        <family val="3"/>
        <charset val="128"/>
      </rPr>
      <t xml:space="preserve">/</t>
    </r>
    <r>
      <rPr>
        <b val="true"/>
        <sz val="14"/>
        <rFont val="Noto Sans"/>
        <family val="2"/>
      </rPr>
      <t xml:space="preserve">備考
（※対応は標準様式チェック仕様（健診）シート参照）</t>
    </r>
  </si>
  <si>
    <t xml:space="preserve">チェック内容
（基金との比較結果）</t>
  </si>
  <si>
    <t xml:space="preserve">はじめに</t>
  </si>
  <si>
    <t xml:space="preserve">-</t>
  </si>
  <si>
    <t xml:space="preserve">アーカイブファイル名</t>
  </si>
  <si>
    <r>
      <rPr>
        <sz val="12"/>
        <color rgb="FF000000"/>
        <rFont val="Noto Sans"/>
        <family val="2"/>
      </rPr>
      <t xml:space="preserve">送信用ファイルアーカイブ仕様
</t>
    </r>
    <r>
      <rPr>
        <sz val="12"/>
        <color rgb="FF000000"/>
        <rFont val="ＭＳ Ｐゴシック"/>
        <family val="3"/>
        <charset val="128"/>
      </rPr>
      <t xml:space="preserve">[</t>
    </r>
    <r>
      <rPr>
        <sz val="12"/>
        <color rgb="FF000000"/>
        <rFont val="Noto Sans"/>
        <family val="2"/>
      </rPr>
      <t xml:space="preserve">提出元機関番号</t>
    </r>
    <r>
      <rPr>
        <sz val="12"/>
        <color rgb="FF000000"/>
        <rFont val="ＭＳ Ｐゴシック"/>
        <family val="3"/>
        <charset val="128"/>
      </rPr>
      <t xml:space="preserve">]_[</t>
    </r>
    <r>
      <rPr>
        <sz val="12"/>
        <color rgb="FF000000"/>
        <rFont val="Noto Sans"/>
        <family val="2"/>
      </rPr>
      <t xml:space="preserve">提出先機関番号</t>
    </r>
    <r>
      <rPr>
        <sz val="12"/>
        <color rgb="FF000000"/>
        <rFont val="ＭＳ Ｐゴシック"/>
        <family val="3"/>
        <charset val="128"/>
      </rPr>
      <t xml:space="preserve">]_[</t>
    </r>
    <r>
      <rPr>
        <sz val="12"/>
        <color rgb="FF000000"/>
        <rFont val="Noto Sans"/>
        <family val="2"/>
      </rPr>
      <t xml:space="preserve">提出年月日</t>
    </r>
    <r>
      <rPr>
        <sz val="12"/>
        <color rgb="FF000000"/>
        <rFont val="ＭＳ Ｐゴシック"/>
        <family val="3"/>
        <charset val="128"/>
      </rPr>
      <t xml:space="preserve">(YYYYMMDD)][</t>
    </r>
    <r>
      <rPr>
        <sz val="12"/>
        <color rgb="FF000000"/>
        <rFont val="Noto Sans"/>
        <family val="2"/>
      </rPr>
      <t xml:space="preserve">同日分割送信回数</t>
    </r>
    <r>
      <rPr>
        <sz val="12"/>
        <color rgb="FF000000"/>
        <rFont val="ＭＳ Ｐゴシック"/>
        <family val="3"/>
        <charset val="128"/>
      </rPr>
      <t xml:space="preserve">(N)]_[</t>
    </r>
    <r>
      <rPr>
        <b val="true"/>
        <sz val="12"/>
        <color rgb="FFFF0000"/>
        <rFont val="Noto Sans"/>
        <family val="2"/>
      </rPr>
      <t xml:space="preserve">実施区分コード</t>
    </r>
    <r>
      <rPr>
        <b val="true"/>
        <sz val="12"/>
        <color rgb="FFFF0000"/>
        <rFont val="ＭＳ Ｐゴシック"/>
        <family val="3"/>
        <charset val="128"/>
      </rPr>
      <t xml:space="preserve">(X)]</t>
    </r>
    <r>
      <rPr>
        <sz val="12"/>
        <color rgb="FF000000"/>
        <rFont val="ＭＳ Ｐゴシック"/>
        <family val="3"/>
        <charset val="128"/>
      </rPr>
      <t xml:space="preserve">.zip</t>
    </r>
    <r>
      <rPr>
        <sz val="12"/>
        <color rgb="FF000000"/>
        <rFont val="Noto Sans"/>
        <family val="2"/>
      </rPr>
      <t xml:space="preserve">のファイル名になっていること</t>
    </r>
  </si>
  <si>
    <t xml:space="preserve">不可</t>
  </si>
  <si>
    <t xml:space="preserve">なし</t>
  </si>
  <si>
    <t xml:space="preserve">文字列</t>
  </si>
  <si>
    <r>
      <rPr>
        <sz val="12"/>
        <color rgb="FF000000"/>
        <rFont val="Noto Sans"/>
        <family val="2"/>
      </rPr>
      <t xml:space="preserve">半角</t>
    </r>
    <r>
      <rPr>
        <sz val="12"/>
        <color rgb="FF000000"/>
        <rFont val="ＭＳ Ｐゴシック"/>
        <family val="3"/>
        <charset val="128"/>
      </rPr>
      <t xml:space="preserve">/</t>
    </r>
    <r>
      <rPr>
        <sz val="12"/>
        <color rgb="FF000000"/>
        <rFont val="Noto Sans"/>
        <family val="2"/>
      </rPr>
      <t xml:space="preserve">小文字</t>
    </r>
  </si>
  <si>
    <r>
      <rPr>
        <sz val="12"/>
        <color rgb="FF000000"/>
        <rFont val="ＭＳ Ｐゴシック"/>
        <family val="3"/>
        <charset val="128"/>
      </rPr>
      <t xml:space="preserve">(</t>
    </r>
    <r>
      <rPr>
        <sz val="12"/>
        <color rgb="FF000000"/>
        <rFont val="Noto Sans"/>
        <family val="2"/>
      </rPr>
      <t xml:space="preserve">表</t>
    </r>
    <r>
      <rPr>
        <sz val="12"/>
        <color rgb="FF000000"/>
        <rFont val="ＭＳ Ｐゴシック"/>
        <family val="3"/>
        <charset val="128"/>
      </rPr>
      <t xml:space="preserve">1</t>
    </r>
    <r>
      <rPr>
        <sz val="12"/>
        <color rgb="FF000000"/>
        <rFont val="Noto Sans"/>
        <family val="2"/>
      </rPr>
      <t xml:space="preserve">および表</t>
    </r>
    <r>
      <rPr>
        <sz val="12"/>
        <color rgb="FF000000"/>
        <rFont val="ＭＳ Ｐゴシック"/>
        <family val="3"/>
        <charset val="128"/>
      </rPr>
      <t xml:space="preserve">2</t>
    </r>
    <r>
      <rPr>
        <sz val="12"/>
        <color rgb="FF000000"/>
        <rFont val="Noto Sans"/>
        <family val="2"/>
      </rPr>
      <t xml:space="preserve">参照）</t>
    </r>
  </si>
  <si>
    <r>
      <rPr>
        <sz val="12"/>
        <color rgb="FF000000"/>
        <rFont val="Noto Sans"/>
        <family val="2"/>
      </rPr>
      <t xml:space="preserve">ルートフォルダ名</t>
    </r>
    <r>
      <rPr>
        <sz val="12"/>
        <color rgb="FF000000"/>
        <rFont val="ＭＳ Ｐゴシック"/>
        <family val="3"/>
        <charset val="128"/>
      </rPr>
      <t xml:space="preserve">(</t>
    </r>
    <r>
      <rPr>
        <sz val="12"/>
        <color rgb="FF000000"/>
        <rFont val="Noto Sans"/>
        <family val="2"/>
      </rPr>
      <t xml:space="preserve">拡張子を除く）</t>
    </r>
  </si>
  <si>
    <r>
      <rPr>
        <sz val="12"/>
        <color rgb="FF000000"/>
        <rFont val="ＭＳ Ｐゴシック"/>
        <family val="3"/>
        <charset val="128"/>
      </rPr>
      <t xml:space="preserve">Page5 </t>
    </r>
    <r>
      <rPr>
        <sz val="12"/>
        <color rgb="FF000000"/>
        <rFont val="Noto Sans"/>
        <family val="2"/>
      </rPr>
      <t xml:space="preserve">表</t>
    </r>
    <r>
      <rPr>
        <sz val="12"/>
        <color rgb="FF000000"/>
        <rFont val="ＭＳ Ｐゴシック"/>
        <family val="3"/>
        <charset val="128"/>
      </rPr>
      <t xml:space="preserve">1</t>
    </r>
    <r>
      <rPr>
        <sz val="12"/>
        <color rgb="FF000000"/>
        <rFont val="Noto Sans"/>
        <family val="2"/>
      </rPr>
      <t xml:space="preserve">、表</t>
    </r>
    <r>
      <rPr>
        <sz val="12"/>
        <color rgb="FF000000"/>
        <rFont val="ＭＳ Ｐゴシック"/>
        <family val="3"/>
        <charset val="128"/>
      </rPr>
      <t xml:space="preserve">2</t>
    </r>
  </si>
  <si>
    <t xml:space="preserve">1234567890_12345678_200806300_1.zip</t>
  </si>
  <si>
    <t xml:space="preserve">解説書が出典
解凍ＰＷ不要
ＷＩＮＤＯＷＳ標準圧縮
実施区分コードは、集計情報１．１○○と整合がとれていること
健診機関実施番号等と整合がとれていること</t>
  </si>
  <si>
    <t xml:space="preserve">L1601
L1804</t>
  </si>
  <si>
    <r>
      <rPr>
        <sz val="12"/>
        <rFont val="Noto Sans"/>
        <family val="2"/>
      </rPr>
      <t xml:space="preserve">・ファイル名が命名規則に準拠していない場合は「受付無効（提出用アーカイブファイルごと受付不可）」とする
・当月処理において同じアーカイブファイルを受付けた場合は「受付無効」とする
</t>
    </r>
    <r>
      <rPr>
        <b val="true"/>
        <sz val="12"/>
        <color rgb="FFFF0000"/>
        <rFont val="Noto Sans"/>
        <family val="2"/>
      </rPr>
      <t xml:space="preserve">（この制限により</t>
    </r>
    <r>
      <rPr>
        <b val="true"/>
        <sz val="12"/>
        <color rgb="FFFF0000"/>
        <rFont val="ＭＳ Ｐゴシック"/>
        <family val="3"/>
        <charset val="128"/>
      </rPr>
      <t xml:space="preserve">1</t>
    </r>
    <r>
      <rPr>
        <b val="true"/>
        <sz val="12"/>
        <color rgb="FFFF0000"/>
        <rFont val="Noto Sans"/>
        <family val="2"/>
      </rPr>
      <t xml:space="preserve">日に送付されるファイルは</t>
    </r>
    <r>
      <rPr>
        <b val="true"/>
        <sz val="12"/>
        <color rgb="FFFF0000"/>
        <rFont val="ＭＳ Ｐゴシック"/>
        <family val="3"/>
        <charset val="128"/>
      </rPr>
      <t xml:space="preserve">10</t>
    </r>
    <r>
      <rPr>
        <b val="true"/>
        <sz val="12"/>
        <color rgb="FFFF0000"/>
        <rFont val="Noto Sans"/>
        <family val="2"/>
      </rPr>
      <t xml:space="preserve">件以下に制限される。）</t>
    </r>
  </si>
  <si>
    <t xml:space="preserve">・ファイル名が命名規則に準拠していない場合は「受付無効（提出用アーカイブファイルごと受付不可）」とする
・当月処理において同じアーカイブファイル、もしくはアーカイブファイル名が同じものを受付けた場合「受付無効」とする</t>
  </si>
  <si>
    <t xml:space="preserve">フォルダ構成</t>
  </si>
  <si>
    <r>
      <rPr>
        <sz val="12"/>
        <color rgb="FF000000"/>
        <rFont val="ＭＳ Ｐゴシック"/>
        <family val="3"/>
        <charset val="128"/>
      </rPr>
      <t xml:space="preserve">Page4 </t>
    </r>
    <r>
      <rPr>
        <sz val="12"/>
        <color rgb="FF000000"/>
        <rFont val="Noto Sans"/>
        <family val="2"/>
      </rPr>
      <t xml:space="preserve">図</t>
    </r>
    <r>
      <rPr>
        <sz val="12"/>
        <color rgb="FF000000"/>
        <rFont val="ＭＳ Ｐゴシック"/>
        <family val="3"/>
        <charset val="128"/>
      </rPr>
      <t xml:space="preserve">1</t>
    </r>
  </si>
  <si>
    <t xml:space="preserve">2.1①</t>
  </si>
  <si>
    <r>
      <rPr>
        <sz val="12"/>
        <color rgb="FF000000"/>
        <rFont val="Noto Sans"/>
        <family val="2"/>
      </rPr>
      <t xml:space="preserve">送信用データルートフォルダ</t>
    </r>
    <r>
      <rPr>
        <b val="true"/>
        <sz val="12"/>
        <color rgb="FF000000"/>
        <rFont val="Noto Sans"/>
        <family val="2"/>
      </rPr>
      <t xml:space="preserve">名</t>
    </r>
  </si>
  <si>
    <r>
      <rPr>
        <sz val="12"/>
        <color rgb="FF000000"/>
        <rFont val="Noto Sans"/>
        <family val="2"/>
      </rPr>
      <t xml:space="preserve">送信用ファイルアーカイブ名</t>
    </r>
    <r>
      <rPr>
        <sz val="12"/>
        <color rgb="FF000000"/>
        <rFont val="ＭＳ Ｐゴシック"/>
        <family val="3"/>
        <charset val="128"/>
      </rPr>
      <t xml:space="preserve">(</t>
    </r>
    <r>
      <rPr>
        <sz val="12"/>
        <color rgb="FF000000"/>
        <rFont val="Noto Sans"/>
        <family val="2"/>
      </rPr>
      <t xml:space="preserve">拡張子を除く）</t>
    </r>
  </si>
  <si>
    <t xml:space="preserve">1234567890_12345678_200806300_1</t>
  </si>
  <si>
    <t xml:space="preserve">L1601</t>
  </si>
  <si>
    <t xml:space="preserve">・ルートフォルダ名が命名規則に準拠していない場合は「受付無効」とする</t>
  </si>
  <si>
    <r>
      <rPr>
        <sz val="12"/>
        <color rgb="FF000000"/>
        <rFont val="ＭＳ Ｐゴシック"/>
        <family val="3"/>
        <charset val="128"/>
      </rPr>
      <t xml:space="preserve">ix08_V08.xml(</t>
    </r>
    <r>
      <rPr>
        <sz val="12"/>
        <color rgb="FF000000"/>
        <rFont val="Noto Sans"/>
        <family val="2"/>
      </rPr>
      <t xml:space="preserve">交換用基本情報ファイル</t>
    </r>
    <r>
      <rPr>
        <sz val="12"/>
        <color rgb="FF000000"/>
        <rFont val="ＭＳ Ｐゴシック"/>
        <family val="3"/>
        <charset val="128"/>
      </rPr>
      <t xml:space="preserve">)</t>
    </r>
  </si>
  <si>
    <r>
      <rPr>
        <sz val="12"/>
        <color rgb="FF000000"/>
        <rFont val="Noto Sans"/>
        <family val="2"/>
      </rPr>
      <t xml:space="preserve">各ファイル名の「</t>
    </r>
    <r>
      <rPr>
        <sz val="12"/>
        <color rgb="FF000000"/>
        <rFont val="ＭＳ Ｐゴシック"/>
        <family val="3"/>
        <charset val="128"/>
      </rPr>
      <t xml:space="preserve">V08</t>
    </r>
    <r>
      <rPr>
        <sz val="12"/>
        <color rgb="FF000000"/>
        <rFont val="Noto Sans"/>
        <family val="2"/>
      </rPr>
      <t xml:space="preserve">」の部分は、そのスキーマのバージョン番号を表しており、今後スキーマが改訂される度に番号が更新されうる。（Ｖは大文字）</t>
    </r>
  </si>
  <si>
    <t xml:space="preserve">固定</t>
  </si>
  <si>
    <t xml:space="preserve">ix08_V08.xml</t>
  </si>
  <si>
    <r>
      <rPr>
        <sz val="12"/>
        <color rgb="FF000000"/>
        <rFont val="Noto Sans"/>
        <family val="2"/>
      </rPr>
      <t xml:space="preserve">特定健診・特定保健指導交換基本情報ファイル用</t>
    </r>
    <r>
      <rPr>
        <sz val="12"/>
        <color rgb="FF000000"/>
        <rFont val="ＭＳ Ｐゴシック"/>
        <family val="3"/>
        <charset val="128"/>
      </rPr>
      <t xml:space="preserve">XML</t>
    </r>
    <r>
      <rPr>
        <sz val="12"/>
        <color rgb="FF000000"/>
        <rFont val="Noto Sans"/>
        <family val="2"/>
      </rPr>
      <t xml:space="preserve">スキーマファイルと拡張子以外は一致</t>
    </r>
  </si>
  <si>
    <t xml:space="preserve">L1710
L1709
L1702
L1802</t>
  </si>
  <si>
    <r>
      <rPr>
        <sz val="12"/>
        <rFont val="Noto Sans"/>
        <family val="2"/>
      </rPr>
      <t xml:space="preserve">・ルートフォルダ配下に交換用基本情報と集計情報ファイル以外が存在する、又は複数の交換用基本情報と集計情報ファイルが存在する場合は「受付無効」とする
・交換用基本情報ファイルのファイル名の先頭が「</t>
    </r>
    <r>
      <rPr>
        <sz val="12"/>
        <rFont val="ＭＳ Ｐゴシック"/>
        <family val="3"/>
        <charset val="128"/>
      </rPr>
      <t xml:space="preserve">ix</t>
    </r>
    <r>
      <rPr>
        <sz val="12"/>
        <rFont val="Noto Sans"/>
        <family val="2"/>
      </rPr>
      <t xml:space="preserve">」以外の場合は「受付無効（提出用アーカイブファイルごと受付不可）」とする
・</t>
    </r>
    <r>
      <rPr>
        <sz val="12"/>
        <color rgb="FFFF0000"/>
        <rFont val="Noto Sans"/>
        <family val="2"/>
      </rPr>
      <t xml:space="preserve">交換用基本情報ファイルがありません。
・交換用基本情報ファイルがシステムに取り込めません。</t>
    </r>
    <r>
      <rPr>
        <sz val="12"/>
        <color rgb="FFFF0000"/>
        <rFont val="ＭＳ Ｐゴシック"/>
        <family val="3"/>
        <charset val="128"/>
      </rPr>
      <t xml:space="preserve">[</t>
    </r>
    <r>
      <rPr>
        <sz val="12"/>
        <color rgb="FFFF0000"/>
        <rFont val="Noto Sans"/>
        <family val="2"/>
      </rPr>
      <t xml:space="preserve">ファイル名</t>
    </r>
    <r>
      <rPr>
        <sz val="12"/>
        <color rgb="FFFF0000"/>
        <rFont val="ＭＳ Ｐゴシック"/>
        <family val="3"/>
        <charset val="128"/>
      </rPr>
      <t xml:space="preserve">]</t>
    </r>
  </si>
  <si>
    <r>
      <rPr>
        <sz val="12"/>
        <rFont val="Noto Sans"/>
        <family val="2"/>
      </rPr>
      <t xml:space="preserve">・ルートフォルダ配下に交換用基本情報と集計情報ファイル以外が存在する、又は複数の交換用基本情報と集計情報ファイルが存在する場合は「受付無効」とする
・交換用基本情報ファイルのファイル名の先頭が「</t>
    </r>
    <r>
      <rPr>
        <sz val="12"/>
        <rFont val="ＭＳ Ｐゴシック"/>
        <family val="3"/>
        <charset val="128"/>
      </rPr>
      <t xml:space="preserve">ix</t>
    </r>
    <r>
      <rPr>
        <sz val="12"/>
        <rFont val="Noto Sans"/>
        <family val="2"/>
      </rPr>
      <t xml:space="preserve">」以外の場合は「受付無効（提出用アーカイブファイルごと受付不可）」とする</t>
    </r>
  </si>
  <si>
    <r>
      <rPr>
        <sz val="12"/>
        <color rgb="FF000000"/>
        <rFont val="ＭＳ Ｐゴシック"/>
        <family val="3"/>
        <charset val="128"/>
      </rPr>
      <t xml:space="preserve">su08_V08.xml(</t>
    </r>
    <r>
      <rPr>
        <sz val="12"/>
        <color rgb="FF000000"/>
        <rFont val="Noto Sans"/>
        <family val="2"/>
      </rPr>
      <t xml:space="preserve">集計情報ファイル）</t>
    </r>
  </si>
  <si>
    <r>
      <rPr>
        <sz val="12"/>
        <color rgb="FF000000"/>
        <rFont val="Noto Sans"/>
        <family val="2"/>
      </rPr>
      <t xml:space="preserve">各ファイル名の「</t>
    </r>
    <r>
      <rPr>
        <sz val="12"/>
        <color rgb="FF000000"/>
        <rFont val="ＭＳ Ｐゴシック"/>
        <family val="3"/>
        <charset val="128"/>
      </rPr>
      <t xml:space="preserve">V08</t>
    </r>
    <r>
      <rPr>
        <sz val="12"/>
        <color rgb="FF000000"/>
        <rFont val="Noto Sans"/>
        <family val="2"/>
      </rPr>
      <t xml:space="preserve">」の部分は、そのスキーマのバージョン番号を表しており、今後スキーマが改訂される度に番号が更新されうる。</t>
    </r>
  </si>
  <si>
    <t xml:space="preserve">su08_V08.xml</t>
  </si>
  <si>
    <t xml:space="preserve">交換用基本情報ファイルと拡張子以外は一致（仕様書には記載なし。）</t>
  </si>
  <si>
    <r>
      <rPr>
        <sz val="12"/>
        <rFont val="Noto Sans"/>
        <family val="2"/>
      </rPr>
      <t xml:space="preserve">・ルートフォルダ配下に交換用基本情報と集計情報ファイル以外が存在する、又は複数の交換用基本情報と集計情報ファイルが存在する場合は「受付無効」とする
・集計情報ファイルのファイル名の先頭が「</t>
    </r>
    <r>
      <rPr>
        <sz val="12"/>
        <rFont val="ＭＳ Ｐゴシック"/>
        <family val="3"/>
        <charset val="128"/>
      </rPr>
      <t xml:space="preserve">su</t>
    </r>
    <r>
      <rPr>
        <sz val="12"/>
        <rFont val="Noto Sans"/>
        <family val="2"/>
      </rPr>
      <t xml:space="preserve">」以外の場合は「受付無効（提出用アーカイブファイルごと受付不可）」とする。
</t>
    </r>
    <r>
      <rPr>
        <sz val="12"/>
        <color rgb="FFFF0000"/>
        <rFont val="Noto Sans"/>
        <family val="2"/>
      </rPr>
      <t xml:space="preserve">・集計情報ファイルがありません。
・集計情報ファイルがシステムに取り込めません。</t>
    </r>
    <r>
      <rPr>
        <sz val="12"/>
        <color rgb="FFFF0000"/>
        <rFont val="ＭＳ Ｐゴシック"/>
        <family val="3"/>
        <charset val="128"/>
      </rPr>
      <t xml:space="preserve">[</t>
    </r>
    <r>
      <rPr>
        <sz val="12"/>
        <color rgb="FFFF0000"/>
        <rFont val="Noto Sans"/>
        <family val="2"/>
      </rPr>
      <t xml:space="preserve">ファイル名</t>
    </r>
    <r>
      <rPr>
        <sz val="12"/>
        <color rgb="FFFF0000"/>
        <rFont val="ＭＳ Ｐゴシック"/>
        <family val="3"/>
        <charset val="128"/>
      </rPr>
      <t xml:space="preserve">]</t>
    </r>
  </si>
  <si>
    <r>
      <rPr>
        <sz val="12"/>
        <rFont val="Noto Sans"/>
        <family val="2"/>
      </rPr>
      <t xml:space="preserve">・ルートフォルダ配下に交換用基本情報と集計情報ファイル以外が存在する、又は複数の交換用基本情報と集計情報ファイルが存在する場合は「受付無効」とする
・集計情報ファイルのファイル名の先頭が「</t>
    </r>
    <r>
      <rPr>
        <sz val="12"/>
        <rFont val="ＭＳ Ｐゴシック"/>
        <family val="3"/>
        <charset val="128"/>
      </rPr>
      <t xml:space="preserve">su</t>
    </r>
    <r>
      <rPr>
        <sz val="12"/>
        <rFont val="Noto Sans"/>
        <family val="2"/>
      </rPr>
      <t xml:space="preserve">」以外の場合は「受付無効（提出用アーカイブファイルごと受付不可）」とする。</t>
    </r>
  </si>
  <si>
    <t xml:space="preserve">2.1②</t>
  </si>
  <si>
    <r>
      <rPr>
        <sz val="12"/>
        <color rgb="FF000000"/>
        <rFont val="ＭＳ Ｐゴシック"/>
        <family val="3"/>
        <charset val="128"/>
      </rPr>
      <t xml:space="preserve">DATA</t>
    </r>
    <r>
      <rPr>
        <sz val="12"/>
        <color rgb="FF000000"/>
        <rFont val="Noto Sans"/>
        <family val="2"/>
      </rPr>
      <t xml:space="preserve">フォルダ
</t>
    </r>
    <r>
      <rPr>
        <sz val="12"/>
        <color rgb="FF000000"/>
        <rFont val="ＭＳ Ｐゴシック"/>
        <family val="3"/>
        <charset val="128"/>
      </rPr>
      <t xml:space="preserve">(</t>
    </r>
    <r>
      <rPr>
        <sz val="12"/>
        <color rgb="FF000000"/>
        <rFont val="Noto Sans"/>
        <family val="2"/>
      </rPr>
      <t xml:space="preserve">特定健診・特定保健指導データファイルフォルダ）</t>
    </r>
  </si>
  <si>
    <r>
      <rPr>
        <sz val="12"/>
        <color rgb="FF000000"/>
        <rFont val="Noto Sans"/>
        <family val="2"/>
      </rPr>
      <t xml:space="preserve">半角</t>
    </r>
    <r>
      <rPr>
        <sz val="12"/>
        <color rgb="FF000000"/>
        <rFont val="ＭＳ Ｐゴシック"/>
        <family val="3"/>
        <charset val="128"/>
      </rPr>
      <t xml:space="preserve">/</t>
    </r>
    <r>
      <rPr>
        <sz val="12"/>
        <color rgb="FF000000"/>
        <rFont val="Noto Sans"/>
        <family val="2"/>
      </rPr>
      <t xml:space="preserve">大文字</t>
    </r>
  </si>
  <si>
    <t xml:space="preserve">必ずファイルがあること</t>
  </si>
  <si>
    <t xml:space="preserve">L1602</t>
  </si>
  <si>
    <t xml:space="preserve">・ルートフォルダ配下にデータファイルフォルダ（￥ＤＡＴＡ）が存在しない、又はデータファイルフォルダの配下にＸＭＬァイルが存在しない場合は「受付無効」とする</t>
  </si>
  <si>
    <t xml:space="preserve">データファイル</t>
  </si>
  <si>
    <r>
      <rPr>
        <sz val="12"/>
        <color rgb="FF000000"/>
        <rFont val="ＭＳ Ｐゴシック"/>
        <family val="3"/>
        <charset val="128"/>
      </rPr>
      <t xml:space="preserve">1</t>
    </r>
    <r>
      <rPr>
        <sz val="12"/>
        <color rgb="FF000000"/>
        <rFont val="Noto Sans"/>
        <family val="2"/>
      </rPr>
      <t xml:space="preserve">件以上必須</t>
    </r>
  </si>
  <si>
    <r>
      <rPr>
        <sz val="12"/>
        <color rgb="FF000000"/>
        <rFont val="ＭＳ Ｐゴシック"/>
        <family val="3"/>
        <charset val="128"/>
      </rPr>
      <t xml:space="preserve">(</t>
    </r>
    <r>
      <rPr>
        <sz val="12"/>
        <color rgb="FF000000"/>
        <rFont val="Noto Sans"/>
        <family val="2"/>
      </rPr>
      <t xml:space="preserve">注</t>
    </r>
    <r>
      <rPr>
        <sz val="12"/>
        <color rgb="FF000000"/>
        <rFont val="ＭＳ Ｐゴシック"/>
        <family val="3"/>
        <charset val="128"/>
      </rPr>
      <t xml:space="preserve">2</t>
    </r>
    <r>
      <rPr>
        <sz val="12"/>
        <color rgb="FF000000"/>
        <rFont val="Noto Sans"/>
        <family val="2"/>
      </rPr>
      <t xml:space="preserve">参照）</t>
    </r>
  </si>
  <si>
    <r>
      <rPr>
        <sz val="12"/>
        <color rgb="FF000000"/>
        <rFont val="ＭＳ Ｐゴシック"/>
        <family val="3"/>
        <charset val="128"/>
      </rPr>
      <t xml:space="preserve">(</t>
    </r>
    <r>
      <rPr>
        <sz val="12"/>
        <color rgb="FF000000"/>
        <rFont val="Noto Sans"/>
        <family val="2"/>
      </rPr>
      <t xml:space="preserve">注２参照）</t>
    </r>
  </si>
  <si>
    <t xml:space="preserve">h12345678992007052101000001.xml</t>
  </si>
  <si>
    <t xml:space="preserve">ＣＬＡＩＭＳのファイル数と同じ</t>
  </si>
  <si>
    <t xml:space="preserve">L1702
L1703</t>
  </si>
  <si>
    <t xml:space="preserve">・受診者データ（特定健診データ・特定健診決済情報ファイル）又は利用者データ（特定保健指導データ・特定保健指導決済情報ファイル）が全て「受付不可」の場合、「受付無効」とする</t>
  </si>
  <si>
    <t xml:space="preserve">2.1③</t>
  </si>
  <si>
    <r>
      <rPr>
        <sz val="12"/>
        <color rgb="FF000000"/>
        <rFont val="ＭＳ Ｐゴシック"/>
        <family val="3"/>
        <charset val="128"/>
      </rPr>
      <t xml:space="preserve">CLAIMS</t>
    </r>
    <r>
      <rPr>
        <sz val="12"/>
        <color rgb="FF000000"/>
        <rFont val="Noto Sans"/>
        <family val="2"/>
      </rPr>
      <t xml:space="preserve">フォルダ
</t>
    </r>
    <r>
      <rPr>
        <sz val="12"/>
        <color rgb="FF000000"/>
        <rFont val="ＭＳ Ｐゴシック"/>
        <family val="3"/>
        <charset val="128"/>
      </rPr>
      <t xml:space="preserve">(</t>
    </r>
    <r>
      <rPr>
        <sz val="12"/>
        <color rgb="FF000000"/>
        <rFont val="Noto Sans"/>
        <family val="2"/>
      </rPr>
      <t xml:space="preserve">特定健診・特定保健指導決済情報ファイルフォルダ）</t>
    </r>
  </si>
  <si>
    <r>
      <rPr>
        <b val="true"/>
        <sz val="12"/>
        <color rgb="FF000000"/>
        <rFont val="ＭＳ Ｐゴシック"/>
        <family val="3"/>
        <charset val="128"/>
      </rPr>
      <t xml:space="preserve">C</t>
    </r>
    <r>
      <rPr>
        <b val="true"/>
        <sz val="12"/>
        <color rgb="FF000000"/>
        <rFont val="Noto Sans"/>
        <family val="2"/>
      </rPr>
      <t xml:space="preserve">Ｌ</t>
    </r>
    <r>
      <rPr>
        <b val="true"/>
        <sz val="12"/>
        <color rgb="FF000000"/>
        <rFont val="ＭＳ Ｐゴシック"/>
        <family val="3"/>
        <charset val="128"/>
      </rPr>
      <t xml:space="preserve">AIMS</t>
    </r>
  </si>
  <si>
    <r>
      <rPr>
        <sz val="12"/>
        <color rgb="FF000000"/>
        <rFont val="ＭＳ Ｐゴシック"/>
        <family val="3"/>
        <charset val="128"/>
      </rPr>
      <t xml:space="preserve">C</t>
    </r>
    <r>
      <rPr>
        <sz val="12"/>
        <color rgb="FF000000"/>
        <rFont val="Noto Sans"/>
        <family val="2"/>
      </rPr>
      <t xml:space="preserve">Ｌ</t>
    </r>
    <r>
      <rPr>
        <sz val="12"/>
        <color rgb="FF000000"/>
        <rFont val="ＭＳ Ｐゴシック"/>
        <family val="3"/>
        <charset val="128"/>
      </rPr>
      <t xml:space="preserve">AIMS</t>
    </r>
  </si>
  <si>
    <t xml:space="preserve">・ルートフォルダ配下に決済情報ファイルフォルダ（￥ＣＬＡＩＭＳ）が存在しない、又は決済情報ファイルフォルダの配下にＸＭＬァイルが存在しない場合は「受付無効」とする</t>
  </si>
  <si>
    <t xml:space="preserve">決済ファイル</t>
  </si>
  <si>
    <t xml:space="preserve">c12345678992007052101000001.xml</t>
  </si>
  <si>
    <t xml:space="preserve">同じように記載、１対１対応</t>
  </si>
  <si>
    <t xml:space="preserve">2.1④</t>
  </si>
  <si>
    <r>
      <rPr>
        <sz val="12"/>
        <color rgb="FF000000"/>
        <rFont val="ＭＳ Ｐゴシック"/>
        <family val="3"/>
        <charset val="128"/>
      </rPr>
      <t xml:space="preserve">XSD
</t>
    </r>
    <r>
      <rPr>
        <sz val="12"/>
        <color rgb="FF000000"/>
        <rFont val="Noto Sans"/>
        <family val="2"/>
      </rPr>
      <t xml:space="preserve">（</t>
    </r>
    <r>
      <rPr>
        <sz val="12"/>
        <color rgb="FF000000"/>
        <rFont val="ＭＳ Ｐゴシック"/>
        <family val="3"/>
        <charset val="128"/>
      </rPr>
      <t xml:space="preserve">XML</t>
    </r>
    <r>
      <rPr>
        <sz val="12"/>
        <color rgb="FF000000"/>
        <rFont val="Noto Sans"/>
        <family val="2"/>
      </rPr>
      <t xml:space="preserve">スキーマファイルフォルダ）</t>
    </r>
  </si>
  <si>
    <t xml:space="preserve">XSD</t>
  </si>
  <si>
    <t xml:space="preserve">未チェック</t>
  </si>
  <si>
    <t xml:space="preserve">チェック対象外</t>
  </si>
  <si>
    <t xml:space="preserve">2.1⑤</t>
  </si>
  <si>
    <r>
      <rPr>
        <sz val="12"/>
        <color rgb="FF000000"/>
        <rFont val="ＭＳ Ｐゴシック"/>
        <family val="3"/>
        <charset val="128"/>
      </rPr>
      <t xml:space="preserve">coreschemas
(</t>
    </r>
    <r>
      <rPr>
        <sz val="12"/>
        <color rgb="FF000000"/>
        <rFont val="Noto Sans"/>
        <family val="2"/>
      </rPr>
      <t xml:space="preserve">共通スキーマフォルダ</t>
    </r>
    <r>
      <rPr>
        <sz val="12"/>
        <color rgb="FF000000"/>
        <rFont val="ＭＳ Ｐゴシック"/>
        <family val="3"/>
        <charset val="128"/>
      </rPr>
      <t xml:space="preserve">)</t>
    </r>
  </si>
  <si>
    <t xml:space="preserve">coreschemas</t>
  </si>
  <si>
    <t xml:space="preserve">2.1⑥</t>
  </si>
  <si>
    <r>
      <rPr>
        <sz val="12"/>
        <color rgb="FF000000"/>
        <rFont val="ＭＳ Ｐゴシック"/>
        <family val="3"/>
        <charset val="128"/>
      </rPr>
      <t xml:space="preserve">ix08_V08.xsd </t>
    </r>
    <r>
      <rPr>
        <sz val="12"/>
        <color rgb="FF000000"/>
        <rFont val="Noto Sans"/>
        <family val="2"/>
      </rPr>
      <t xml:space="preserve">（特定健診・特定保健指導交換基本情報ファイル用</t>
    </r>
    <r>
      <rPr>
        <sz val="12"/>
        <color rgb="FF000000"/>
        <rFont val="ＭＳ Ｐゴシック"/>
        <family val="3"/>
        <charset val="128"/>
      </rPr>
      <t xml:space="preserve">XML</t>
    </r>
    <r>
      <rPr>
        <sz val="12"/>
        <color rgb="FF000000"/>
        <rFont val="Noto Sans"/>
        <family val="2"/>
      </rPr>
      <t xml:space="preserve">スキーマファイル）</t>
    </r>
  </si>
  <si>
    <t xml:space="preserve">ix08_V08.xsd</t>
  </si>
  <si>
    <t xml:space="preserve">Ver 1.51 Page9</t>
  </si>
  <si>
    <t xml:space="preserve">2.1⑦</t>
  </si>
  <si>
    <r>
      <rPr>
        <sz val="12"/>
        <color rgb="FF000000"/>
        <rFont val="ＭＳ Ｐゴシック"/>
        <family val="3"/>
        <charset val="128"/>
      </rPr>
      <t xml:space="preserve">su08_V08.xsd 
(</t>
    </r>
    <r>
      <rPr>
        <sz val="12"/>
        <color rgb="FF000000"/>
        <rFont val="Noto Sans"/>
        <family val="2"/>
      </rPr>
      <t xml:space="preserve">特定健診・特定保健指導集計情報ファイル用</t>
    </r>
    <r>
      <rPr>
        <sz val="12"/>
        <color rgb="FF000000"/>
        <rFont val="ＭＳ Ｐゴシック"/>
        <family val="3"/>
        <charset val="128"/>
      </rPr>
      <t xml:space="preserve">XML</t>
    </r>
    <r>
      <rPr>
        <sz val="12"/>
        <color rgb="FF000000"/>
        <rFont val="Noto Sans"/>
        <family val="2"/>
      </rPr>
      <t xml:space="preserve">スキーマファイル</t>
    </r>
    <r>
      <rPr>
        <sz val="12"/>
        <color rgb="FF000000"/>
        <rFont val="ＭＳ Ｐゴシック"/>
        <family val="3"/>
        <charset val="128"/>
      </rPr>
      <t xml:space="preserve">)</t>
    </r>
  </si>
  <si>
    <t xml:space="preserve">su08_V08.xsd</t>
  </si>
  <si>
    <t xml:space="preserve">×</t>
  </si>
  <si>
    <t xml:space="preserve">2.1⑧</t>
  </si>
  <si>
    <r>
      <rPr>
        <sz val="12"/>
        <color rgb="FF000000"/>
        <rFont val="ＭＳ Ｐゴシック"/>
        <family val="3"/>
        <charset val="128"/>
      </rPr>
      <t xml:space="preserve">cc08_V08.xsd 
(</t>
    </r>
    <r>
      <rPr>
        <sz val="12"/>
        <color rgb="FF000000"/>
        <rFont val="Noto Sans"/>
        <family val="2"/>
      </rPr>
      <t xml:space="preserve">特定健診決済情報ファイル用</t>
    </r>
    <r>
      <rPr>
        <sz val="12"/>
        <color rgb="FF000000"/>
        <rFont val="ＭＳ Ｐゴシック"/>
        <family val="3"/>
        <charset val="128"/>
      </rPr>
      <t xml:space="preserve">XML</t>
    </r>
    <r>
      <rPr>
        <sz val="12"/>
        <color rgb="FF000000"/>
        <rFont val="Noto Sans"/>
        <family val="2"/>
      </rPr>
      <t xml:space="preserve">スキーマファイル</t>
    </r>
    <r>
      <rPr>
        <sz val="12"/>
        <color rgb="FF000000"/>
        <rFont val="ＭＳ Ｐゴシック"/>
        <family val="3"/>
        <charset val="128"/>
      </rPr>
      <t xml:space="preserve">)</t>
    </r>
  </si>
  <si>
    <t xml:space="preserve">特定健診のみ不可</t>
  </si>
  <si>
    <r>
      <rPr>
        <sz val="12"/>
        <color rgb="FF000000"/>
        <rFont val="Noto Sans"/>
        <family val="2"/>
      </rPr>
      <t xml:space="preserve">特定保健指導のとき、あってもよい？　－＞</t>
    </r>
    <r>
      <rPr>
        <b val="true"/>
        <sz val="12"/>
        <color rgb="FFFF0000"/>
        <rFont val="Noto Sans"/>
        <family val="2"/>
      </rPr>
      <t xml:space="preserve">安全であるか確認。セーフの模様</t>
    </r>
  </si>
  <si>
    <t xml:space="preserve">cc08_V08.xsd </t>
  </si>
  <si>
    <t xml:space="preserve">2.1⑨</t>
  </si>
  <si>
    <r>
      <rPr>
        <sz val="12"/>
        <color rgb="FF000000"/>
        <rFont val="ＭＳ Ｐゴシック"/>
        <family val="3"/>
        <charset val="128"/>
      </rPr>
      <t xml:space="preserve">gc08_V08.xsd 
(</t>
    </r>
    <r>
      <rPr>
        <sz val="12"/>
        <color rgb="FF000000"/>
        <rFont val="Noto Sans"/>
        <family val="2"/>
      </rPr>
      <t xml:space="preserve">特定保健指導決済情報ファイル用</t>
    </r>
    <r>
      <rPr>
        <sz val="12"/>
        <color rgb="FF000000"/>
        <rFont val="ＭＳ Ｐゴシック"/>
        <family val="3"/>
        <charset val="128"/>
      </rPr>
      <t xml:space="preserve">XML</t>
    </r>
    <r>
      <rPr>
        <sz val="12"/>
        <color rgb="FF000000"/>
        <rFont val="Noto Sans"/>
        <family val="2"/>
      </rPr>
      <t xml:space="preserve">スキーマファイル</t>
    </r>
    <r>
      <rPr>
        <sz val="12"/>
        <color rgb="FF000000"/>
        <rFont val="ＭＳ Ｐゴシック"/>
        <family val="3"/>
        <charset val="128"/>
      </rPr>
      <t xml:space="preserve">)</t>
    </r>
  </si>
  <si>
    <t xml:space="preserve">特定保健指導のみ不可</t>
  </si>
  <si>
    <t xml:space="preserve">特定健診のとき、あってもよい？</t>
  </si>
  <si>
    <t xml:space="preserve">gc08_V08.xsd </t>
  </si>
  <si>
    <t xml:space="preserve">2.1⑩</t>
  </si>
  <si>
    <r>
      <rPr>
        <sz val="12"/>
        <color rgb="FF000000"/>
        <rFont val="ＭＳ Ｐゴシック"/>
        <family val="3"/>
        <charset val="128"/>
      </rPr>
      <t xml:space="preserve">co08_V08.xsd 
(</t>
    </r>
    <r>
      <rPr>
        <sz val="12"/>
        <color rgb="FF000000"/>
        <rFont val="Noto Sans"/>
        <family val="2"/>
      </rPr>
      <t xml:space="preserve">特定健診・特定保健指導決済および集計情報共通</t>
    </r>
    <r>
      <rPr>
        <sz val="12"/>
        <color rgb="FF000000"/>
        <rFont val="ＭＳ Ｐゴシック"/>
        <family val="3"/>
        <charset val="128"/>
      </rPr>
      <t xml:space="preserve">XML</t>
    </r>
    <r>
      <rPr>
        <sz val="12"/>
        <color rgb="FF000000"/>
        <rFont val="Noto Sans"/>
        <family val="2"/>
      </rPr>
      <t xml:space="preserve">スキーマファイル</t>
    </r>
    <r>
      <rPr>
        <sz val="12"/>
        <color rgb="FF000000"/>
        <rFont val="ＭＳ Ｐゴシック"/>
        <family val="3"/>
        <charset val="128"/>
      </rPr>
      <t xml:space="preserve">)</t>
    </r>
  </si>
  <si>
    <t xml:space="preserve">co08_V08.vsd</t>
  </si>
  <si>
    <t xml:space="preserve">2.1⑪</t>
  </si>
  <si>
    <r>
      <rPr>
        <sz val="12"/>
        <color rgb="FF000000"/>
        <rFont val="ＭＳ Ｐゴシック"/>
        <family val="3"/>
        <charset val="128"/>
      </rPr>
      <t xml:space="preserve">hc08_V08.xsd 
(</t>
    </r>
    <r>
      <rPr>
        <sz val="12"/>
        <color rgb="FF000000"/>
        <rFont val="Noto Sans"/>
        <family val="2"/>
      </rPr>
      <t xml:space="preserve">特定健診情報ファイル用</t>
    </r>
    <r>
      <rPr>
        <sz val="12"/>
        <color rgb="FF000000"/>
        <rFont val="ＭＳ Ｐゴシック"/>
        <family val="3"/>
        <charset val="128"/>
      </rPr>
      <t xml:space="preserve">XML</t>
    </r>
    <r>
      <rPr>
        <sz val="12"/>
        <color rgb="FF000000"/>
        <rFont val="Noto Sans"/>
        <family val="2"/>
      </rPr>
      <t xml:space="preserve">スキーマファイル</t>
    </r>
    <r>
      <rPr>
        <sz val="12"/>
        <color rgb="FF000000"/>
        <rFont val="ＭＳ Ｐゴシック"/>
        <family val="3"/>
        <charset val="128"/>
      </rPr>
      <t xml:space="preserve">)</t>
    </r>
  </si>
  <si>
    <t xml:space="preserve">特定保健指導のとき、あってもよい？</t>
  </si>
  <si>
    <t xml:space="preserve">hc08_V08.xsd </t>
  </si>
  <si>
    <t xml:space="preserve">2.1⑫</t>
  </si>
  <si>
    <r>
      <rPr>
        <sz val="12"/>
        <color rgb="FF000000"/>
        <rFont val="ＭＳ Ｐゴシック"/>
        <family val="3"/>
        <charset val="128"/>
      </rPr>
      <t xml:space="preserve">hg08_V08.xsd
(</t>
    </r>
    <r>
      <rPr>
        <sz val="12"/>
        <color rgb="FF000000"/>
        <rFont val="Noto Sans"/>
        <family val="2"/>
      </rPr>
      <t xml:space="preserve">特定保健指導情報ファイル用</t>
    </r>
    <r>
      <rPr>
        <sz val="12"/>
        <color rgb="FF000000"/>
        <rFont val="ＭＳ Ｐゴシック"/>
        <family val="3"/>
        <charset val="128"/>
      </rPr>
      <t xml:space="preserve">XML</t>
    </r>
    <r>
      <rPr>
        <sz val="12"/>
        <color rgb="FF000000"/>
        <rFont val="Noto Sans"/>
        <family val="2"/>
      </rPr>
      <t xml:space="preserve">スキーマファイル</t>
    </r>
    <r>
      <rPr>
        <sz val="12"/>
        <color rgb="FF000000"/>
        <rFont val="ＭＳ Ｐゴシック"/>
        <family val="3"/>
        <charset val="128"/>
      </rPr>
      <t xml:space="preserve">)</t>
    </r>
  </si>
  <si>
    <t xml:space="preserve">hg08_V08.xsd</t>
  </si>
  <si>
    <t xml:space="preserve">2.1⑬</t>
  </si>
  <si>
    <t xml:space="preserve">datatypes-base_hcgv08.xsd</t>
  </si>
  <si>
    <r>
      <rPr>
        <sz val="12"/>
        <color rgb="FF000000"/>
        <rFont val="Noto Sans"/>
        <family val="2"/>
      </rPr>
      <t xml:space="preserve">半角</t>
    </r>
    <r>
      <rPr>
        <sz val="12"/>
        <color rgb="FF000000"/>
        <rFont val="ＭＳ Ｐゴシック"/>
        <family val="3"/>
        <charset val="128"/>
      </rPr>
      <t xml:space="preserve">/</t>
    </r>
    <r>
      <rPr>
        <sz val="12"/>
        <color rgb="FF000000"/>
        <rFont val="Noto Sans"/>
        <family val="2"/>
      </rPr>
      <t xml:space="preserve">小文字</t>
    </r>
    <r>
      <rPr>
        <sz val="12"/>
        <color rgb="FF000000"/>
        <rFont val="ＭＳ Ｐゴシック"/>
        <family val="3"/>
        <charset val="128"/>
      </rPr>
      <t xml:space="preserve">(v08</t>
    </r>
    <r>
      <rPr>
        <sz val="12"/>
        <color rgb="FF000000"/>
        <rFont val="Noto Sans"/>
        <family val="2"/>
      </rPr>
      <t xml:space="preserve">の部分はバージョン？）</t>
    </r>
  </si>
  <si>
    <t xml:space="preserve">2.1⑭</t>
  </si>
  <si>
    <t xml:space="preserve">datatypes_hcgv08.xsd</t>
  </si>
  <si>
    <t xml:space="preserve">2.1⑮</t>
  </si>
  <si>
    <t xml:space="preserve">voc_hcgv08.xsd</t>
  </si>
  <si>
    <t xml:space="preserve">2.1⑯</t>
  </si>
  <si>
    <t xml:space="preserve">narrativeBlock_hcgv08.xsd</t>
  </si>
  <si>
    <r>
      <rPr>
        <sz val="12"/>
        <color rgb="FF000000"/>
        <rFont val="Noto Sans"/>
        <family val="2"/>
      </rPr>
      <t xml:space="preserve">半角</t>
    </r>
    <r>
      <rPr>
        <sz val="12"/>
        <color rgb="FF000000"/>
        <rFont val="ＭＳ Ｐゴシック"/>
        <family val="3"/>
        <charset val="128"/>
      </rPr>
      <t xml:space="preserve">(</t>
    </r>
    <r>
      <rPr>
        <sz val="12"/>
        <color rgb="FF000000"/>
        <rFont val="Noto Sans"/>
        <family val="2"/>
      </rPr>
      <t xml:space="preserve">固定文字のみ可）</t>
    </r>
    <r>
      <rPr>
        <sz val="12"/>
        <color rgb="FF000000"/>
        <rFont val="ＭＳ Ｐゴシック"/>
        <family val="3"/>
        <charset val="128"/>
      </rPr>
      <t xml:space="preserve">(v08</t>
    </r>
    <r>
      <rPr>
        <sz val="12"/>
        <color rgb="FF000000"/>
        <rFont val="Noto Sans"/>
        <family val="2"/>
      </rPr>
      <t xml:space="preserve">の部分はバージョン？）</t>
    </r>
  </si>
  <si>
    <r>
      <rPr>
        <b val="true"/>
        <sz val="12"/>
        <color rgb="FFFF0000"/>
        <rFont val="Noto Sans"/>
        <family val="2"/>
      </rPr>
      <t xml:space="preserve">バージョン確認
</t>
    </r>
    <r>
      <rPr>
        <sz val="12"/>
        <color rgb="FF000000"/>
        <rFont val="Noto Sans"/>
        <family val="2"/>
      </rPr>
      <t xml:space="preserve">スキーマー非破壊確認</t>
    </r>
  </si>
  <si>
    <t xml:space="preserve">2.1.1</t>
  </si>
  <si>
    <t xml:space="preserve">ルートフォルダ</t>
  </si>
  <si>
    <t xml:space="preserve">2.1.1.1</t>
  </si>
  <si>
    <t xml:space="preserve">一般規則</t>
  </si>
  <si>
    <r>
      <rPr>
        <sz val="12"/>
        <color rgb="FF000000"/>
        <rFont val="ＭＳ Ｐゴシック"/>
        <family val="3"/>
        <charset val="128"/>
      </rPr>
      <t xml:space="preserve">[</t>
    </r>
    <r>
      <rPr>
        <sz val="12"/>
        <color rgb="FF000000"/>
        <rFont val="Noto Sans"/>
        <family val="2"/>
      </rPr>
      <t xml:space="preserve">提出元機関番号</t>
    </r>
    <r>
      <rPr>
        <sz val="12"/>
        <color rgb="FF000000"/>
        <rFont val="ＭＳ Ｐゴシック"/>
        <family val="3"/>
        <charset val="128"/>
      </rPr>
      <t xml:space="preserve">]_[</t>
    </r>
    <r>
      <rPr>
        <sz val="12"/>
        <color rgb="FF000000"/>
        <rFont val="Noto Sans"/>
        <family val="2"/>
      </rPr>
      <t xml:space="preserve">提出先機関番号</t>
    </r>
    <r>
      <rPr>
        <sz val="12"/>
        <color rgb="FF000000"/>
        <rFont val="ＭＳ Ｐゴシック"/>
        <family val="3"/>
        <charset val="128"/>
      </rPr>
      <t xml:space="preserve">]_[</t>
    </r>
    <r>
      <rPr>
        <sz val="12"/>
        <color rgb="FF000000"/>
        <rFont val="Noto Sans"/>
        <family val="2"/>
      </rPr>
      <t xml:space="preserve">提出年月日</t>
    </r>
    <r>
      <rPr>
        <sz val="12"/>
        <color rgb="FF000000"/>
        <rFont val="ＭＳ Ｐゴシック"/>
        <family val="3"/>
        <charset val="128"/>
      </rPr>
      <t xml:space="preserve">(YYYYMMDD)][</t>
    </r>
    <r>
      <rPr>
        <sz val="12"/>
        <color rgb="FF000000"/>
        <rFont val="Noto Sans"/>
        <family val="2"/>
      </rPr>
      <t xml:space="preserve">同日分割送信回数</t>
    </r>
    <r>
      <rPr>
        <sz val="12"/>
        <color rgb="FF000000"/>
        <rFont val="ＭＳ Ｐゴシック"/>
        <family val="3"/>
        <charset val="128"/>
      </rPr>
      <t xml:space="preserve">(N)]_[</t>
    </r>
    <r>
      <rPr>
        <sz val="12"/>
        <color rgb="FF000000"/>
        <rFont val="Noto Sans"/>
        <family val="2"/>
      </rPr>
      <t xml:space="preserve">実施区分コード</t>
    </r>
    <r>
      <rPr>
        <sz val="12"/>
        <color rgb="FF000000"/>
        <rFont val="ＭＳ Ｐゴシック"/>
        <family val="3"/>
        <charset val="128"/>
      </rPr>
      <t xml:space="preserve">(X)]
</t>
    </r>
    <r>
      <rPr>
        <sz val="12"/>
        <color rgb="FF000000"/>
        <rFont val="Noto Sans"/>
        <family val="2"/>
      </rPr>
      <t xml:space="preserve">のファイル名になっていること</t>
    </r>
  </si>
  <si>
    <r>
      <rPr>
        <sz val="12"/>
        <color rgb="FF000000"/>
        <rFont val="ＭＳ Ｐゴシック"/>
        <family val="3"/>
        <charset val="128"/>
      </rPr>
      <t xml:space="preserve">Page5 </t>
    </r>
    <r>
      <rPr>
        <sz val="12"/>
        <color rgb="FF000000"/>
        <rFont val="Noto Sans"/>
        <family val="2"/>
      </rPr>
      <t xml:space="preserve">表</t>
    </r>
    <r>
      <rPr>
        <sz val="12"/>
        <color rgb="FF000000"/>
        <rFont val="ＭＳ Ｐゴシック"/>
        <family val="3"/>
        <charset val="128"/>
      </rPr>
      <t xml:space="preserve">1</t>
    </r>
    <r>
      <rPr>
        <sz val="12"/>
        <color rgb="FF000000"/>
        <rFont val="Noto Sans"/>
        <family val="2"/>
      </rPr>
      <t xml:space="preserve">、表</t>
    </r>
    <r>
      <rPr>
        <sz val="12"/>
        <color rgb="FF000000"/>
        <rFont val="ＭＳ Ｐゴシック"/>
        <family val="3"/>
        <charset val="128"/>
      </rPr>
      <t xml:space="preserve">2
</t>
    </r>
    <r>
      <rPr>
        <sz val="12"/>
        <color rgb="FF000000"/>
        <rFont val="Noto Sans"/>
        <family val="2"/>
      </rPr>
      <t xml:space="preserve">付属資料</t>
    </r>
    <r>
      <rPr>
        <sz val="12"/>
        <color rgb="FF000000"/>
        <rFont val="ＭＳ Ｐゴシック"/>
        <family val="3"/>
        <charset val="128"/>
      </rPr>
      <t xml:space="preserve">7</t>
    </r>
    <r>
      <rPr>
        <sz val="12"/>
        <color rgb="FF000000"/>
        <rFont val="Noto Sans"/>
        <family val="2"/>
      </rPr>
      <t xml:space="preserve">　別表</t>
    </r>
    <r>
      <rPr>
        <sz val="12"/>
        <color rgb="FF000000"/>
        <rFont val="ＭＳ Ｐゴシック"/>
        <family val="3"/>
        <charset val="128"/>
      </rPr>
      <t xml:space="preserve">2 </t>
    </r>
  </si>
  <si>
    <t xml:space="preserve">1234567890_1234567899_200806300_1</t>
  </si>
  <si>
    <r>
      <rPr>
        <sz val="12"/>
        <color rgb="FF000000"/>
        <rFont val="Noto Sans"/>
        <family val="2"/>
      </rPr>
      <t xml:space="preserve">日にち毎に作っている。
</t>
    </r>
    <r>
      <rPr>
        <sz val="12"/>
        <color rgb="FFFF0000"/>
        <rFont val="Noto Sans"/>
        <family val="2"/>
      </rPr>
      <t xml:space="preserve">返戻の時の命名規則。（実は記載漏れ。元ファイルとの連携が保てないのではないか。）</t>
    </r>
  </si>
  <si>
    <t xml:space="preserve">2.1.1.2</t>
  </si>
  <si>
    <t xml:space="preserve">健診機関から事業者への健診結果・決済情報提出時</t>
  </si>
  <si>
    <r>
      <rPr>
        <sz val="12"/>
        <color rgb="FF000000"/>
        <rFont val="ＭＳ Ｐゴシック"/>
        <family val="3"/>
        <charset val="128"/>
      </rPr>
      <t xml:space="preserve">[</t>
    </r>
    <r>
      <rPr>
        <sz val="12"/>
        <color rgb="FF000000"/>
        <rFont val="Noto Sans"/>
        <family val="2"/>
      </rPr>
      <t xml:space="preserve">提出元機関番号</t>
    </r>
    <r>
      <rPr>
        <sz val="12"/>
        <color rgb="FF000000"/>
        <rFont val="ＭＳ Ｐゴシック"/>
        <family val="3"/>
        <charset val="128"/>
      </rPr>
      <t xml:space="preserve">]_[</t>
    </r>
    <r>
      <rPr>
        <sz val="12"/>
        <color rgb="FF000000"/>
        <rFont val="Noto Sans"/>
        <family val="2"/>
      </rPr>
      <t xml:space="preserve">提出年月日</t>
    </r>
    <r>
      <rPr>
        <sz val="12"/>
        <color rgb="FF000000"/>
        <rFont val="ＭＳ Ｐゴシック"/>
        <family val="3"/>
        <charset val="128"/>
      </rPr>
      <t xml:space="preserve">(YYYYMMDD)][</t>
    </r>
    <r>
      <rPr>
        <sz val="12"/>
        <color rgb="FF000000"/>
        <rFont val="Noto Sans"/>
        <family val="2"/>
      </rPr>
      <t xml:space="preserve">同日分割送信回数</t>
    </r>
    <r>
      <rPr>
        <sz val="12"/>
        <color rgb="FF000000"/>
        <rFont val="ＭＳ Ｐゴシック"/>
        <family val="3"/>
        <charset val="128"/>
      </rPr>
      <t xml:space="preserve">(N)]_[</t>
    </r>
    <r>
      <rPr>
        <sz val="12"/>
        <color rgb="FF000000"/>
        <rFont val="Noto Sans"/>
        <family val="2"/>
      </rPr>
      <t xml:space="preserve">実施区分コード</t>
    </r>
    <r>
      <rPr>
        <sz val="12"/>
        <color rgb="FF000000"/>
        <rFont val="ＭＳ Ｐゴシック"/>
        <family val="3"/>
        <charset val="128"/>
      </rPr>
      <t xml:space="preserve">(X)]</t>
    </r>
  </si>
  <si>
    <t xml:space="preserve">半角英数</t>
  </si>
  <si>
    <r>
      <rPr>
        <sz val="12"/>
        <color rgb="FF000000"/>
        <rFont val="ＭＳ Ｐゴシック"/>
        <family val="3"/>
        <charset val="128"/>
      </rPr>
      <t xml:space="preserve">(</t>
    </r>
    <r>
      <rPr>
        <sz val="12"/>
        <color rgb="FF000000"/>
        <rFont val="Noto Sans"/>
        <family val="2"/>
      </rPr>
      <t xml:space="preserve">表</t>
    </r>
    <r>
      <rPr>
        <sz val="12"/>
        <color rgb="FF000000"/>
        <rFont val="ＭＳ Ｐゴシック"/>
        <family val="3"/>
        <charset val="128"/>
      </rPr>
      <t xml:space="preserve">3</t>
    </r>
    <r>
      <rPr>
        <sz val="12"/>
        <color rgb="FF000000"/>
        <rFont val="Noto Sans"/>
        <family val="2"/>
      </rPr>
      <t xml:space="preserve">参照）
</t>
    </r>
    <r>
      <rPr>
        <sz val="12"/>
        <color rgb="FF000000"/>
        <rFont val="ＭＳ Ｐゴシック"/>
        <family val="3"/>
        <charset val="128"/>
      </rPr>
      <t xml:space="preserve">(</t>
    </r>
    <r>
      <rPr>
        <sz val="12"/>
        <color rgb="FF000000"/>
        <rFont val="Noto Sans"/>
        <family val="2"/>
      </rPr>
      <t xml:space="preserve">注　提出元機関番号　表</t>
    </r>
    <r>
      <rPr>
        <sz val="12"/>
        <color rgb="FF000000"/>
        <rFont val="ＭＳ Ｐゴシック"/>
        <family val="3"/>
        <charset val="128"/>
      </rPr>
      <t xml:space="preserve">1</t>
    </r>
    <r>
      <rPr>
        <sz val="12"/>
        <color rgb="FF000000"/>
        <rFont val="Noto Sans"/>
        <family val="2"/>
      </rPr>
      <t xml:space="preserve">では</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桁可能だが、</t>
    </r>
    <r>
      <rPr>
        <sz val="12"/>
        <color rgb="FF000000"/>
        <rFont val="ＭＳ Ｐゴシック"/>
        <family val="3"/>
        <charset val="128"/>
      </rPr>
      <t xml:space="preserve">8</t>
    </r>
    <r>
      <rPr>
        <sz val="12"/>
        <color rgb="FF000000"/>
        <rFont val="Noto Sans"/>
        <family val="2"/>
      </rPr>
      <t xml:space="preserve">桁になるのは保健者の場合のみであるので、ここでは</t>
    </r>
    <r>
      <rPr>
        <sz val="12"/>
        <color rgb="FF000000"/>
        <rFont val="ＭＳ Ｐゴシック"/>
        <family val="3"/>
        <charset val="128"/>
      </rPr>
      <t xml:space="preserve">10</t>
    </r>
    <r>
      <rPr>
        <sz val="12"/>
        <color rgb="FF000000"/>
        <rFont val="Noto Sans"/>
        <family val="2"/>
      </rPr>
      <t xml:space="preserve">桁固定となる。）</t>
    </r>
  </si>
  <si>
    <r>
      <rPr>
        <sz val="12"/>
        <color rgb="FF000000"/>
        <rFont val="ＭＳ Ｐゴシック"/>
        <family val="3"/>
        <charset val="128"/>
      </rPr>
      <t xml:space="preserve">(</t>
    </r>
    <r>
      <rPr>
        <sz val="12"/>
        <color rgb="FF000000"/>
        <rFont val="Noto Sans"/>
        <family val="2"/>
      </rPr>
      <t xml:space="preserve">表</t>
    </r>
    <r>
      <rPr>
        <sz val="12"/>
        <color rgb="FF000000"/>
        <rFont val="ＭＳ Ｐゴシック"/>
        <family val="3"/>
        <charset val="128"/>
      </rPr>
      <t xml:space="preserve">3</t>
    </r>
    <r>
      <rPr>
        <sz val="12"/>
        <color rgb="FF000000"/>
        <rFont val="Noto Sans"/>
        <family val="2"/>
      </rPr>
      <t xml:space="preserve">参照）</t>
    </r>
  </si>
  <si>
    <r>
      <rPr>
        <sz val="12"/>
        <color rgb="FF000000"/>
        <rFont val="ＭＳ Ｐゴシック"/>
        <family val="3"/>
        <charset val="128"/>
      </rPr>
      <t xml:space="preserve">Page5 </t>
    </r>
    <r>
      <rPr>
        <sz val="12"/>
        <color rgb="FF000000"/>
        <rFont val="Noto Sans"/>
        <family val="2"/>
      </rPr>
      <t xml:space="preserve">表</t>
    </r>
    <r>
      <rPr>
        <sz val="12"/>
        <color rgb="FF000000"/>
        <rFont val="ＭＳ Ｐゴシック"/>
        <family val="3"/>
        <charset val="128"/>
      </rPr>
      <t xml:space="preserve">3
Page7 </t>
    </r>
    <r>
      <rPr>
        <sz val="12"/>
        <color rgb="FF000000"/>
        <rFont val="Noto Sans"/>
        <family val="2"/>
      </rPr>
      <t xml:space="preserve">図表</t>
    </r>
    <r>
      <rPr>
        <sz val="12"/>
        <color rgb="FF000000"/>
        <rFont val="ＭＳ Ｐゴシック"/>
        <family val="3"/>
        <charset val="128"/>
      </rPr>
      <t xml:space="preserve">28</t>
    </r>
  </si>
  <si>
    <t xml:space="preserve">1234567890_200806300_1</t>
  </si>
  <si>
    <t xml:space="preserve">対象外</t>
  </si>
  <si>
    <t xml:space="preserve">2.1.1.3</t>
  </si>
  <si>
    <t xml:space="preserve">事業者等から保険者への健診結果・決済情報提出時</t>
  </si>
  <si>
    <r>
      <rPr>
        <sz val="12"/>
        <color rgb="FF000000"/>
        <rFont val="ＭＳ Ｐゴシック"/>
        <family val="3"/>
        <charset val="128"/>
      </rPr>
      <t xml:space="preserve">5521111111_[</t>
    </r>
    <r>
      <rPr>
        <sz val="12"/>
        <color rgb="FF000000"/>
        <rFont val="Noto Sans"/>
        <family val="2"/>
      </rPr>
      <t xml:space="preserve">提出先機関番号</t>
    </r>
    <r>
      <rPr>
        <sz val="12"/>
        <color rgb="FF000000"/>
        <rFont val="ＭＳ Ｐゴシック"/>
        <family val="3"/>
        <charset val="128"/>
      </rPr>
      <t xml:space="preserve">]_[</t>
    </r>
    <r>
      <rPr>
        <sz val="12"/>
        <color rgb="FF000000"/>
        <rFont val="Noto Sans"/>
        <family val="2"/>
      </rPr>
      <t xml:space="preserve">提出年月日</t>
    </r>
    <r>
      <rPr>
        <sz val="12"/>
        <color rgb="FF000000"/>
        <rFont val="ＭＳ Ｐゴシック"/>
        <family val="3"/>
        <charset val="128"/>
      </rPr>
      <t xml:space="preserve">(YYYYMMDD)][</t>
    </r>
    <r>
      <rPr>
        <sz val="12"/>
        <color rgb="FF000000"/>
        <rFont val="Noto Sans"/>
        <family val="2"/>
      </rPr>
      <t xml:space="preserve">同日分割送信回数</t>
    </r>
    <r>
      <rPr>
        <sz val="12"/>
        <color rgb="FF000000"/>
        <rFont val="ＭＳ Ｐゴシック"/>
        <family val="3"/>
        <charset val="128"/>
      </rPr>
      <t xml:space="preserve">(N)]_[</t>
    </r>
    <r>
      <rPr>
        <sz val="12"/>
        <color rgb="FF000000"/>
        <rFont val="Noto Sans"/>
        <family val="2"/>
      </rPr>
      <t xml:space="preserve">実施区分コード</t>
    </r>
    <r>
      <rPr>
        <sz val="12"/>
        <color rgb="FF000000"/>
        <rFont val="ＭＳ Ｐゴシック"/>
        <family val="3"/>
        <charset val="128"/>
      </rPr>
      <t xml:space="preserve">(X)]</t>
    </r>
  </si>
  <si>
    <r>
      <rPr>
        <sz val="12"/>
        <color rgb="FF000000"/>
        <rFont val="ＭＳ Ｐゴシック"/>
        <family val="3"/>
        <charset val="128"/>
      </rPr>
      <t xml:space="preserve">(</t>
    </r>
    <r>
      <rPr>
        <sz val="12"/>
        <color rgb="FF000000"/>
        <rFont val="Noto Sans"/>
        <family val="2"/>
      </rPr>
      <t xml:space="preserve">表</t>
    </r>
    <r>
      <rPr>
        <sz val="12"/>
        <color rgb="FF000000"/>
        <rFont val="ＭＳ Ｐゴシック"/>
        <family val="3"/>
        <charset val="128"/>
      </rPr>
      <t xml:space="preserve">4</t>
    </r>
    <r>
      <rPr>
        <sz val="12"/>
        <color rgb="FF000000"/>
        <rFont val="Noto Sans"/>
        <family val="2"/>
      </rPr>
      <t xml:space="preserve">参照</t>
    </r>
    <r>
      <rPr>
        <sz val="12"/>
        <color rgb="FF000000"/>
        <rFont val="ＭＳ Ｐゴシック"/>
        <family val="3"/>
        <charset val="128"/>
      </rPr>
      <t xml:space="preserve">)</t>
    </r>
  </si>
  <si>
    <r>
      <rPr>
        <sz val="12"/>
        <color rgb="FF000000"/>
        <rFont val="ＭＳ Ｐゴシック"/>
        <family val="3"/>
        <charset val="128"/>
      </rPr>
      <t xml:space="preserve">Page8 </t>
    </r>
    <r>
      <rPr>
        <sz val="12"/>
        <color rgb="FF000000"/>
        <rFont val="Noto Sans"/>
        <family val="2"/>
      </rPr>
      <t xml:space="preserve">表</t>
    </r>
    <r>
      <rPr>
        <sz val="12"/>
        <color rgb="FF000000"/>
        <rFont val="ＭＳ Ｐゴシック"/>
        <family val="3"/>
        <charset val="128"/>
      </rPr>
      <t xml:space="preserve">4
Page7 </t>
    </r>
    <r>
      <rPr>
        <sz val="12"/>
        <color rgb="FF000000"/>
        <rFont val="Noto Sans"/>
        <family val="2"/>
      </rPr>
      <t xml:space="preserve">図表</t>
    </r>
    <r>
      <rPr>
        <sz val="12"/>
        <color rgb="FF000000"/>
        <rFont val="ＭＳ Ｐゴシック"/>
        <family val="3"/>
        <charset val="128"/>
      </rPr>
      <t xml:space="preserve">28</t>
    </r>
  </si>
  <si>
    <t xml:space="preserve">5521111111_12345678_200806300_1</t>
  </si>
  <si>
    <r>
      <rPr>
        <sz val="12"/>
        <color rgb="FF000000"/>
        <rFont val="ＭＳ Ｐゴシック"/>
        <family val="3"/>
        <charset val="128"/>
      </rPr>
      <t xml:space="preserve">6631111116_[</t>
    </r>
    <r>
      <rPr>
        <sz val="12"/>
        <color rgb="FF000000"/>
        <rFont val="Noto Sans"/>
        <family val="2"/>
      </rPr>
      <t xml:space="preserve">提出先機関番号</t>
    </r>
    <r>
      <rPr>
        <sz val="12"/>
        <color rgb="FF000000"/>
        <rFont val="ＭＳ Ｐゴシック"/>
        <family val="3"/>
        <charset val="128"/>
      </rPr>
      <t xml:space="preserve">]_[</t>
    </r>
    <r>
      <rPr>
        <sz val="12"/>
        <color rgb="FF000000"/>
        <rFont val="Noto Sans"/>
        <family val="2"/>
      </rPr>
      <t xml:space="preserve">提出年月日</t>
    </r>
    <r>
      <rPr>
        <sz val="12"/>
        <color rgb="FF000000"/>
        <rFont val="ＭＳ Ｐゴシック"/>
        <family val="3"/>
        <charset val="128"/>
      </rPr>
      <t xml:space="preserve">(YYYYMMDD)][</t>
    </r>
    <r>
      <rPr>
        <sz val="12"/>
        <color rgb="FF000000"/>
        <rFont val="Noto Sans"/>
        <family val="2"/>
      </rPr>
      <t xml:space="preserve">同日分割送信回数</t>
    </r>
    <r>
      <rPr>
        <sz val="12"/>
        <color rgb="FF000000"/>
        <rFont val="ＭＳ Ｐゴシック"/>
        <family val="3"/>
        <charset val="128"/>
      </rPr>
      <t xml:space="preserve">(N)]_[</t>
    </r>
    <r>
      <rPr>
        <sz val="12"/>
        <color rgb="FF000000"/>
        <rFont val="Noto Sans"/>
        <family val="2"/>
      </rPr>
      <t xml:space="preserve">実施区分コード</t>
    </r>
    <r>
      <rPr>
        <sz val="12"/>
        <color rgb="FF000000"/>
        <rFont val="ＭＳ Ｐゴシック"/>
        <family val="3"/>
        <charset val="128"/>
      </rPr>
      <t xml:space="preserve">(X)]</t>
    </r>
  </si>
  <si>
    <t xml:space="preserve">6631111116_12345678_200806300_1</t>
  </si>
  <si>
    <t xml:space="preserve">2.1.2</t>
  </si>
  <si>
    <t xml:space="preserve">データフォルダ</t>
  </si>
  <si>
    <t xml:space="preserve">2.1.3</t>
  </si>
  <si>
    <t xml:space="preserve">決済情報ファイルフォルダ</t>
  </si>
  <si>
    <t xml:space="preserve">2.1.4</t>
  </si>
  <si>
    <r>
      <rPr>
        <sz val="12"/>
        <color rgb="FF000000"/>
        <rFont val="Noto Sans"/>
        <family val="2"/>
      </rPr>
      <t xml:space="preserve">各</t>
    </r>
    <r>
      <rPr>
        <sz val="12"/>
        <color rgb="FF000000"/>
        <rFont val="ＭＳ Ｐゴシック"/>
        <family val="3"/>
        <charset val="128"/>
      </rPr>
      <t xml:space="preserve">xsd</t>
    </r>
    <r>
      <rPr>
        <sz val="12"/>
        <color rgb="FF000000"/>
        <rFont val="Noto Sans"/>
        <family val="2"/>
      </rPr>
      <t xml:space="preserve">の表示および出現条件は</t>
    </r>
    <r>
      <rPr>
        <sz val="12"/>
        <color rgb="FF000000"/>
        <rFont val="ＭＳ Ｐゴシック"/>
        <family val="3"/>
        <charset val="128"/>
      </rPr>
      <t xml:space="preserve">2.1①</t>
    </r>
    <r>
      <rPr>
        <sz val="12"/>
        <color rgb="FF000000"/>
        <rFont val="Noto Sans"/>
        <family val="2"/>
      </rPr>
      <t xml:space="preserve">～</t>
    </r>
    <r>
      <rPr>
        <sz val="12"/>
        <color rgb="FF000000"/>
        <rFont val="ＭＳ Ｐゴシック"/>
        <family val="3"/>
        <charset val="128"/>
      </rPr>
      <t xml:space="preserve">2.1 ⑯</t>
    </r>
    <r>
      <rPr>
        <sz val="12"/>
        <color rgb="FF000000"/>
        <rFont val="Noto Sans"/>
        <family val="2"/>
      </rPr>
      <t xml:space="preserve">に記載すみ。</t>
    </r>
  </si>
  <si>
    <t xml:space="preserve">ファイル命名規則</t>
  </si>
  <si>
    <r>
      <rPr>
        <sz val="12"/>
        <color rgb="FF000000"/>
        <rFont val="Noto Sans"/>
        <family val="2"/>
      </rPr>
      <t xml:space="preserve">送付用アーカイブファイル内に、ある受診者の結果データと対応する決済情報が含まれる場合、両者のファイルは</t>
    </r>
    <r>
      <rPr>
        <sz val="12"/>
        <color rgb="FF000000"/>
        <rFont val="ＭＳ Ｐゴシック"/>
        <family val="3"/>
        <charset val="128"/>
      </rPr>
      <t xml:space="preserve">1</t>
    </r>
    <r>
      <rPr>
        <sz val="12"/>
        <color rgb="FF000000"/>
        <rFont val="Noto Sans"/>
        <family val="2"/>
      </rPr>
      <t xml:space="preserve">対</t>
    </r>
    <r>
      <rPr>
        <sz val="12"/>
        <color rgb="FF000000"/>
        <rFont val="ＭＳ Ｐゴシック"/>
        <family val="3"/>
        <charset val="128"/>
      </rPr>
      <t xml:space="preserve">1</t>
    </r>
    <r>
      <rPr>
        <sz val="12"/>
        <color rgb="FF000000"/>
        <rFont val="Noto Sans"/>
        <family val="2"/>
      </rPr>
      <t xml:space="preserve">に対応し、先頭の記号</t>
    </r>
    <r>
      <rPr>
        <sz val="12"/>
        <color rgb="FF000000"/>
        <rFont val="ＭＳ Ｐゴシック"/>
        <family val="3"/>
        <charset val="128"/>
      </rPr>
      <t xml:space="preserve">1</t>
    </r>
    <r>
      <rPr>
        <sz val="12"/>
        <color rgb="FF000000"/>
        <rFont val="Noto Sans"/>
        <family val="2"/>
      </rPr>
      <t xml:space="preserve">文字</t>
    </r>
    <r>
      <rPr>
        <sz val="12"/>
        <color rgb="FF000000"/>
        <rFont val="ＭＳ Ｐゴシック"/>
        <family val="3"/>
        <charset val="128"/>
      </rPr>
      <t xml:space="preserve">(h </t>
    </r>
    <r>
      <rPr>
        <sz val="12"/>
        <color rgb="FF000000"/>
        <rFont val="Noto Sans"/>
        <family val="2"/>
      </rPr>
      <t xml:space="preserve">と </t>
    </r>
    <r>
      <rPr>
        <sz val="12"/>
        <color rgb="FF000000"/>
        <rFont val="ＭＳ Ｐゴシック"/>
        <family val="3"/>
        <charset val="128"/>
      </rPr>
      <t xml:space="preserve">c</t>
    </r>
    <r>
      <rPr>
        <sz val="12"/>
        <color rgb="FF000000"/>
        <rFont val="Noto Sans"/>
        <family val="2"/>
      </rPr>
      <t xml:space="preserve">、</t>
    </r>
    <r>
      <rPr>
        <sz val="12"/>
        <color rgb="FF000000"/>
        <rFont val="ＭＳ Ｐゴシック"/>
        <family val="3"/>
        <charset val="128"/>
      </rPr>
      <t xml:space="preserve">g</t>
    </r>
    <r>
      <rPr>
        <sz val="12"/>
        <color rgb="FF000000"/>
        <rFont val="Noto Sans"/>
        <family val="2"/>
      </rPr>
      <t xml:space="preserve">と</t>
    </r>
    <r>
      <rPr>
        <sz val="12"/>
        <color rgb="FF000000"/>
        <rFont val="ＭＳ Ｐゴシック"/>
        <family val="3"/>
        <charset val="128"/>
      </rPr>
      <t xml:space="preserve">p)</t>
    </r>
    <r>
      <rPr>
        <sz val="12"/>
        <color rgb="FF000000"/>
        <rFont val="Noto Sans"/>
        <family val="2"/>
      </rPr>
      <t xml:space="preserve">を除き同一のファイル名を持つ</t>
    </r>
  </si>
  <si>
    <r>
      <rPr>
        <sz val="12"/>
        <color rgb="FF000000"/>
        <rFont val="Noto Sans"/>
        <family val="2"/>
      </rPr>
      <t xml:space="preserve">「</t>
    </r>
    <r>
      <rPr>
        <sz val="12"/>
        <color rgb="FF000000"/>
        <rFont val="ＭＳ Ｐゴシック"/>
        <family val="3"/>
        <charset val="128"/>
      </rPr>
      <t xml:space="preserve">h12345678902008063001000001.xml</t>
    </r>
    <r>
      <rPr>
        <sz val="12"/>
        <color rgb="FF000000"/>
        <rFont val="Noto Sans"/>
        <family val="2"/>
      </rPr>
      <t xml:space="preserve">」
と
「</t>
    </r>
    <r>
      <rPr>
        <sz val="12"/>
        <color rgb="FF000000"/>
        <rFont val="ＭＳ Ｐゴシック"/>
        <family val="3"/>
        <charset val="128"/>
      </rPr>
      <t xml:space="preserve">c12345678902008063001000001.xml</t>
    </r>
    <r>
      <rPr>
        <sz val="12"/>
        <color rgb="FF000000"/>
        <rFont val="Noto Sans"/>
        <family val="2"/>
      </rPr>
      <t xml:space="preserve">」</t>
    </r>
  </si>
  <si>
    <t xml:space="preserve">L2704</t>
  </si>
  <si>
    <t xml:space="preserve">○となっているが、記載がみつからない。</t>
  </si>
  <si>
    <t xml:space="preserve">アーカイブ規則</t>
  </si>
  <si>
    <t xml:space="preserve">・ファイル名が命名規則に準拠していない場合は「受付無効（提出用アーカイブファイルごと受付不可）」とする
</t>
  </si>
  <si>
    <t xml:space="preserve">各交換パターンにおけるファイル構成</t>
  </si>
  <si>
    <r>
      <rPr>
        <sz val="12"/>
        <color rgb="FF000000"/>
        <rFont val="ＭＳ Ｐゴシック"/>
        <family val="3"/>
        <charset val="128"/>
      </rPr>
      <t xml:space="preserve">(</t>
    </r>
    <r>
      <rPr>
        <sz val="12"/>
        <color rgb="FF000000"/>
        <rFont val="Noto Sans"/>
        <family val="2"/>
      </rPr>
      <t xml:space="preserve">表</t>
    </r>
    <r>
      <rPr>
        <sz val="12"/>
        <color rgb="FF000000"/>
        <rFont val="ＭＳ Ｐゴシック"/>
        <family val="3"/>
        <charset val="128"/>
      </rPr>
      <t xml:space="preserve">9</t>
    </r>
    <r>
      <rPr>
        <sz val="12"/>
        <color rgb="FF000000"/>
        <rFont val="Noto Sans"/>
        <family val="2"/>
      </rPr>
      <t xml:space="preserve">参照）</t>
    </r>
  </si>
  <si>
    <r>
      <rPr>
        <sz val="12"/>
        <color rgb="FF000000"/>
        <rFont val="ＭＳ Ｐゴシック"/>
        <family val="3"/>
        <charset val="128"/>
      </rPr>
      <t xml:space="preserve">Page11 </t>
    </r>
    <r>
      <rPr>
        <sz val="12"/>
        <color rgb="FF000000"/>
        <rFont val="Noto Sans"/>
        <family val="2"/>
      </rPr>
      <t xml:space="preserve">表</t>
    </r>
    <r>
      <rPr>
        <sz val="12"/>
        <color rgb="FF000000"/>
        <rFont val="ＭＳ Ｐゴシック"/>
        <family val="3"/>
        <charset val="128"/>
      </rPr>
      <t xml:space="preserve">9</t>
    </r>
  </si>
  <si>
    <r>
      <rPr>
        <sz val="12"/>
        <color rgb="FF000000"/>
        <rFont val="Noto Sans"/>
        <family val="2"/>
      </rPr>
      <t xml:space="preserve">表</t>
    </r>
    <r>
      <rPr>
        <sz val="12"/>
        <color rgb="FF000000"/>
        <rFont val="ＭＳ Ｐゴシック"/>
        <family val="3"/>
        <charset val="128"/>
      </rPr>
      <t xml:space="preserve">9    (</t>
    </r>
    <r>
      <rPr>
        <sz val="12"/>
        <color rgb="FF000000"/>
        <rFont val="Noto Sans"/>
        <family val="2"/>
      </rPr>
      <t xml:space="preserve">注</t>
    </r>
    <r>
      <rPr>
        <sz val="12"/>
        <color rgb="FF000000"/>
        <rFont val="ＭＳ Ｐゴシック"/>
        <family val="3"/>
        <charset val="128"/>
      </rPr>
      <t xml:space="preserve">1</t>
    </r>
    <r>
      <rPr>
        <sz val="12"/>
        <color rgb="FF000000"/>
        <rFont val="Noto Sans"/>
        <family val="2"/>
      </rPr>
      <t xml:space="preserve">）の記載があるが、健診結果、保健指導結果のみを提出することはない。</t>
    </r>
  </si>
  <si>
    <t xml:space="preserve">但し、保健者→保健者（異動者）　および　事業者→保健者の場合を除く</t>
  </si>
  <si>
    <t xml:space="preserve">交換用基本情報ファイル</t>
  </si>
  <si>
    <r>
      <rPr>
        <sz val="10"/>
        <rFont val="Noto Sans"/>
        <family val="2"/>
      </rPr>
      <t xml:space="preserve">※表、章等は</t>
    </r>
    <r>
      <rPr>
        <sz val="10"/>
        <rFont val="ＭＳ Ｐゴシック"/>
        <family val="3"/>
        <charset val="128"/>
      </rPr>
      <t xml:space="preserve">tokuteikenshin.jp </t>
    </r>
    <r>
      <rPr>
        <sz val="10"/>
        <rFont val="Noto Sans"/>
        <family val="2"/>
      </rPr>
      <t xml:space="preserve">交換用基本情報ファイル仕様を参照ください。</t>
    </r>
  </si>
  <si>
    <t xml:space="preserve">ルート要素</t>
  </si>
  <si>
    <t xml:space="preserve">ルートエレメント名</t>
  </si>
  <si>
    <t xml:space="preserve">index</t>
  </si>
  <si>
    <t xml:space="preserve">※アトリビュート（属性）の出現順序は任意というのが一般解釈</t>
  </si>
  <si>
    <r>
      <rPr>
        <b val="true"/>
        <sz val="14"/>
        <rFont val="Noto Sans"/>
        <family val="2"/>
      </rPr>
      <t xml:space="preserve">交換用基本情報ファイル仕様 Ｖ１．４</t>
    </r>
    <r>
      <rPr>
        <b val="true"/>
        <sz val="14"/>
        <rFont val="ＭＳ Ｐゴシック"/>
        <family val="3"/>
        <charset val="128"/>
      </rPr>
      <t xml:space="preserve">-FIX</t>
    </r>
  </si>
  <si>
    <t xml:space="preserve">共同情報処理システムでの
追加スキーマチェック</t>
  </si>
  <si>
    <t xml:space="preserve">1</t>
  </si>
  <si>
    <t xml:space="preserve">interactionType </t>
  </si>
  <si>
    <t xml:space="preserve">要素 </t>
  </si>
  <si>
    <t xml:space="preserve">1..1 </t>
  </si>
  <si>
    <t xml:space="preserve">種別 </t>
  </si>
  <si>
    <t xml:space="preserve">常時必須</t>
  </si>
  <si>
    <r>
      <rPr>
        <sz val="12"/>
        <color rgb="FF000000"/>
        <rFont val="ＭＳ Ｐゴシック"/>
        <family val="3"/>
        <charset val="128"/>
      </rPr>
      <t xml:space="preserve">Page7 </t>
    </r>
    <r>
      <rPr>
        <sz val="12"/>
        <color rgb="FF000000"/>
        <rFont val="Noto Sans"/>
        <family val="2"/>
      </rPr>
      <t xml:space="preserve">表５</t>
    </r>
  </si>
  <si>
    <r>
      <rPr>
        <b val="true"/>
        <sz val="12"/>
        <color rgb="FF000080"/>
        <rFont val="ＭＳ Ｐゴシック"/>
        <family val="3"/>
        <charset val="128"/>
      </rPr>
      <t xml:space="preserve">&lt;interactionType 
    code</t>
    </r>
    <r>
      <rPr>
        <sz val="12"/>
        <color rgb="FF000000"/>
        <rFont val="ＭＳ Ｐゴシック"/>
        <family val="3"/>
        <charset val="128"/>
      </rPr>
      <t xml:space="preserve">="1" 
</t>
    </r>
    <r>
      <rPr>
        <b val="true"/>
        <sz val="12"/>
        <color rgb="FF000080"/>
        <rFont val="ＭＳ Ｐゴシック"/>
        <family val="3"/>
        <charset val="128"/>
      </rPr>
      <t xml:space="preserve">/&gt; </t>
    </r>
  </si>
  <si>
    <t xml:space="preserve">○</t>
  </si>
  <si>
    <t xml:space="preserve">   @code </t>
  </si>
  <si>
    <t xml:space="preserve">属性 </t>
  </si>
  <si>
    <t xml:space="preserve">種別コード</t>
  </si>
  <si>
    <t xml:space="preserve">コード</t>
  </si>
  <si>
    <t xml:space="preserve">半角</t>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13</t>
    </r>
  </si>
  <si>
    <r>
      <rPr>
        <sz val="12"/>
        <color rgb="FF000000"/>
        <rFont val="ＭＳ Ｐゴシック"/>
        <family val="3"/>
        <charset val="128"/>
      </rPr>
      <t xml:space="preserve">Page7 </t>
    </r>
    <r>
      <rPr>
        <sz val="12"/>
        <color rgb="FF000000"/>
        <rFont val="Noto Sans"/>
        <family val="2"/>
      </rPr>
      <t xml:space="preserve">表５
</t>
    </r>
    <r>
      <rPr>
        <sz val="12"/>
        <color rgb="FF000000"/>
        <rFont val="ＭＳ Ｐゴシック"/>
        <family val="3"/>
        <charset val="128"/>
      </rPr>
      <t xml:space="preserve">Page8 </t>
    </r>
    <r>
      <rPr>
        <sz val="12"/>
        <color rgb="FF000000"/>
        <rFont val="Noto Sans"/>
        <family val="2"/>
      </rPr>
      <t xml:space="preserve">表</t>
    </r>
    <r>
      <rPr>
        <sz val="12"/>
        <color rgb="FF000000"/>
        <rFont val="ＭＳ Ｐゴシック"/>
        <family val="3"/>
        <charset val="128"/>
      </rPr>
      <t xml:space="preserve">8</t>
    </r>
  </si>
  <si>
    <t xml:space="preserve">L1301</t>
  </si>
  <si>
    <r>
      <rPr>
        <sz val="12"/>
        <rFont val="Noto Sans"/>
        <family val="2"/>
      </rPr>
      <t xml:space="preserve">・１であること　　　　</t>
    </r>
    <r>
      <rPr>
        <sz val="12"/>
        <color rgb="FFFF0000"/>
        <rFont val="Noto Sans"/>
        <family val="2"/>
      </rPr>
      <t xml:space="preserve">（請求データの場合）</t>
    </r>
    <r>
      <rPr>
        <sz val="12"/>
        <rFont val="Noto Sans"/>
        <family val="2"/>
      </rPr>
      <t xml:space="preserve">　</t>
    </r>
  </si>
  <si>
    <r>
      <rPr>
        <sz val="12"/>
        <rFont val="ＭＳ Ｐゴシック"/>
        <family val="3"/>
        <charset val="128"/>
      </rPr>
      <t xml:space="preserve">1-13</t>
    </r>
    <r>
      <rPr>
        <sz val="12"/>
        <rFont val="Noto Sans"/>
        <family val="2"/>
      </rPr>
      <t xml:space="preserve">のスキーマチェックは行われているが、空白がついていても通る。
</t>
    </r>
    <r>
      <rPr>
        <b val="true"/>
        <sz val="12"/>
        <color rgb="FFFFFFFF"/>
        <rFont val="Noto Sans"/>
        <family val="2"/>
      </rPr>
      <t xml:space="preserve">チェックしない。
２バイト、空白除去（</t>
    </r>
    <r>
      <rPr>
        <b val="true"/>
        <sz val="12"/>
        <color rgb="FFFFFFFF"/>
        <rFont val="ＭＳ Ｐゴシック"/>
        <family val="3"/>
        <charset val="128"/>
      </rPr>
      <t xml:space="preserve">Oracle</t>
    </r>
    <r>
      <rPr>
        <b val="true"/>
        <sz val="12"/>
        <color rgb="FFFFFFFF"/>
        <rFont val="Noto Sans"/>
        <family val="2"/>
      </rPr>
      <t xml:space="preserve">の</t>
    </r>
    <r>
      <rPr>
        <b val="true"/>
        <sz val="12"/>
        <color rgb="FFFFFFFF"/>
        <rFont val="ＭＳ Ｐゴシック"/>
        <family val="3"/>
        <charset val="128"/>
      </rPr>
      <t xml:space="preserve">SUBSTRB</t>
    </r>
    <r>
      <rPr>
        <b val="true"/>
        <sz val="12"/>
        <color rgb="FFFFFFFF"/>
        <rFont val="Noto Sans"/>
        <family val="2"/>
      </rPr>
      <t xml:space="preserve">を使用）以上の場合、切捨て</t>
    </r>
  </si>
  <si>
    <t xml:space="preserve">・１であること</t>
  </si>
  <si>
    <t xml:space="preserve">2</t>
  </si>
  <si>
    <t xml:space="preserve">creationTime </t>
  </si>
  <si>
    <t xml:space="preserve">（提出用ファイルの）作成年月日 </t>
  </si>
  <si>
    <r>
      <rPr>
        <b val="true"/>
        <sz val="10"/>
        <color rgb="FF000080"/>
        <rFont val="Verdana"/>
        <family val="2"/>
      </rPr>
      <t xml:space="preserve">&lt;creationTime 
    value</t>
    </r>
    <r>
      <rPr>
        <sz val="10"/>
        <rFont val="Verdana"/>
        <family val="2"/>
      </rPr>
      <t xml:space="preserve">="</t>
    </r>
    <r>
      <rPr>
        <b val="true"/>
        <sz val="10"/>
        <rFont val="Verdana"/>
        <family val="2"/>
      </rPr>
      <t xml:space="preserve">20080522</t>
    </r>
    <r>
      <rPr>
        <sz val="10"/>
        <rFont val="Verdana"/>
        <family val="2"/>
      </rPr>
      <t xml:space="preserve">" 
</t>
    </r>
    <r>
      <rPr>
        <b val="true"/>
        <sz val="10"/>
        <color rgb="FF000080"/>
        <rFont val="Verdana"/>
        <family val="2"/>
      </rPr>
      <t xml:space="preserve">/&gt;</t>
    </r>
  </si>
  <si>
    <t xml:space="preserve">   @value </t>
  </si>
  <si>
    <r>
      <rPr>
        <sz val="12"/>
        <color rgb="FF000000"/>
        <rFont val="Noto Sans"/>
        <family val="2"/>
      </rPr>
      <t xml:space="preserve">書式： </t>
    </r>
    <r>
      <rPr>
        <sz val="12"/>
        <color rgb="FF000000"/>
        <rFont val="ＭＳ Ｐゴシック"/>
        <family val="3"/>
        <charset val="128"/>
      </rPr>
      <t xml:space="preserve">YYYYMMDD</t>
    </r>
  </si>
  <si>
    <r>
      <rPr>
        <sz val="12"/>
        <color rgb="FF000000"/>
        <rFont val="ＭＳ Ｐゴシック"/>
        <family val="3"/>
        <charset val="128"/>
      </rPr>
      <t xml:space="preserve">8</t>
    </r>
    <r>
      <rPr>
        <sz val="12"/>
        <color rgb="FF000000"/>
        <rFont val="Noto Sans"/>
        <family val="2"/>
      </rPr>
      <t xml:space="preserve">桁</t>
    </r>
  </si>
  <si>
    <r>
      <rPr>
        <sz val="12"/>
        <rFont val="Noto Sans"/>
        <family val="2"/>
      </rPr>
      <t xml:space="preserve">不明</t>
    </r>
    <r>
      <rPr>
        <sz val="12"/>
        <rFont val="ＭＳ Ｐゴシック"/>
        <family val="3"/>
        <charset val="128"/>
      </rPr>
      <t xml:space="preserve">(</t>
    </r>
    <r>
      <rPr>
        <sz val="12"/>
        <rFont val="Noto Sans"/>
        <family val="2"/>
      </rPr>
      <t xml:space="preserve">未来日付？）　　　</t>
    </r>
    <r>
      <rPr>
        <sz val="12"/>
        <color rgb="FFFF0000"/>
        <rFont val="Noto Sans"/>
        <family val="2"/>
      </rPr>
      <t xml:space="preserve">返戻・過誤受付時のチェック可否は○印有</t>
    </r>
  </si>
  <si>
    <t xml:space="preserve">実在日チェック</t>
  </si>
  <si>
    <t xml:space="preserve">3</t>
  </si>
  <si>
    <t xml:space="preserve">sender </t>
  </si>
  <si>
    <t xml:space="preserve">送付元機関 </t>
  </si>
  <si>
    <r>
      <rPr>
        <b val="true"/>
        <sz val="12"/>
        <color rgb="FF000080"/>
        <rFont val="ＭＳ Ｐゴシック"/>
        <family val="3"/>
        <charset val="128"/>
      </rPr>
      <t xml:space="preserve">&lt;sender&gt;
  &lt;id 
      root</t>
    </r>
    <r>
      <rPr>
        <sz val="12"/>
        <color rgb="FF000000"/>
        <rFont val="ＭＳ Ｐゴシック"/>
        <family val="3"/>
        <charset val="128"/>
      </rPr>
      <t xml:space="preserve">="</t>
    </r>
    <r>
      <rPr>
        <b val="true"/>
        <sz val="12"/>
        <color rgb="FFFF0000"/>
        <rFont val="ＭＳ Ｐゴシック"/>
        <family val="3"/>
        <charset val="128"/>
      </rPr>
      <t xml:space="preserve">1.2.392.200119.6.102</t>
    </r>
    <r>
      <rPr>
        <sz val="12"/>
        <color rgb="FF000000"/>
        <rFont val="ＭＳ Ｐゴシック"/>
        <family val="3"/>
        <charset val="128"/>
      </rPr>
      <t xml:space="preserve">" 
      </t>
    </r>
    <r>
      <rPr>
        <b val="true"/>
        <sz val="12"/>
        <color rgb="FF000080"/>
        <rFont val="ＭＳ Ｐゴシック"/>
        <family val="3"/>
        <charset val="128"/>
      </rPr>
      <t xml:space="preserve">extension</t>
    </r>
    <r>
      <rPr>
        <sz val="12"/>
        <color rgb="FF000000"/>
        <rFont val="ＭＳ Ｐゴシック"/>
        <family val="3"/>
        <charset val="128"/>
      </rPr>
      <t xml:space="preserve">="1234567890" 
</t>
    </r>
    <r>
      <rPr>
        <b val="true"/>
        <sz val="12"/>
        <color rgb="FF000080"/>
        <rFont val="ＭＳ Ｐゴシック"/>
        <family val="3"/>
        <charset val="128"/>
      </rPr>
      <t xml:space="preserve">  /&gt; 
&lt;/sender&gt;</t>
    </r>
  </si>
  <si>
    <t xml:space="preserve">‐</t>
  </si>
  <si>
    <t xml:space="preserve">3.1</t>
  </si>
  <si>
    <t xml:space="preserve">   id </t>
  </si>
  <si>
    <r>
      <rPr>
        <sz val="12"/>
        <color rgb="FF000000"/>
        <rFont val="Noto Sans"/>
        <family val="2"/>
      </rPr>
      <t xml:space="preserve">送付元機関番号（以下のいずれかを値にとる） </t>
    </r>
    <r>
      <rPr>
        <sz val="12"/>
        <color rgb="FF000000"/>
        <rFont val="ＭＳ Ｐゴシック"/>
        <family val="3"/>
        <charset val="128"/>
      </rPr>
      <t xml:space="preserve">1.1(</t>
    </r>
    <r>
      <rPr>
        <sz val="12"/>
        <color rgb="FF000000"/>
        <rFont val="Noto Sans"/>
        <family val="2"/>
      </rPr>
      <t xml:space="preserve">種別コード</t>
    </r>
    <r>
      <rPr>
        <sz val="12"/>
        <color rgb="FF000000"/>
        <rFont val="ＭＳ Ｐゴシック"/>
        <family val="3"/>
        <charset val="128"/>
      </rPr>
      <t xml:space="preserve">)</t>
    </r>
    <r>
      <rPr>
        <sz val="12"/>
        <color rgb="FF000000"/>
        <rFont val="Noto Sans"/>
        <family val="2"/>
      </rPr>
      <t xml:space="preserve">が「 </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の場合：特定健診機関番号・特定保健指導機関番号：半角数字 </t>
    </r>
    <r>
      <rPr>
        <sz val="12"/>
        <color rgb="FF000000"/>
        <rFont val="ＭＳ Ｐゴシック"/>
        <family val="3"/>
        <charset val="128"/>
      </rPr>
      <t xml:space="preserve">10</t>
    </r>
    <r>
      <rPr>
        <sz val="12"/>
        <color rgb="FF000000"/>
        <rFont val="Noto Sans"/>
        <family val="2"/>
      </rPr>
      <t xml:space="preserve">桁</t>
    </r>
    <r>
      <rPr>
        <sz val="12"/>
        <color rgb="FF000000"/>
        <rFont val="ＭＳ Ｐゴシック"/>
        <family val="3"/>
        <charset val="128"/>
      </rPr>
      <t xml:space="preserve">1.1(</t>
    </r>
    <r>
      <rPr>
        <sz val="12"/>
        <color rgb="FF000000"/>
        <rFont val="Noto Sans"/>
        <family val="2"/>
      </rPr>
      <t xml:space="preserve">種別コード</t>
    </r>
    <r>
      <rPr>
        <sz val="12"/>
        <color rgb="FF000000"/>
        <rFont val="ＭＳ Ｐゴシック"/>
        <family val="3"/>
        <charset val="128"/>
      </rPr>
      <t xml:space="preserve">)</t>
    </r>
    <r>
      <rPr>
        <sz val="12"/>
        <color rgb="FF000000"/>
        <rFont val="Noto Sans"/>
        <family val="2"/>
      </rPr>
      <t xml:space="preserve">が「 </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の場合：代行機関番号：半角数字 </t>
    </r>
    <r>
      <rPr>
        <sz val="12"/>
        <color rgb="FF000000"/>
        <rFont val="ＭＳ Ｐゴシック"/>
        <family val="3"/>
        <charset val="128"/>
      </rPr>
      <t xml:space="preserve">8</t>
    </r>
    <r>
      <rPr>
        <sz val="12"/>
        <color rgb="FF000000"/>
        <rFont val="Noto Sans"/>
        <family val="2"/>
      </rPr>
      <t xml:space="preserve">桁</t>
    </r>
    <r>
      <rPr>
        <sz val="12"/>
        <color rgb="FF000000"/>
        <rFont val="ＭＳ Ｐゴシック"/>
        <family val="3"/>
        <charset val="128"/>
      </rPr>
      <t xml:space="preserve">1.1(</t>
    </r>
    <r>
      <rPr>
        <sz val="12"/>
        <color rgb="FF000000"/>
        <rFont val="Noto Sans"/>
        <family val="2"/>
      </rPr>
      <t xml:space="preserve">種別コード</t>
    </r>
    <r>
      <rPr>
        <sz val="12"/>
        <color rgb="FF000000"/>
        <rFont val="ＭＳ Ｐゴシック"/>
        <family val="3"/>
        <charset val="128"/>
      </rPr>
      <t xml:space="preserve">)</t>
    </r>
    <r>
      <rPr>
        <sz val="12"/>
        <color rgb="FF000000"/>
        <rFont val="Noto Sans"/>
        <family val="2"/>
      </rPr>
      <t xml:space="preserve">が「 </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の場合： 保険者番号：半角数字 </t>
    </r>
    <r>
      <rPr>
        <sz val="12"/>
        <color rgb="FF000000"/>
        <rFont val="ＭＳ Ｐゴシック"/>
        <family val="3"/>
        <charset val="128"/>
      </rPr>
      <t xml:space="preserve">8</t>
    </r>
    <r>
      <rPr>
        <sz val="12"/>
        <color rgb="FF000000"/>
        <rFont val="Noto Sans"/>
        <family val="2"/>
      </rPr>
      <t xml:space="preserve">桁固定（</t>
    </r>
    <r>
      <rPr>
        <sz val="12"/>
        <color rgb="FF000000"/>
        <rFont val="ＭＳ Ｐゴシック"/>
        <family val="3"/>
        <charset val="128"/>
      </rPr>
      <t xml:space="preserve">8</t>
    </r>
    <r>
      <rPr>
        <sz val="12"/>
        <color rgb="FF000000"/>
        <rFont val="Noto Sans"/>
        <family val="2"/>
      </rPr>
      <t xml:space="preserve">桁に満たない場合は先頭をゼロ埋め） </t>
    </r>
  </si>
  <si>
    <r>
      <rPr>
        <sz val="12"/>
        <color rgb="FF000000"/>
        <rFont val="ＭＳ Ｐゴシック"/>
        <family val="3"/>
        <charset val="128"/>
      </rPr>
      <t xml:space="preserve">Page7 </t>
    </r>
    <r>
      <rPr>
        <sz val="12"/>
        <color rgb="FF000000"/>
        <rFont val="Noto Sans"/>
        <family val="2"/>
      </rPr>
      <t xml:space="preserve">表</t>
    </r>
    <r>
      <rPr>
        <sz val="12"/>
        <color rgb="FF000000"/>
        <rFont val="ＭＳ Ｐゴシック"/>
        <family val="3"/>
        <charset val="128"/>
      </rPr>
      <t xml:space="preserve">5
Page6 </t>
    </r>
    <r>
      <rPr>
        <sz val="12"/>
        <color rgb="FF000000"/>
        <rFont val="Noto Sans"/>
        <family val="2"/>
      </rPr>
      <t xml:space="preserve">表</t>
    </r>
    <r>
      <rPr>
        <sz val="12"/>
        <color rgb="FF000000"/>
        <rFont val="ＭＳ Ｐゴシック"/>
        <family val="3"/>
        <charset val="128"/>
      </rPr>
      <t xml:space="preserve">3 </t>
    </r>
    <r>
      <rPr>
        <sz val="12"/>
        <color rgb="FF000000"/>
        <rFont val="Noto Sans"/>
        <family val="2"/>
      </rPr>
      <t xml:space="preserve">表</t>
    </r>
    <r>
      <rPr>
        <sz val="12"/>
        <color rgb="FF000000"/>
        <rFont val="ＭＳ Ｐゴシック"/>
        <family val="3"/>
        <charset val="128"/>
      </rPr>
      <t xml:space="preserve">4</t>
    </r>
  </si>
  <si>
    <r>
      <rPr>
        <sz val="12"/>
        <rFont val="Noto Sans"/>
        <family val="2"/>
      </rPr>
      <t xml:space="preserve">・アーカイブルートフォルダの「健診等機関番号」と同じであること　　　　　　　　　　　</t>
    </r>
    <r>
      <rPr>
        <sz val="12"/>
        <color rgb="FFFF0000"/>
        <rFont val="Noto Sans"/>
        <family val="2"/>
      </rPr>
      <t xml:space="preserve">（請求データの場合）</t>
    </r>
  </si>
  <si>
    <t xml:space="preserve">・ルートフォルダの「健診等機関番号」と同じであること</t>
  </si>
  <si>
    <t xml:space="preserve">3.1.1 </t>
  </si>
  <si>
    <t xml:space="preserve">      @root </t>
  </si>
  <si>
    <r>
      <rPr>
        <sz val="12"/>
        <color rgb="FF000000"/>
        <rFont val="Noto Sans"/>
        <family val="2"/>
      </rPr>
      <t xml:space="preserve">送付元機関番号を識別するオブジェクト識別子（ </t>
    </r>
    <r>
      <rPr>
        <sz val="12"/>
        <color rgb="FF000000"/>
        <rFont val="ＭＳ Ｐゴシック"/>
        <family val="3"/>
        <charset val="128"/>
      </rPr>
      <t xml:space="preserve">3.3</t>
    </r>
    <r>
      <rPr>
        <sz val="12"/>
        <color rgb="FF000000"/>
        <rFont val="Noto Sans"/>
        <family val="2"/>
      </rPr>
      <t xml:space="preserve">節及び表 </t>
    </r>
    <r>
      <rPr>
        <sz val="12"/>
        <color rgb="FF000000"/>
        <rFont val="ＭＳ Ｐゴシック"/>
        <family val="3"/>
        <charset val="128"/>
      </rPr>
      <t xml:space="preserve">11</t>
    </r>
    <r>
      <rPr>
        <sz val="12"/>
        <color rgb="FF000000"/>
        <rFont val="Noto Sans"/>
        <family val="2"/>
      </rPr>
      <t xml:space="preserve">参照） </t>
    </r>
  </si>
  <si>
    <t xml:space="preserve">－</t>
  </si>
  <si>
    <r>
      <rPr>
        <sz val="12"/>
        <color rgb="FF000000"/>
        <rFont val="Noto Sans"/>
        <family val="2"/>
      </rPr>
      <t xml:space="preserve">健診機関</t>
    </r>
    <r>
      <rPr>
        <sz val="12"/>
        <color rgb="FF000000"/>
        <rFont val="ＭＳ Ｐゴシック"/>
        <family val="3"/>
        <charset val="128"/>
      </rPr>
      <t xml:space="preserve">/</t>
    </r>
    <r>
      <rPr>
        <sz val="12"/>
        <color rgb="FF000000"/>
        <rFont val="Noto Sans"/>
        <family val="2"/>
      </rPr>
      <t xml:space="preserve">保健指導機関の場合　</t>
    </r>
    <r>
      <rPr>
        <sz val="12"/>
        <color rgb="FF000000"/>
        <rFont val="ＭＳ Ｐゴシック"/>
        <family val="3"/>
        <charset val="128"/>
      </rPr>
      <t xml:space="preserve">1.2.392.200119.6.102
</t>
    </r>
    <r>
      <rPr>
        <sz val="12"/>
        <color rgb="FF000000"/>
        <rFont val="Noto Sans"/>
        <family val="2"/>
      </rPr>
      <t xml:space="preserve">保険者の場合　　</t>
    </r>
    <r>
      <rPr>
        <sz val="12"/>
        <color rgb="FF000000"/>
        <rFont val="ＭＳ Ｐゴシック"/>
        <family val="3"/>
        <charset val="128"/>
      </rPr>
      <t xml:space="preserve">1.2.392.200119.6.101
</t>
    </r>
    <r>
      <rPr>
        <sz val="12"/>
        <color rgb="FF000000"/>
        <rFont val="Noto Sans"/>
        <family val="2"/>
      </rPr>
      <t xml:space="preserve">代行機関の場合　</t>
    </r>
    <r>
      <rPr>
        <sz val="12"/>
        <color rgb="FF000000"/>
        <rFont val="ＭＳ Ｐゴシック"/>
        <family val="3"/>
        <charset val="128"/>
      </rPr>
      <t xml:space="preserve">1.2.392.200119.6.103</t>
    </r>
  </si>
  <si>
    <t xml:space="preserve">種別と合致</t>
  </si>
  <si>
    <t xml:space="preserve">L1401</t>
  </si>
  <si>
    <t xml:space="preserve">3.1.2 </t>
  </si>
  <si>
    <t xml:space="preserve">      @extension</t>
  </si>
  <si>
    <t xml:space="preserve">送付元機関番号文字列 </t>
  </si>
  <si>
    <r>
      <rPr>
        <sz val="12"/>
        <color rgb="FF000000"/>
        <rFont val="Noto Sans"/>
        <family val="2"/>
      </rPr>
      <t xml:space="preserve">半角</t>
    </r>
    <r>
      <rPr>
        <sz val="12"/>
        <color rgb="FF000000"/>
        <rFont val="ＭＳ Ｐゴシック"/>
        <family val="3"/>
        <charset val="128"/>
      </rPr>
      <t xml:space="preserve">10</t>
    </r>
    <r>
      <rPr>
        <sz val="12"/>
        <color rgb="FF000000"/>
        <rFont val="Noto Sans"/>
        <family val="2"/>
      </rPr>
      <t xml:space="preserve">桁（健診・指導機関の場合）</t>
    </r>
    <r>
      <rPr>
        <sz val="12"/>
        <color rgb="FF000000"/>
        <rFont val="ＭＳ Ｐゴシック"/>
        <family val="3"/>
        <charset val="128"/>
      </rPr>
      <t xml:space="preserve">/</t>
    </r>
    <r>
      <rPr>
        <sz val="12"/>
        <color rgb="FF000000"/>
        <rFont val="Noto Sans"/>
        <family val="2"/>
      </rPr>
      <t xml:space="preserve">半角</t>
    </r>
    <r>
      <rPr>
        <sz val="12"/>
        <color rgb="FF000000"/>
        <rFont val="ＭＳ Ｐゴシック"/>
        <family val="3"/>
        <charset val="128"/>
      </rPr>
      <t xml:space="preserve">8</t>
    </r>
    <r>
      <rPr>
        <sz val="12"/>
        <color rgb="FF000000"/>
        <rFont val="Noto Sans"/>
        <family val="2"/>
      </rPr>
      <t xml:space="preserve">桁（代行機関の場合）</t>
    </r>
    <r>
      <rPr>
        <sz val="12"/>
        <color rgb="FF000000"/>
        <rFont val="ＭＳ Ｐゴシック"/>
        <family val="3"/>
        <charset val="128"/>
      </rPr>
      <t xml:space="preserve">/</t>
    </r>
    <r>
      <rPr>
        <sz val="12"/>
        <color rgb="FF000000"/>
        <rFont val="Noto Sans"/>
        <family val="2"/>
      </rPr>
      <t xml:space="preserve">半角</t>
    </r>
    <r>
      <rPr>
        <sz val="12"/>
        <color rgb="FF000000"/>
        <rFont val="ＭＳ Ｐゴシック"/>
        <family val="3"/>
        <charset val="128"/>
      </rPr>
      <t xml:space="preserve">8</t>
    </r>
    <r>
      <rPr>
        <sz val="12"/>
        <color rgb="FF000000"/>
        <rFont val="Noto Sans"/>
        <family val="2"/>
      </rPr>
      <t xml:space="preserve">桁（保険者の場合</t>
    </r>
    <r>
      <rPr>
        <sz val="12"/>
        <color rgb="FF000000"/>
        <rFont val="ＭＳ Ｐゴシック"/>
        <family val="3"/>
        <charset val="128"/>
      </rPr>
      <t xml:space="preserve">)</t>
    </r>
  </si>
  <si>
    <r>
      <rPr>
        <sz val="11"/>
        <color rgb="FF000000"/>
        <rFont val="Noto Sans"/>
        <family val="2"/>
      </rPr>
      <t xml:space="preserve">保険者の場合、</t>
    </r>
    <r>
      <rPr>
        <sz val="11"/>
        <color rgb="FF000000"/>
        <rFont val="ＭＳ Ｐゴシック"/>
        <family val="3"/>
        <charset val="128"/>
      </rPr>
      <t xml:space="preserve">8</t>
    </r>
    <r>
      <rPr>
        <sz val="11"/>
        <color rgb="FF000000"/>
        <rFont val="Noto Sans"/>
        <family val="2"/>
      </rPr>
      <t xml:space="preserve">桁まで</t>
    </r>
    <r>
      <rPr>
        <sz val="11"/>
        <color rgb="FF000000"/>
        <rFont val="ＭＳ Ｐゴシック"/>
        <family val="3"/>
        <charset val="128"/>
      </rPr>
      <t xml:space="preserve">0</t>
    </r>
    <r>
      <rPr>
        <sz val="11"/>
        <color rgb="FF000000"/>
        <rFont val="Noto Sans"/>
        <family val="2"/>
      </rPr>
      <t xml:space="preserve">埋め
（但し、スキーマ内では</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桁となっていて、</t>
    </r>
    <r>
      <rPr>
        <sz val="11"/>
        <color rgb="FF000000"/>
        <rFont val="ＭＳ Ｐゴシック"/>
        <family val="3"/>
        <charset val="128"/>
      </rPr>
      <t xml:space="preserve">null</t>
    </r>
    <r>
      <rPr>
        <sz val="11"/>
        <color rgb="FF000000"/>
        <rFont val="Noto Sans"/>
        <family val="2"/>
      </rPr>
      <t xml:space="preserve">も許している）</t>
    </r>
  </si>
  <si>
    <r>
      <rPr>
        <sz val="12"/>
        <color rgb="FF000000"/>
        <rFont val="Noto Sans"/>
        <family val="2"/>
      </rPr>
      <t xml:space="preserve">健診機関の場合
健診結果 </t>
    </r>
    <r>
      <rPr>
        <sz val="12"/>
        <color rgb="FF000000"/>
        <rFont val="ＭＳ Ｐゴシック"/>
        <family val="3"/>
        <charset val="128"/>
      </rPr>
      <t xml:space="preserve">10.8.2 </t>
    </r>
    <r>
      <rPr>
        <sz val="12"/>
        <color rgb="FF000000"/>
        <rFont val="Noto Sans"/>
        <family val="2"/>
      </rPr>
      <t xml:space="preserve">決済情報  </t>
    </r>
    <r>
      <rPr>
        <sz val="12"/>
        <color rgb="FF000000"/>
        <rFont val="ＭＳ Ｐゴシック"/>
        <family val="3"/>
        <charset val="128"/>
      </rPr>
      <t xml:space="preserve">2.1.11</t>
    </r>
    <r>
      <rPr>
        <sz val="12"/>
        <color rgb="FF000000"/>
        <rFont val="Noto Sans"/>
        <family val="2"/>
      </rPr>
      <t xml:space="preserve">と一致
アーカイブ命名規則と合致</t>
    </r>
  </si>
  <si>
    <t xml:space="preserve">必須チェック</t>
  </si>
  <si>
    <t xml:space="preserve">4</t>
  </si>
  <si>
    <t xml:space="preserve">receiver </t>
  </si>
  <si>
    <r>
      <rPr>
        <b val="true"/>
        <sz val="12"/>
        <color rgb="FFFF0000"/>
        <rFont val="ＭＳ Ｐゴシック"/>
        <family val="3"/>
        <charset val="128"/>
      </rPr>
      <t xml:space="preserve">0</t>
    </r>
    <r>
      <rPr>
        <sz val="12"/>
        <rFont val="ＭＳ Ｐゴシック"/>
        <family val="3"/>
        <charset val="128"/>
      </rPr>
      <t xml:space="preserve">..1 </t>
    </r>
  </si>
  <si>
    <r>
      <rPr>
        <sz val="12"/>
        <color rgb="FF000000"/>
        <rFont val="Noto Sans"/>
        <family val="2"/>
      </rPr>
      <t xml:space="preserve">送付先機関 </t>
    </r>
    <r>
      <rPr>
        <sz val="12"/>
        <color rgb="FF000000"/>
        <rFont val="ＭＳ Ｐゴシック"/>
        <family val="3"/>
        <charset val="128"/>
      </rPr>
      <t xml:space="preserve">1.1(</t>
    </r>
    <r>
      <rPr>
        <sz val="12"/>
        <color rgb="FF000000"/>
        <rFont val="Noto Sans"/>
        <family val="2"/>
      </rPr>
      <t xml:space="preserve">種別コード</t>
    </r>
    <r>
      <rPr>
        <sz val="12"/>
        <color rgb="FF000000"/>
        <rFont val="ＭＳ Ｐゴシック"/>
        <family val="3"/>
        <charset val="128"/>
      </rPr>
      <t xml:space="preserve">)</t>
    </r>
    <r>
      <rPr>
        <sz val="12"/>
        <color rgb="FF000000"/>
        <rFont val="Noto Sans"/>
        <family val="2"/>
      </rPr>
      <t xml:space="preserve">が「 </t>
    </r>
    <r>
      <rPr>
        <sz val="12"/>
        <color rgb="FF000000"/>
        <rFont val="ＭＳ Ｐゴシック"/>
        <family val="3"/>
        <charset val="128"/>
      </rPr>
      <t xml:space="preserve">10</t>
    </r>
    <r>
      <rPr>
        <sz val="12"/>
        <color rgb="FF000000"/>
        <rFont val="Noto Sans"/>
        <family val="2"/>
      </rPr>
      <t xml:space="preserve">：国への実施結果報告」の場合には、出現しない。 </t>
    </r>
  </si>
  <si>
    <r>
      <rPr>
        <sz val="12"/>
        <color rgb="FF000000"/>
        <rFont val="Noto Sans"/>
        <family val="2"/>
      </rPr>
      <t xml:space="preserve">送付先機関 </t>
    </r>
    <r>
      <rPr>
        <sz val="12"/>
        <color rgb="FF000000"/>
        <rFont val="ＭＳ Ｐゴシック"/>
        <family val="3"/>
        <charset val="128"/>
      </rPr>
      <t xml:space="preserve">1.1(</t>
    </r>
    <r>
      <rPr>
        <sz val="12"/>
        <color rgb="FF000000"/>
        <rFont val="Noto Sans"/>
        <family val="2"/>
      </rPr>
      <t xml:space="preserve">種別コード</t>
    </r>
    <r>
      <rPr>
        <sz val="12"/>
        <color rgb="FF000000"/>
        <rFont val="ＭＳ Ｐゴシック"/>
        <family val="3"/>
        <charset val="128"/>
      </rPr>
      <t xml:space="preserve">)</t>
    </r>
    <r>
      <rPr>
        <sz val="12"/>
        <color rgb="FF000000"/>
        <rFont val="Noto Sans"/>
        <family val="2"/>
      </rPr>
      <t xml:space="preserve">が「 </t>
    </r>
    <r>
      <rPr>
        <sz val="12"/>
        <color rgb="FF000000"/>
        <rFont val="ＭＳ Ｐゴシック"/>
        <family val="3"/>
        <charset val="128"/>
      </rPr>
      <t xml:space="preserve">10</t>
    </r>
    <r>
      <rPr>
        <sz val="12"/>
        <color rgb="FF000000"/>
        <rFont val="Noto Sans"/>
        <family val="2"/>
      </rPr>
      <t xml:space="preserve">」の場合</t>
    </r>
  </si>
  <si>
    <r>
      <rPr>
        <b val="true"/>
        <sz val="12"/>
        <color rgb="FF000080"/>
        <rFont val="ＭＳ Ｐゴシック"/>
        <family val="3"/>
        <charset val="128"/>
      </rPr>
      <t xml:space="preserve">&lt;receiver&gt;
&lt;id 
</t>
    </r>
    <r>
      <rPr>
        <sz val="12"/>
        <color rgb="FF000000"/>
        <rFont val="ＭＳ Ｐゴシック"/>
        <family val="3"/>
        <charset val="128"/>
      </rPr>
      <t xml:space="preserve">    </t>
    </r>
    <r>
      <rPr>
        <b val="true"/>
        <sz val="12"/>
        <color rgb="FF000080"/>
        <rFont val="ＭＳ Ｐゴシック"/>
        <family val="3"/>
        <charset val="128"/>
      </rPr>
      <t xml:space="preserve">root</t>
    </r>
    <r>
      <rPr>
        <sz val="12"/>
        <color rgb="FF000000"/>
        <rFont val="ＭＳ Ｐゴシック"/>
        <family val="3"/>
        <charset val="128"/>
      </rPr>
      <t xml:space="preserve">="</t>
    </r>
    <r>
      <rPr>
        <b val="true"/>
        <sz val="12"/>
        <color rgb="FFFF0000"/>
        <rFont val="ＭＳ Ｐゴシック"/>
        <family val="3"/>
        <charset val="128"/>
      </rPr>
      <t xml:space="preserve">1.2.392.200119.6.103</t>
    </r>
    <r>
      <rPr>
        <sz val="12"/>
        <color rgb="FF000000"/>
        <rFont val="ＭＳ Ｐゴシック"/>
        <family val="3"/>
        <charset val="128"/>
      </rPr>
      <t xml:space="preserve">"
    </t>
    </r>
    <r>
      <rPr>
        <b val="true"/>
        <sz val="12"/>
        <color rgb="FF000080"/>
        <rFont val="ＭＳ Ｐゴシック"/>
        <family val="3"/>
        <charset val="128"/>
      </rPr>
      <t xml:space="preserve">extension</t>
    </r>
    <r>
      <rPr>
        <sz val="12"/>
        <color rgb="FF000000"/>
        <rFont val="ＭＳ Ｐゴシック"/>
        <family val="3"/>
        <charset val="128"/>
      </rPr>
      <t xml:space="preserve">="94899010" 
</t>
    </r>
    <r>
      <rPr>
        <b val="true"/>
        <sz val="12"/>
        <color rgb="FF000080"/>
        <rFont val="ＭＳ Ｐゴシック"/>
        <family val="3"/>
        <charset val="128"/>
      </rPr>
      <t xml:space="preserve">/&gt; 
&lt;/receiver&gt;</t>
    </r>
  </si>
  <si>
    <t xml:space="preserve">4.1</t>
  </si>
  <si>
    <r>
      <rPr>
        <sz val="12"/>
        <color rgb="FF000000"/>
        <rFont val="Noto Sans"/>
        <family val="2"/>
      </rPr>
      <t xml:space="preserve">送付先機関番号 </t>
    </r>
    <r>
      <rPr>
        <sz val="12"/>
        <color rgb="FF000000"/>
        <rFont val="ＭＳ Ｐゴシック"/>
        <family val="3"/>
        <charset val="128"/>
      </rPr>
      <t xml:space="preserve">1.1(</t>
    </r>
    <r>
      <rPr>
        <sz val="12"/>
        <color rgb="FF000000"/>
        <rFont val="Noto Sans"/>
        <family val="2"/>
      </rPr>
      <t xml:space="preserve">種別コード</t>
    </r>
    <r>
      <rPr>
        <sz val="12"/>
        <color rgb="FF000000"/>
        <rFont val="ＭＳ Ｐゴシック"/>
        <family val="3"/>
        <charset val="128"/>
      </rPr>
      <t xml:space="preserve">)</t>
    </r>
    <r>
      <rPr>
        <sz val="12"/>
        <color rgb="FF000000"/>
        <rFont val="Noto Sans"/>
        <family val="2"/>
      </rPr>
      <t xml:space="preserve">が「 </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の場合： 特定健診機関番号・特定保健指導機関番号：半角数字 </t>
    </r>
    <r>
      <rPr>
        <sz val="12"/>
        <color rgb="FF000000"/>
        <rFont val="ＭＳ Ｐゴシック"/>
        <family val="3"/>
        <charset val="128"/>
      </rPr>
      <t xml:space="preserve">10</t>
    </r>
    <r>
      <rPr>
        <sz val="12"/>
        <color rgb="FF000000"/>
        <rFont val="Noto Sans"/>
        <family val="2"/>
      </rPr>
      <t xml:space="preserve">桁</t>
    </r>
    <r>
      <rPr>
        <sz val="12"/>
        <color rgb="FF000000"/>
        <rFont val="ＭＳ Ｐゴシック"/>
        <family val="3"/>
        <charset val="128"/>
      </rPr>
      <t xml:space="preserve">1.1(</t>
    </r>
    <r>
      <rPr>
        <sz val="12"/>
        <color rgb="FF000000"/>
        <rFont val="Noto Sans"/>
        <family val="2"/>
      </rPr>
      <t xml:space="preserve">種別コード</t>
    </r>
    <r>
      <rPr>
        <sz val="12"/>
        <color rgb="FF000000"/>
        <rFont val="ＭＳ Ｐゴシック"/>
        <family val="3"/>
        <charset val="128"/>
      </rPr>
      <t xml:space="preserve">)</t>
    </r>
    <r>
      <rPr>
        <sz val="12"/>
        <color rgb="FF000000"/>
        <rFont val="Noto Sans"/>
        <family val="2"/>
      </rPr>
      <t xml:space="preserve">が「 </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の場合： 代行機関番号：半角数字 </t>
    </r>
    <r>
      <rPr>
        <sz val="12"/>
        <color rgb="FF000000"/>
        <rFont val="ＭＳ Ｐゴシック"/>
        <family val="3"/>
        <charset val="128"/>
      </rPr>
      <t xml:space="preserve">8</t>
    </r>
    <r>
      <rPr>
        <sz val="12"/>
        <color rgb="FF000000"/>
        <rFont val="Noto Sans"/>
        <family val="2"/>
      </rPr>
      <t xml:space="preserve">桁</t>
    </r>
    <r>
      <rPr>
        <sz val="12"/>
        <color rgb="FF000000"/>
        <rFont val="ＭＳ Ｐゴシック"/>
        <family val="3"/>
        <charset val="128"/>
      </rPr>
      <t xml:space="preserve">1.1(</t>
    </r>
    <r>
      <rPr>
        <sz val="12"/>
        <color rgb="FF000000"/>
        <rFont val="Noto Sans"/>
        <family val="2"/>
      </rPr>
      <t xml:space="preserve">種別コード</t>
    </r>
    <r>
      <rPr>
        <sz val="12"/>
        <color rgb="FF000000"/>
        <rFont val="ＭＳ Ｐゴシック"/>
        <family val="3"/>
        <charset val="128"/>
      </rPr>
      <t xml:space="preserve">)</t>
    </r>
    <r>
      <rPr>
        <sz val="12"/>
        <color rgb="FF000000"/>
        <rFont val="Noto Sans"/>
        <family val="2"/>
      </rPr>
      <t xml:space="preserve">が「 </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の場合：保険者番号：半角数字 </t>
    </r>
    <r>
      <rPr>
        <sz val="12"/>
        <color rgb="FF000000"/>
        <rFont val="ＭＳ Ｐゴシック"/>
        <family val="3"/>
        <charset val="128"/>
      </rPr>
      <t xml:space="preserve">8</t>
    </r>
    <r>
      <rPr>
        <sz val="12"/>
        <color rgb="FF000000"/>
        <rFont val="Noto Sans"/>
        <family val="2"/>
      </rPr>
      <t xml:space="preserve">桁固定（</t>
    </r>
    <r>
      <rPr>
        <sz val="12"/>
        <color rgb="FF000000"/>
        <rFont val="ＭＳ Ｐゴシック"/>
        <family val="3"/>
        <charset val="128"/>
      </rPr>
      <t xml:space="preserve">8</t>
    </r>
    <r>
      <rPr>
        <sz val="12"/>
        <color rgb="FF000000"/>
        <rFont val="Noto Sans"/>
        <family val="2"/>
      </rPr>
      <t xml:space="preserve">桁に満たない場合は先頭をゼロ埋め） </t>
    </r>
  </si>
  <si>
    <r>
      <rPr>
        <sz val="12"/>
        <color rgb="FF000000"/>
        <rFont val="Noto Sans"/>
        <family val="2"/>
      </rPr>
      <t xml:space="preserve">上記</t>
    </r>
    <r>
      <rPr>
        <sz val="12"/>
        <color rgb="FF000000"/>
        <rFont val="ＭＳ Ｐゴシック"/>
        <family val="3"/>
        <charset val="128"/>
      </rPr>
      <t xml:space="preserve">4</t>
    </r>
    <r>
      <rPr>
        <sz val="12"/>
        <color rgb="FF000000"/>
        <rFont val="Noto Sans"/>
        <family val="2"/>
      </rPr>
      <t xml:space="preserve">を出現させた時、必須。</t>
    </r>
  </si>
  <si>
    <t xml:space="preserve">・ルートフォルダの「（送付先）代行機関番号」と同じであるこ</t>
  </si>
  <si>
    <t xml:space="preserve">・ルートフォルダの「代行機関番号」と同じであるこ</t>
  </si>
  <si>
    <t xml:space="preserve">4.1.1 </t>
  </si>
  <si>
    <t xml:space="preserve">送付先機関番号を識別するオブジェクト識別子</t>
  </si>
  <si>
    <r>
      <rPr>
        <sz val="12"/>
        <color rgb="FF000000"/>
        <rFont val="Noto Sans"/>
        <family val="2"/>
      </rPr>
      <t xml:space="preserve">保険者の場合　
健診結果　</t>
    </r>
    <r>
      <rPr>
        <sz val="12"/>
        <color rgb="FF000000"/>
        <rFont val="ＭＳ Ｐゴシック"/>
        <family val="3"/>
        <charset val="128"/>
      </rPr>
      <t xml:space="preserve">9.8.2
</t>
    </r>
    <r>
      <rPr>
        <sz val="12"/>
        <color rgb="FF000000"/>
        <rFont val="Noto Sans"/>
        <family val="2"/>
      </rPr>
      <t xml:space="preserve">決済情報　</t>
    </r>
    <r>
      <rPr>
        <sz val="12"/>
        <color rgb="FF000000"/>
        <rFont val="ＭＳ Ｐゴシック"/>
        <family val="3"/>
        <charset val="128"/>
      </rPr>
      <t xml:space="preserve">2.2.1.1</t>
    </r>
  </si>
  <si>
    <t xml:space="preserve">4.1.2 </t>
  </si>
  <si>
    <t xml:space="preserve">送付先機関番号文字列 </t>
  </si>
  <si>
    <r>
      <rPr>
        <sz val="12"/>
        <color rgb="FF000000"/>
        <rFont val="Noto Sans"/>
        <family val="2"/>
      </rPr>
      <t xml:space="preserve">半角</t>
    </r>
    <r>
      <rPr>
        <sz val="12"/>
        <color rgb="FF000000"/>
        <rFont val="ＭＳ Ｐゴシック"/>
        <family val="3"/>
        <charset val="128"/>
      </rPr>
      <t xml:space="preserve">10</t>
    </r>
    <r>
      <rPr>
        <sz val="12"/>
        <color rgb="FF000000"/>
        <rFont val="Noto Sans"/>
        <family val="2"/>
      </rPr>
      <t xml:space="preserve">桁（指導機関の場合）</t>
    </r>
    <r>
      <rPr>
        <sz val="12"/>
        <color rgb="FF000000"/>
        <rFont val="ＭＳ Ｐゴシック"/>
        <family val="3"/>
        <charset val="128"/>
      </rPr>
      <t xml:space="preserve">/</t>
    </r>
    <r>
      <rPr>
        <sz val="12"/>
        <color rgb="FF000000"/>
        <rFont val="Noto Sans"/>
        <family val="2"/>
      </rPr>
      <t xml:space="preserve">半角</t>
    </r>
    <r>
      <rPr>
        <sz val="12"/>
        <color rgb="FF000000"/>
        <rFont val="ＭＳ Ｐゴシック"/>
        <family val="3"/>
        <charset val="128"/>
      </rPr>
      <t xml:space="preserve">8</t>
    </r>
    <r>
      <rPr>
        <sz val="12"/>
        <color rgb="FF000000"/>
        <rFont val="Noto Sans"/>
        <family val="2"/>
      </rPr>
      <t xml:space="preserve">桁（代行機関の場合）</t>
    </r>
    <r>
      <rPr>
        <sz val="12"/>
        <color rgb="FF000000"/>
        <rFont val="ＭＳ Ｐゴシック"/>
        <family val="3"/>
        <charset val="128"/>
      </rPr>
      <t xml:space="preserve">/</t>
    </r>
    <r>
      <rPr>
        <sz val="12"/>
        <color rgb="FF000000"/>
        <rFont val="Noto Sans"/>
        <family val="2"/>
      </rPr>
      <t xml:space="preserve">半角</t>
    </r>
    <r>
      <rPr>
        <sz val="12"/>
        <color rgb="FF000000"/>
        <rFont val="ＭＳ Ｐゴシック"/>
        <family val="3"/>
        <charset val="128"/>
      </rPr>
      <t xml:space="preserve">8</t>
    </r>
    <r>
      <rPr>
        <sz val="12"/>
        <color rgb="FF000000"/>
        <rFont val="Noto Sans"/>
        <family val="2"/>
      </rPr>
      <t xml:space="preserve">桁（保険者の場合</t>
    </r>
    <r>
      <rPr>
        <sz val="12"/>
        <color rgb="FF000000"/>
        <rFont val="ＭＳ Ｐゴシック"/>
        <family val="3"/>
        <charset val="128"/>
      </rPr>
      <t xml:space="preserve">)</t>
    </r>
  </si>
  <si>
    <r>
      <rPr>
        <sz val="12"/>
        <color rgb="FF000000"/>
        <rFont val="Noto Sans"/>
        <family val="2"/>
      </rPr>
      <t xml:space="preserve">保険者の場合　
健診結果　</t>
    </r>
    <r>
      <rPr>
        <sz val="12"/>
        <color rgb="FF000000"/>
        <rFont val="ＭＳ Ｐゴシック"/>
        <family val="3"/>
        <charset val="128"/>
      </rPr>
      <t xml:space="preserve">9.8.1
</t>
    </r>
    <r>
      <rPr>
        <sz val="12"/>
        <color rgb="FF000000"/>
        <rFont val="Noto Sans"/>
        <family val="2"/>
      </rPr>
      <t xml:space="preserve">決済情報　</t>
    </r>
    <r>
      <rPr>
        <sz val="12"/>
        <color rgb="FF000000"/>
        <rFont val="ＭＳ Ｐゴシック"/>
        <family val="3"/>
        <charset val="128"/>
      </rPr>
      <t xml:space="preserve">2.2.1.2</t>
    </r>
  </si>
  <si>
    <r>
      <rPr>
        <sz val="12"/>
        <color rgb="FF000000"/>
        <rFont val="Noto Sans"/>
        <family val="2"/>
      </rPr>
      <t xml:space="preserve">代行機関番号一覧表については、
</t>
    </r>
    <r>
      <rPr>
        <sz val="12"/>
        <color rgb="FF000000"/>
        <rFont val="ＭＳ Ｐゴシック"/>
        <family val="3"/>
        <charset val="128"/>
      </rPr>
      <t xml:space="preserve">http://www.mhlw.go.jp/bunya/shakaihosho/iryouseido01/info03f.html
</t>
    </r>
    <r>
      <rPr>
        <sz val="12"/>
        <color rgb="FF000000"/>
        <rFont val="Noto Sans"/>
        <family val="2"/>
      </rPr>
      <t xml:space="preserve">参照</t>
    </r>
  </si>
  <si>
    <r>
      <rPr>
        <sz val="12"/>
        <rFont val="Noto Sans"/>
        <family val="2"/>
      </rPr>
      <t xml:space="preserve">アーカイブファイル名の</t>
    </r>
    <r>
      <rPr>
        <sz val="12"/>
        <rFont val="ＭＳ Ｐゴシック"/>
        <family val="3"/>
        <charset val="128"/>
      </rPr>
      <t xml:space="preserve">[</t>
    </r>
    <r>
      <rPr>
        <sz val="12"/>
        <rFont val="Noto Sans"/>
        <family val="2"/>
      </rPr>
      <t xml:space="preserve">提出先機関番号</t>
    </r>
    <r>
      <rPr>
        <sz val="12"/>
        <rFont val="ＭＳ Ｐゴシック"/>
        <family val="3"/>
        <charset val="128"/>
      </rPr>
      <t xml:space="preserve">]</t>
    </r>
    <r>
      <rPr>
        <sz val="12"/>
        <rFont val="Noto Sans"/>
        <family val="2"/>
      </rPr>
      <t xml:space="preserve">と一致していること</t>
    </r>
  </si>
  <si>
    <t xml:space="preserve">5</t>
  </si>
  <si>
    <t xml:space="preserve">serviceEventType</t>
  </si>
  <si>
    <t xml:space="preserve">実施区分 </t>
  </si>
  <si>
    <r>
      <rPr>
        <b val="true"/>
        <sz val="12"/>
        <color rgb="FF000080"/>
        <rFont val="ＭＳ Ｐゴシック"/>
        <family val="3"/>
        <charset val="128"/>
      </rPr>
      <t xml:space="preserve">&lt;serviceEventType 
    code</t>
    </r>
    <r>
      <rPr>
        <sz val="12"/>
        <color rgb="FF000000"/>
        <rFont val="ＭＳ Ｐゴシック"/>
        <family val="3"/>
        <charset val="128"/>
      </rPr>
      <t xml:space="preserve">="1" 
</t>
    </r>
    <r>
      <rPr>
        <b val="true"/>
        <sz val="12"/>
        <color rgb="FF000000"/>
        <rFont val="ＭＳ Ｐゴシック"/>
        <family val="3"/>
        <charset val="128"/>
      </rPr>
      <t xml:space="preserve">/&gt; </t>
    </r>
  </si>
  <si>
    <t xml:space="preserve">・ルートフォルダの「種別コード」と同じであること
・１：特定健診　２：特定保健指導のコード値の何れかであること</t>
  </si>
  <si>
    <t xml:space="preserve">実施区分</t>
  </si>
  <si>
    <r>
      <rPr>
        <sz val="12"/>
        <color rgb="FF000000"/>
        <rFont val="Noto Sans"/>
        <family val="2"/>
      </rPr>
      <t xml:space="preserve">集計情報　</t>
    </r>
    <r>
      <rPr>
        <sz val="12"/>
        <color rgb="FF000000"/>
        <rFont val="ＭＳ Ｐゴシック"/>
        <family val="3"/>
        <charset val="128"/>
      </rPr>
      <t xml:space="preserve">1.1</t>
    </r>
  </si>
  <si>
    <r>
      <rPr>
        <sz val="12"/>
        <color rgb="FF000000"/>
        <rFont val="ＭＳ Ｐゴシック"/>
        <family val="3"/>
        <charset val="128"/>
      </rPr>
      <t xml:space="preserve">Page7 </t>
    </r>
    <r>
      <rPr>
        <sz val="12"/>
        <color rgb="FF000000"/>
        <rFont val="Noto Sans"/>
        <family val="2"/>
      </rPr>
      <t xml:space="preserve">表</t>
    </r>
    <r>
      <rPr>
        <sz val="12"/>
        <color rgb="FF000000"/>
        <rFont val="ＭＳ Ｐゴシック"/>
        <family val="3"/>
        <charset val="128"/>
      </rPr>
      <t xml:space="preserve">5
Page8 </t>
    </r>
    <r>
      <rPr>
        <sz val="12"/>
        <color rgb="FF000000"/>
        <rFont val="Noto Sans"/>
        <family val="2"/>
      </rPr>
      <t xml:space="preserve">表</t>
    </r>
    <r>
      <rPr>
        <sz val="12"/>
        <color rgb="FF000000"/>
        <rFont val="ＭＳ Ｐゴシック"/>
        <family val="3"/>
        <charset val="128"/>
      </rPr>
      <t xml:space="preserve">9</t>
    </r>
  </si>
  <si>
    <t xml:space="preserve">△</t>
  </si>
  <si>
    <r>
      <rPr>
        <b val="true"/>
        <sz val="12"/>
        <color rgb="FFFF0000"/>
        <rFont val="ＭＳ Ｐゴシック"/>
        <family val="3"/>
        <charset val="128"/>
      </rPr>
      <t xml:space="preserve">L1401</t>
    </r>
    <r>
      <rPr>
        <b val="true"/>
        <sz val="12"/>
        <color rgb="FFFF0000"/>
        <rFont val="Noto Sans"/>
        <family val="2"/>
      </rPr>
      <t xml:space="preserve">　</t>
    </r>
    <r>
      <rPr>
        <b val="true"/>
        <sz val="12"/>
        <color rgb="FFFF0000"/>
        <rFont val="ＭＳ Ｐゴシック"/>
        <family val="3"/>
        <charset val="128"/>
      </rPr>
      <t xml:space="preserve">L1301</t>
    </r>
  </si>
  <si>
    <r>
      <rPr>
        <sz val="12"/>
        <rFont val="ＭＳ Ｐゴシック"/>
        <family val="3"/>
        <charset val="128"/>
      </rPr>
      <t xml:space="preserve">1-4</t>
    </r>
    <r>
      <rPr>
        <sz val="12"/>
        <rFont val="Noto Sans"/>
        <family val="2"/>
      </rPr>
      <t xml:space="preserve">のスキーマチェックは行われているが、空白がついていても通る。
</t>
    </r>
    <r>
      <rPr>
        <b val="true"/>
        <sz val="12"/>
        <color rgb="FFFFFFFF"/>
        <rFont val="Noto Sans"/>
        <family val="2"/>
      </rPr>
      <t xml:space="preserve">チェックしない。
</t>
    </r>
  </si>
  <si>
    <t xml:space="preserve">6</t>
  </si>
  <si>
    <t xml:space="preserve">totalRecordCount</t>
  </si>
  <si>
    <r>
      <rPr>
        <sz val="12"/>
        <color rgb="FF000000"/>
        <rFont val="Noto Sans"/>
        <family val="2"/>
      </rPr>
      <t xml:space="preserve">総ファイル数 提出用アーカイブファイルの、</t>
    </r>
    <r>
      <rPr>
        <sz val="12"/>
        <color rgb="FF000000"/>
        <rFont val="ＭＳ Ｐゴシック"/>
        <family val="3"/>
        <charset val="128"/>
      </rPr>
      <t xml:space="preserve">DATA</t>
    </r>
    <r>
      <rPr>
        <sz val="12"/>
        <color rgb="FF000000"/>
        <rFont val="Noto Sans"/>
        <family val="2"/>
      </rPr>
      <t xml:space="preserve">フォルダ、及び、</t>
    </r>
    <r>
      <rPr>
        <sz val="12"/>
        <color rgb="FF000000"/>
        <rFont val="ＭＳ Ｐゴシック"/>
        <family val="3"/>
        <charset val="128"/>
      </rPr>
      <t xml:space="preserve">CLAIM</t>
    </r>
    <r>
      <rPr>
        <sz val="12"/>
        <color rgb="FF000000"/>
        <rFont val="Noto Sans"/>
        <family val="2"/>
      </rPr>
      <t xml:space="preserve">フォルダ以下のファイル総数（健診</t>
    </r>
    <r>
      <rPr>
        <sz val="12"/>
        <color rgb="FF000000"/>
        <rFont val="ＭＳ Ｐゴシック"/>
        <family val="3"/>
        <charset val="128"/>
      </rPr>
      <t xml:space="preserve">/</t>
    </r>
    <r>
      <rPr>
        <sz val="12"/>
        <color rgb="FF000000"/>
        <rFont val="Noto Sans"/>
        <family val="2"/>
      </rPr>
      <t xml:space="preserve">保健指導結果データファイルと健診</t>
    </r>
    <r>
      <rPr>
        <sz val="12"/>
        <color rgb="FF000000"/>
        <rFont val="ＭＳ Ｐゴシック"/>
        <family val="3"/>
        <charset val="128"/>
      </rPr>
      <t xml:space="preserve">/</t>
    </r>
    <r>
      <rPr>
        <sz val="12"/>
        <color rgb="FF000000"/>
        <rFont val="Noto Sans"/>
        <family val="2"/>
      </rPr>
      <t xml:space="preserve">保健指導決済データファイルのみが対象）。 </t>
    </r>
  </si>
  <si>
    <r>
      <rPr>
        <b val="true"/>
        <sz val="12"/>
        <color rgb="FF000080"/>
        <rFont val="ＭＳ Ｐゴシック"/>
        <family val="3"/>
        <charset val="128"/>
      </rPr>
      <t xml:space="preserve">&lt;totalRecordCount 
</t>
    </r>
    <r>
      <rPr>
        <sz val="12"/>
        <color rgb="FF000000"/>
        <rFont val="ＭＳ Ｐゴシック"/>
        <family val="3"/>
        <charset val="128"/>
      </rPr>
      <t xml:space="preserve">    </t>
    </r>
    <r>
      <rPr>
        <b val="true"/>
        <sz val="12"/>
        <color rgb="FF000080"/>
        <rFont val="ＭＳ Ｐゴシック"/>
        <family val="3"/>
        <charset val="128"/>
      </rPr>
      <t xml:space="preserve">value</t>
    </r>
    <r>
      <rPr>
        <sz val="12"/>
        <color rgb="FF000000"/>
        <rFont val="ＭＳ Ｐゴシック"/>
        <family val="3"/>
        <charset val="128"/>
      </rPr>
      <t xml:space="preserve">="2" 
</t>
    </r>
    <r>
      <rPr>
        <b val="true"/>
        <sz val="12"/>
        <color rgb="FF000080"/>
        <rFont val="ＭＳ Ｐゴシック"/>
        <family val="3"/>
        <charset val="128"/>
      </rPr>
      <t xml:space="preserve">/&gt;</t>
    </r>
    <r>
      <rPr>
        <sz val="12"/>
        <color rgb="FF000000"/>
        <rFont val="ＭＳ Ｐゴシック"/>
        <family val="3"/>
        <charset val="128"/>
      </rPr>
      <t xml:space="preserve"> </t>
    </r>
  </si>
  <si>
    <t xml:space="preserve">・データ＋決済情報の合計ファイル数であるこ</t>
  </si>
  <si>
    <r>
      <rPr>
        <sz val="12"/>
        <color rgb="FF000000"/>
        <rFont val="Noto Sans"/>
        <family val="2"/>
      </rPr>
      <t xml:space="preserve">整数 </t>
    </r>
    <r>
      <rPr>
        <sz val="12"/>
        <color rgb="FF000000"/>
        <rFont val="ＭＳ Ｐゴシック"/>
        <family val="3"/>
        <charset val="128"/>
      </rPr>
      <t xml:space="preserve">6</t>
    </r>
    <r>
      <rPr>
        <sz val="12"/>
        <color rgb="FF000000"/>
        <rFont val="Noto Sans"/>
        <family val="2"/>
      </rPr>
      <t xml:space="preserve">桁以内 </t>
    </r>
  </si>
  <si>
    <t xml:space="preserve">整数</t>
  </si>
  <si>
    <r>
      <rPr>
        <sz val="12"/>
        <color rgb="FF000000"/>
        <rFont val="ＭＳ Ｐゴシック"/>
        <family val="3"/>
        <charset val="128"/>
      </rPr>
      <t xml:space="preserve">6</t>
    </r>
    <r>
      <rPr>
        <sz val="12"/>
        <color rgb="FF000000"/>
        <rFont val="Noto Sans"/>
        <family val="2"/>
      </rPr>
      <t xml:space="preserve">桁以内
</t>
    </r>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999999</t>
    </r>
  </si>
  <si>
    <r>
      <rPr>
        <sz val="12"/>
        <color rgb="FF000000"/>
        <rFont val="Noto Sans"/>
        <family val="2"/>
      </rPr>
      <t xml:space="preserve">注意
集計情報　</t>
    </r>
    <r>
      <rPr>
        <sz val="12"/>
        <color rgb="FF000000"/>
        <rFont val="ＭＳ Ｐゴシック"/>
        <family val="3"/>
        <charset val="128"/>
      </rPr>
      <t xml:space="preserve">2.1</t>
    </r>
    <r>
      <rPr>
        <sz val="12"/>
        <color rgb="FF000000"/>
        <rFont val="Noto Sans"/>
        <family val="2"/>
      </rPr>
      <t xml:space="preserve">の倍になるはず。</t>
    </r>
  </si>
  <si>
    <t xml:space="preserve">L5501</t>
  </si>
  <si>
    <t xml:space="preserve">健診結果情報ファイル</t>
  </si>
  <si>
    <r>
      <rPr>
        <sz val="10"/>
        <rFont val="Noto Sans"/>
        <family val="2"/>
      </rPr>
      <t xml:space="preserve">※表、章等は</t>
    </r>
    <r>
      <rPr>
        <sz val="10"/>
        <rFont val="ＭＳ Ｐゴシック"/>
        <family val="3"/>
        <charset val="128"/>
      </rPr>
      <t xml:space="preserve">tokuteikenshin.jp </t>
    </r>
    <r>
      <rPr>
        <sz val="10"/>
        <rFont val="Noto Sans"/>
        <family val="2"/>
      </rPr>
      <t xml:space="preserve">健診情報ファイル仕様を参照ください。</t>
    </r>
  </si>
  <si>
    <t xml:space="preserve">clinicalDocument</t>
  </si>
  <si>
    <t xml:space="preserve">健診情報ファイル仕様　Ｖ１．２７－ＦＩＸ</t>
  </si>
  <si>
    <t xml:space="preserve">説明</t>
  </si>
  <si>
    <t xml:space="preserve">データ
型</t>
  </si>
  <si>
    <t xml:space="preserve">0</t>
  </si>
  <si>
    <t xml:space="preserve">/ClinicalDocument </t>
  </si>
  <si>
    <t xml:space="preserve">&lt;clinicalDocument&gt;</t>
  </si>
  <si>
    <t xml:space="preserve">   typeId</t>
  </si>
  <si>
    <r>
      <rPr>
        <sz val="14"/>
        <color rgb="FF000000"/>
        <rFont val="Noto Sans"/>
        <family val="2"/>
      </rPr>
      <t xml:space="preserve">タイプ </t>
    </r>
    <r>
      <rPr>
        <sz val="14"/>
        <color rgb="FF000000"/>
        <rFont val="ＭＳ Ｐゴシック"/>
        <family val="3"/>
        <charset val="128"/>
      </rPr>
      <t xml:space="preserve">ID</t>
    </r>
    <r>
      <rPr>
        <sz val="14"/>
        <color rgb="FF000000"/>
        <rFont val="Noto Sans"/>
        <family val="2"/>
      </rPr>
      <t xml:space="preserve">。準拠している </t>
    </r>
    <r>
      <rPr>
        <sz val="14"/>
        <color rgb="FF000000"/>
        <rFont val="ＭＳ Ｐゴシック"/>
        <family val="3"/>
        <charset val="128"/>
      </rPr>
      <t xml:space="preserve">CDA R2</t>
    </r>
    <r>
      <rPr>
        <sz val="14"/>
        <color rgb="FF000000"/>
        <rFont val="Noto Sans"/>
        <family val="2"/>
      </rPr>
      <t xml:space="preserve">仕様を識別する。 </t>
    </r>
  </si>
  <si>
    <t xml:space="preserve">ー</t>
  </si>
  <si>
    <t xml:space="preserve">page.9</t>
  </si>
  <si>
    <r>
      <rPr>
        <b val="true"/>
        <sz val="12"/>
        <color rgb="FF000080"/>
        <rFont val="Noto Sans"/>
        <family val="2"/>
      </rPr>
      <t xml:space="preserve">　</t>
    </r>
    <r>
      <rPr>
        <b val="true"/>
        <sz val="12"/>
        <color rgb="FF000080"/>
        <rFont val="ＭＳ ゴシック"/>
        <family val="3"/>
        <charset val="128"/>
      </rPr>
      <t xml:space="preserve">&lt;typeId
    root</t>
    </r>
    <r>
      <rPr>
        <sz val="12"/>
        <color rgb="FF000000"/>
        <rFont val="ＭＳ ゴシック"/>
        <family val="3"/>
        <charset val="128"/>
      </rPr>
      <t xml:space="preserve">="</t>
    </r>
    <r>
      <rPr>
        <b val="true"/>
        <sz val="12"/>
        <color rgb="FFFF0000"/>
        <rFont val="ＭＳ ゴシック"/>
        <family val="3"/>
        <charset val="128"/>
      </rPr>
      <t xml:space="preserve">2.16.840.1.113883.1.3</t>
    </r>
    <r>
      <rPr>
        <sz val="12"/>
        <color rgb="FF000000"/>
        <rFont val="ＭＳ ゴシック"/>
        <family val="3"/>
        <charset val="128"/>
      </rPr>
      <t xml:space="preserve">"
    </t>
    </r>
    <r>
      <rPr>
        <b val="true"/>
        <sz val="12"/>
        <color rgb="FF000080"/>
        <rFont val="ＭＳ ゴシック"/>
        <family val="3"/>
        <charset val="128"/>
      </rPr>
      <t xml:space="preserve">extension</t>
    </r>
    <r>
      <rPr>
        <sz val="12"/>
        <color rgb="FF000000"/>
        <rFont val="ＭＳ ゴシック"/>
        <family val="3"/>
        <charset val="128"/>
      </rPr>
      <t xml:space="preserve">="</t>
    </r>
    <r>
      <rPr>
        <b val="true"/>
        <sz val="12"/>
        <color rgb="FFFF0000"/>
        <rFont val="ＭＳ ゴシック"/>
        <family val="3"/>
        <charset val="128"/>
      </rPr>
      <t xml:space="preserve">POCD_HD000040</t>
    </r>
    <r>
      <rPr>
        <sz val="12"/>
        <color rgb="FF000000"/>
        <rFont val="ＭＳ ゴシック"/>
        <family val="3"/>
        <charset val="128"/>
      </rPr>
      <t xml:space="preserve">"
</t>
    </r>
    <r>
      <rPr>
        <sz val="12"/>
        <color rgb="FF000000"/>
        <rFont val="Noto Sans"/>
        <family val="2"/>
      </rPr>
      <t xml:space="preserve">　</t>
    </r>
    <r>
      <rPr>
        <b val="true"/>
        <sz val="12"/>
        <color rgb="FF000080"/>
        <rFont val="ＭＳ ゴシック"/>
        <family val="3"/>
        <charset val="128"/>
      </rPr>
      <t xml:space="preserve">/&gt;</t>
    </r>
  </si>
  <si>
    <r>
      <rPr>
        <sz val="14"/>
        <color rgb="FF000000"/>
        <rFont val="ＭＳ Ｐゴシック"/>
        <family val="3"/>
        <charset val="128"/>
      </rPr>
      <t xml:space="preserve">HL7</t>
    </r>
    <r>
      <rPr>
        <sz val="14"/>
        <color rgb="FF000000"/>
        <rFont val="Noto Sans"/>
        <family val="2"/>
      </rPr>
      <t xml:space="preserve">に登録されている成果物の名前空間 </t>
    </r>
    <r>
      <rPr>
        <sz val="14"/>
        <color rgb="FF000000"/>
        <rFont val="ＭＳ Ｐゴシック"/>
        <family val="3"/>
        <charset val="128"/>
      </rPr>
      <t xml:space="preserve">OID</t>
    </r>
    <r>
      <rPr>
        <sz val="14"/>
        <color rgb="FF000000"/>
        <rFont val="Noto Sans"/>
        <family val="2"/>
      </rPr>
      <t xml:space="preserve">となる「</t>
    </r>
    <r>
      <rPr>
        <sz val="14"/>
        <color rgb="FF000000"/>
        <rFont val="ＭＳ Ｐゴシック"/>
        <family val="3"/>
        <charset val="128"/>
      </rPr>
      <t xml:space="preserve">2.16.840.1.113883.1.3</t>
    </r>
    <r>
      <rPr>
        <sz val="14"/>
        <color rgb="FF000000"/>
        <rFont val="Noto Sans"/>
        <family val="2"/>
      </rPr>
      <t xml:space="preserve">」 を設定。 </t>
    </r>
  </si>
  <si>
    <t xml:space="preserve">"2.16.840.1.113883.1.3"</t>
  </si>
  <si>
    <t xml:space="preserve">      @extension </t>
  </si>
  <si>
    <t xml:space="preserve">属性  </t>
  </si>
  <si>
    <r>
      <rPr>
        <sz val="14"/>
        <color rgb="FF000000"/>
        <rFont val="ＭＳ Ｐゴシック"/>
        <family val="3"/>
        <charset val="128"/>
      </rPr>
      <t xml:space="preserve">CDA R2</t>
    </r>
    <r>
      <rPr>
        <sz val="14"/>
        <color rgb="FF000000"/>
        <rFont val="Noto Sans"/>
        <family val="2"/>
      </rPr>
      <t xml:space="preserve">仕様のバージョンを一意に識別する成果物識別子である「</t>
    </r>
    <r>
      <rPr>
        <sz val="14"/>
        <color rgb="FF000000"/>
        <rFont val="ＭＳ Ｐゴシック"/>
        <family val="3"/>
        <charset val="128"/>
      </rPr>
      <t xml:space="preserve">POCD_HD000040</t>
    </r>
    <r>
      <rPr>
        <sz val="14"/>
        <color rgb="FF000000"/>
        <rFont val="Noto Sans"/>
        <family val="2"/>
      </rPr>
      <t xml:space="preserve">」を設定。 </t>
    </r>
  </si>
  <si>
    <t xml:space="preserve">半角大文字</t>
  </si>
  <si>
    <t xml:space="preserve">"POCD_HD000040"</t>
  </si>
  <si>
    <t xml:space="preserve">取り込まないのでチェックしない</t>
  </si>
  <si>
    <t xml:space="preserve">   id</t>
  </si>
  <si>
    <r>
      <rPr>
        <sz val="14"/>
        <color rgb="FF000000"/>
        <rFont val="Noto Sans"/>
        <family val="2"/>
      </rPr>
      <t xml:space="preserve">生成されたファイルをユニークに識別する </t>
    </r>
    <r>
      <rPr>
        <sz val="14"/>
        <color rgb="FF000000"/>
        <rFont val="ＭＳ Ｐゴシック"/>
        <family val="3"/>
        <charset val="128"/>
      </rPr>
      <t xml:space="preserve">ID</t>
    </r>
    <r>
      <rPr>
        <sz val="14"/>
        <color rgb="FF000000"/>
        <rFont val="Noto Sans"/>
        <family val="2"/>
      </rPr>
      <t xml:space="preserve">。 </t>
    </r>
  </si>
  <si>
    <r>
      <rPr>
        <b val="true"/>
        <sz val="12"/>
        <color rgb="FF000080"/>
        <rFont val="Noto Sans"/>
        <family val="2"/>
      </rPr>
      <t xml:space="preserve">　</t>
    </r>
    <r>
      <rPr>
        <b val="true"/>
        <sz val="12"/>
        <color rgb="FF000080"/>
        <rFont val="ＭＳ ゴシック"/>
        <family val="3"/>
        <charset val="128"/>
      </rPr>
      <t xml:space="preserve">&lt;id
    nullFlavor</t>
    </r>
    <r>
      <rPr>
        <sz val="12"/>
        <color rgb="FF000000"/>
        <rFont val="ＭＳ ゴシック"/>
        <family val="3"/>
        <charset val="128"/>
      </rPr>
      <t xml:space="preserve">="</t>
    </r>
    <r>
      <rPr>
        <b val="true"/>
        <sz val="12"/>
        <color rgb="FFFF0000"/>
        <rFont val="ＭＳ ゴシック"/>
        <family val="3"/>
        <charset val="128"/>
      </rPr>
      <t xml:space="preserve">NI</t>
    </r>
    <r>
      <rPr>
        <sz val="12"/>
        <color rgb="FF000000"/>
        <rFont val="ＭＳ ゴシック"/>
        <family val="3"/>
        <charset val="128"/>
      </rPr>
      <t xml:space="preserve">"
</t>
    </r>
    <r>
      <rPr>
        <sz val="12"/>
        <color rgb="FF000000"/>
        <rFont val="Noto Sans"/>
        <family val="2"/>
      </rPr>
      <t xml:space="preserve">　</t>
    </r>
    <r>
      <rPr>
        <b val="true"/>
        <sz val="12"/>
        <color rgb="FF000080"/>
        <rFont val="ＭＳ ゴシック"/>
        <family val="3"/>
        <charset val="128"/>
      </rPr>
      <t xml:space="preserve">/&gt;</t>
    </r>
  </si>
  <si>
    <t xml:space="preserve">      @nullFlavor </t>
  </si>
  <si>
    <r>
      <rPr>
        <sz val="14"/>
        <color rgb="FF000000"/>
        <rFont val="Noto Sans"/>
        <family val="2"/>
      </rPr>
      <t xml:space="preserve">未使用としヌル値を意味する</t>
    </r>
    <r>
      <rPr>
        <sz val="14"/>
        <color rgb="FF000000"/>
        <rFont val="ＭＳ Ｐゴシック"/>
        <family val="3"/>
        <charset val="128"/>
      </rPr>
      <t xml:space="preserve">"N I"</t>
    </r>
    <r>
      <rPr>
        <sz val="14"/>
        <color rgb="FF000000"/>
        <rFont val="Noto Sans"/>
        <family val="2"/>
      </rPr>
      <t xml:space="preserve">を設定。 </t>
    </r>
  </si>
  <si>
    <t xml:space="preserve">"NI"</t>
  </si>
  <si>
    <t xml:space="preserve">   code </t>
  </si>
  <si>
    <t xml:space="preserve">報告区分を表すコードを設定。このファイルが作成された目的や作成タイミングなどの情報を格納するために使用される。 </t>
  </si>
  <si>
    <r>
      <rPr>
        <b val="true"/>
        <sz val="12"/>
        <color rgb="FF000080"/>
        <rFont val="Noto Sans"/>
        <family val="2"/>
      </rPr>
      <t xml:space="preserve">　</t>
    </r>
    <r>
      <rPr>
        <b val="true"/>
        <sz val="12"/>
        <color rgb="FF000080"/>
        <rFont val="ＭＳ ゴシック"/>
        <family val="3"/>
        <charset val="128"/>
      </rPr>
      <t xml:space="preserve">&lt;code
    code</t>
    </r>
    <r>
      <rPr>
        <sz val="12"/>
        <color rgb="FF000000"/>
        <rFont val="ＭＳ ゴシック"/>
        <family val="3"/>
        <charset val="128"/>
      </rPr>
      <t xml:space="preserve">="</t>
    </r>
    <r>
      <rPr>
        <u val="single"/>
        <sz val="12"/>
        <color rgb="FF000000"/>
        <rFont val="ＭＳ ゴシック"/>
        <family val="3"/>
        <charset val="128"/>
      </rPr>
      <t xml:space="preserve">10</t>
    </r>
    <r>
      <rPr>
        <sz val="12"/>
        <color rgb="FF000000"/>
        <rFont val="ＭＳ ゴシック"/>
        <family val="3"/>
        <charset val="128"/>
      </rPr>
      <t xml:space="preserve">"
</t>
    </r>
    <r>
      <rPr>
        <b val="true"/>
        <sz val="12"/>
        <color rgb="FF000080"/>
        <rFont val="ＭＳ ゴシック"/>
        <family val="3"/>
        <charset val="128"/>
      </rPr>
      <t xml:space="preserve">    codeSystem</t>
    </r>
    <r>
      <rPr>
        <sz val="12"/>
        <color rgb="FF000000"/>
        <rFont val="ＭＳ ゴシック"/>
        <family val="3"/>
        <charset val="128"/>
      </rPr>
      <t xml:space="preserve">="</t>
    </r>
    <r>
      <rPr>
        <b val="true"/>
        <sz val="12"/>
        <color rgb="FFFF0000"/>
        <rFont val="ＭＳ ゴシック"/>
        <family val="3"/>
        <charset val="128"/>
      </rPr>
      <t xml:space="preserve">1.2.392.200119.6.1001</t>
    </r>
    <r>
      <rPr>
        <sz val="12"/>
        <color rgb="FF000000"/>
        <rFont val="ＭＳ ゴシック"/>
        <family val="3"/>
        <charset val="128"/>
      </rPr>
      <t xml:space="preserve">"
</t>
    </r>
    <r>
      <rPr>
        <sz val="12"/>
        <color rgb="FF000000"/>
        <rFont val="Noto Sans"/>
        <family val="2"/>
      </rPr>
      <t xml:space="preserve">　</t>
    </r>
    <r>
      <rPr>
        <b val="true"/>
        <sz val="12"/>
        <color rgb="FF000080"/>
        <rFont val="ＭＳ ゴシック"/>
        <family val="3"/>
        <charset val="128"/>
      </rPr>
      <t xml:space="preserve">/&gt;</t>
    </r>
  </si>
  <si>
    <t xml:space="preserve">　　　　　　　　　　　　○
報告区分は”１０”のみ</t>
  </si>
  <si>
    <t xml:space="preserve">      @code </t>
  </si>
  <si>
    <r>
      <rPr>
        <sz val="12"/>
        <color rgb="FF000000"/>
        <rFont val="Noto Sans"/>
        <family val="2"/>
      </rPr>
      <t xml:space="preserve">報告区分コード </t>
    </r>
    <r>
      <rPr>
        <sz val="12"/>
        <color rgb="FF000000"/>
        <rFont val="ＭＳ Ｐゴシック"/>
        <family val="3"/>
        <charset val="128"/>
      </rPr>
      <t xml:space="preserve">2</t>
    </r>
    <r>
      <rPr>
        <sz val="12"/>
        <color rgb="FF000000"/>
        <rFont val="Noto Sans"/>
        <family val="2"/>
      </rPr>
      <t xml:space="preserve">桁</t>
    </r>
    <r>
      <rPr>
        <sz val="12"/>
        <color rgb="FF000000"/>
        <rFont val="ＭＳ Ｐゴシック"/>
        <family val="3"/>
        <charset val="128"/>
      </rPr>
      <t xml:space="preserve">10</t>
    </r>
    <r>
      <rPr>
        <sz val="12"/>
        <color rgb="FF000000"/>
        <rFont val="Noto Sans"/>
        <family val="2"/>
      </rPr>
      <t xml:space="preserve">：特定健診情報、 </t>
    </r>
    <r>
      <rPr>
        <sz val="12"/>
        <color rgb="FF000000"/>
        <rFont val="ＭＳ Ｐゴシック"/>
        <family val="3"/>
        <charset val="128"/>
      </rPr>
      <t xml:space="preserve">21</t>
    </r>
    <r>
      <rPr>
        <sz val="12"/>
        <color rgb="FF000000"/>
        <rFont val="Noto Sans"/>
        <family val="2"/>
      </rPr>
      <t xml:space="preserve">：特定保健指導情報開始時（別表１１のコード</t>
    </r>
    <r>
      <rPr>
        <sz val="12"/>
        <color rgb="FF000000"/>
        <rFont val="ＭＳ Ｐゴシック"/>
        <family val="3"/>
        <charset val="128"/>
      </rPr>
      <t xml:space="preserve">1</t>
    </r>
    <r>
      <rPr>
        <sz val="12"/>
        <color rgb="FF000000"/>
        <rFont val="Noto Sans"/>
        <family val="2"/>
      </rPr>
      <t xml:space="preserve">に相）、 </t>
    </r>
    <r>
      <rPr>
        <sz val="12"/>
        <color rgb="FF000000"/>
        <rFont val="ＭＳ Ｐゴシック"/>
        <family val="3"/>
        <charset val="128"/>
      </rPr>
      <t xml:space="preserve">22</t>
    </r>
    <r>
      <rPr>
        <sz val="12"/>
        <color rgb="FF000000"/>
        <rFont val="Noto Sans"/>
        <family val="2"/>
      </rPr>
      <t xml:space="preserve">：特定保健指導情報実績評価時（集合契約の場合の最終決済時、別表１１のコード２に相当）、 </t>
    </r>
    <r>
      <rPr>
        <sz val="12"/>
        <color rgb="FF000000"/>
        <rFont val="ＭＳ Ｐゴシック"/>
        <family val="3"/>
        <charset val="128"/>
      </rPr>
      <t xml:space="preserve">23</t>
    </r>
    <r>
      <rPr>
        <sz val="12"/>
        <color rgb="FF000000"/>
        <rFont val="Noto Sans"/>
        <family val="2"/>
      </rPr>
      <t xml:space="preserve">：特定保健指導情報途中終了時（利用停止等、別表１１のコード３に相当） 別表１１）</t>
    </r>
    <r>
      <rPr>
        <sz val="12"/>
        <color rgb="FF000000"/>
        <rFont val="ＭＳ Ｐゴシック"/>
        <family val="3"/>
        <charset val="128"/>
      </rPr>
      <t xml:space="preserve">1</t>
    </r>
    <r>
      <rPr>
        <sz val="12"/>
        <color rgb="FF000000"/>
        <rFont val="Noto Sans"/>
        <family val="2"/>
      </rPr>
      <t xml:space="preserve">桁をこの報告区分の１の位に設定することにより </t>
    </r>
    <r>
      <rPr>
        <sz val="12"/>
        <color rgb="FF000000"/>
        <rFont val="ＭＳ Ｐゴシック"/>
        <family val="3"/>
        <charset val="128"/>
      </rPr>
      <t xml:space="preserve">2</t>
    </r>
    <r>
      <rPr>
        <sz val="12"/>
        <color rgb="FF000000"/>
        <rFont val="Noto Sans"/>
        <family val="2"/>
      </rPr>
      <t xml:space="preserve">桁の報告区分としてこの属性（</t>
    </r>
    <r>
      <rPr>
        <sz val="12"/>
        <color rgb="FF000000"/>
        <rFont val="ＭＳ Ｐゴシック"/>
        <family val="3"/>
        <charset val="128"/>
      </rPr>
      <t xml:space="preserve">code</t>
    </r>
    <r>
      <rPr>
        <sz val="12"/>
        <color rgb="FF000000"/>
        <rFont val="Noto Sans"/>
        <family val="2"/>
      </rPr>
      <t xml:space="preserve">）に設定すること。なお特定保健指導以外では実施時点コードは不要であるため報告区分コードの１の位にはゼロを設定するものとする。 受信側が </t>
    </r>
    <r>
      <rPr>
        <sz val="12"/>
        <color rgb="FF000000"/>
        <rFont val="ＭＳ Ｐゴシック"/>
        <family val="3"/>
        <charset val="128"/>
      </rPr>
      <t xml:space="preserve">XML</t>
    </r>
    <r>
      <rPr>
        <sz val="12"/>
        <color rgb="FF000000"/>
        <rFont val="Noto Sans"/>
        <family val="2"/>
      </rPr>
      <t xml:space="preserve">ファイルを受信して使用する場合には、この報告区分 </t>
    </r>
    <r>
      <rPr>
        <sz val="12"/>
        <color rgb="FF000000"/>
        <rFont val="ＭＳ Ｐゴシック"/>
        <family val="3"/>
        <charset val="128"/>
      </rPr>
      <t xml:space="preserve">2</t>
    </r>
    <r>
      <rPr>
        <sz val="12"/>
        <color rgb="FF000000"/>
        <rFont val="Noto Sans"/>
        <family val="2"/>
      </rPr>
      <t xml:space="preserve">桁のうち１０の位の </t>
    </r>
    <r>
      <rPr>
        <sz val="12"/>
        <color rgb="FF000000"/>
        <rFont val="ＭＳ Ｐゴシック"/>
        <family val="3"/>
        <charset val="128"/>
      </rPr>
      <t xml:space="preserve">1</t>
    </r>
    <r>
      <rPr>
        <sz val="12"/>
        <color rgb="FF000000"/>
        <rFont val="Noto Sans"/>
        <family val="2"/>
      </rPr>
      <t xml:space="preserve">桁をとりだし、それを付属資料７の実施区分 </t>
    </r>
    <r>
      <rPr>
        <sz val="12"/>
        <color rgb="FF000000"/>
        <rFont val="ＭＳ Ｐゴシック"/>
        <family val="3"/>
        <charset val="128"/>
      </rPr>
      <t xml:space="preserve">1</t>
    </r>
    <r>
      <rPr>
        <sz val="12"/>
        <color rgb="FF000000"/>
        <rFont val="Noto Sans"/>
        <family val="2"/>
      </rPr>
      <t xml:space="preserve">桁として取得し使用すること。また保健指導ファイルにおいてはこの報告区分 </t>
    </r>
    <r>
      <rPr>
        <sz val="12"/>
        <color rgb="FF000000"/>
        <rFont val="ＭＳ Ｐゴシック"/>
        <family val="3"/>
        <charset val="128"/>
      </rPr>
      <t xml:space="preserve">2</t>
    </r>
    <r>
      <rPr>
        <sz val="12"/>
        <color rgb="FF000000"/>
        <rFont val="Noto Sans"/>
        <family val="2"/>
      </rPr>
      <t xml:space="preserve">桁のうちの１の位の </t>
    </r>
    <r>
      <rPr>
        <sz val="12"/>
        <color rgb="FF000000"/>
        <rFont val="ＭＳ Ｐゴシック"/>
        <family val="3"/>
        <charset val="128"/>
      </rPr>
      <t xml:space="preserve">1</t>
    </r>
    <r>
      <rPr>
        <sz val="12"/>
        <color rgb="FF000000"/>
        <rFont val="Noto Sans"/>
        <family val="2"/>
      </rPr>
      <t xml:space="preserve">桁を取り出し、それを付属資料７の別表１１（実施時点） </t>
    </r>
    <r>
      <rPr>
        <sz val="12"/>
        <color rgb="FF000000"/>
        <rFont val="ＭＳ Ｐゴシック"/>
        <family val="3"/>
        <charset val="128"/>
      </rPr>
      <t xml:space="preserve">1</t>
    </r>
    <r>
      <rPr>
        <sz val="12"/>
        <color rgb="FF000000"/>
        <rFont val="Noto Sans"/>
        <family val="2"/>
      </rPr>
      <t xml:space="preserve">桁として取得し使用すること。 </t>
    </r>
  </si>
  <si>
    <t xml:space="preserve">数字</t>
  </si>
  <si>
    <r>
      <rPr>
        <sz val="12"/>
        <color rgb="FF000000"/>
        <rFont val="ＭＳ Ｐゴシック"/>
        <family val="3"/>
        <charset val="128"/>
      </rPr>
      <t xml:space="preserve">
(</t>
    </r>
    <r>
      <rPr>
        <sz val="12"/>
        <color rgb="FF000000"/>
        <rFont val="Noto Sans"/>
        <family val="2"/>
      </rPr>
      <t xml:space="preserve">別表起こすべきではないか</t>
    </r>
    <r>
      <rPr>
        <sz val="12"/>
        <color rgb="FF000000"/>
        <rFont val="ＭＳ Ｐゴシック"/>
        <family val="3"/>
        <charset val="128"/>
      </rPr>
      <t xml:space="preserve">)</t>
    </r>
  </si>
  <si>
    <t xml:space="preserve">L2301</t>
  </si>
  <si>
    <t xml:space="preserve">
</t>
  </si>
  <si>
    <r>
      <rPr>
        <sz val="12"/>
        <rFont val="ＭＳ Ｐゴシック"/>
        <family val="3"/>
        <charset val="128"/>
      </rPr>
      <t xml:space="preserve">"10</t>
    </r>
    <r>
      <rPr>
        <sz val="12"/>
        <rFont val="Noto Sans"/>
        <family val="2"/>
      </rPr>
      <t xml:space="preserve">：特定健診</t>
    </r>
    <r>
      <rPr>
        <sz val="12"/>
        <rFont val="ＭＳ Ｐゴシック"/>
        <family val="3"/>
        <charset val="128"/>
      </rPr>
      <t xml:space="preserve">"</t>
    </r>
    <r>
      <rPr>
        <sz val="12"/>
        <rFont val="Noto Sans"/>
        <family val="2"/>
      </rPr>
      <t xml:space="preserve">、</t>
    </r>
    <r>
      <rPr>
        <sz val="12"/>
        <rFont val="ＭＳ Ｐゴシック"/>
        <family val="3"/>
        <charset val="128"/>
      </rPr>
      <t xml:space="preserve">"40</t>
    </r>
    <r>
      <rPr>
        <sz val="12"/>
        <rFont val="Noto Sans"/>
        <family val="2"/>
      </rPr>
      <t xml:space="preserve">：特定健診以外</t>
    </r>
    <r>
      <rPr>
        <sz val="12"/>
        <rFont val="ＭＳ Ｐゴシック"/>
        <family val="3"/>
        <charset val="128"/>
      </rPr>
      <t xml:space="preserve">"</t>
    </r>
    <r>
      <rPr>
        <sz val="12"/>
        <rFont val="Noto Sans"/>
        <family val="2"/>
      </rPr>
      <t xml:space="preserve">であること。
</t>
    </r>
    <r>
      <rPr>
        <sz val="12"/>
        <rFont val="ＭＳ Ｐゴシック"/>
        <family val="3"/>
        <charset val="128"/>
      </rPr>
      <t xml:space="preserve">"90"</t>
    </r>
    <r>
      <rPr>
        <sz val="12"/>
        <rFont val="Noto Sans"/>
        <family val="2"/>
      </rPr>
      <t xml:space="preserve">は返戻対象とする</t>
    </r>
  </si>
  <si>
    <r>
      <rPr>
        <sz val="12"/>
        <rFont val="ＭＳ Ｐゴシック"/>
        <family val="3"/>
        <charset val="128"/>
      </rPr>
      <t xml:space="preserve">○
</t>
    </r>
    <r>
      <rPr>
        <sz val="12"/>
        <rFont val="Noto Sans"/>
        <family val="2"/>
      </rPr>
      <t xml:space="preserve">報告区分は”１０”のみ
生活機能評価と同時実施を行った場合でも</t>
    </r>
    <r>
      <rPr>
        <sz val="12"/>
        <rFont val="ＭＳ Ｐゴシック"/>
        <family val="3"/>
        <charset val="128"/>
      </rPr>
      <t xml:space="preserve">"10"</t>
    </r>
    <r>
      <rPr>
        <sz val="12"/>
        <rFont val="Noto Sans"/>
        <family val="2"/>
      </rPr>
      <t xml:space="preserve">をセットすること</t>
    </r>
  </si>
  <si>
    <t xml:space="preserve">      @codeSystem </t>
  </si>
  <si>
    <r>
      <rPr>
        <sz val="12"/>
        <color rgb="FF000000"/>
        <rFont val="Noto Sans"/>
        <family val="2"/>
      </rPr>
      <t xml:space="preserve">コードのコード体系を識別する </t>
    </r>
    <r>
      <rPr>
        <sz val="12"/>
        <color rgb="FF000000"/>
        <rFont val="ＭＳ Ｐゴシック"/>
        <family val="3"/>
        <charset val="128"/>
      </rPr>
      <t xml:space="preserve">OID</t>
    </r>
    <r>
      <rPr>
        <sz val="12"/>
        <color rgb="FF000000"/>
        <rFont val="Noto Sans"/>
        <family val="2"/>
      </rPr>
      <t xml:space="preserve">。 「</t>
    </r>
    <r>
      <rPr>
        <sz val="12"/>
        <color rgb="FF000000"/>
        <rFont val="ＭＳ Ｐゴシック"/>
        <family val="3"/>
        <charset val="128"/>
      </rPr>
      <t xml:space="preserve">1.2.392.200119.6.1001</t>
    </r>
    <r>
      <rPr>
        <sz val="12"/>
        <color rgb="FF000000"/>
        <rFont val="Noto Sans"/>
        <family val="2"/>
      </rPr>
      <t xml:space="preserve">」を設定。 </t>
    </r>
  </si>
  <si>
    <t xml:space="preserve">"1.2.392.200119.6.1001"</t>
  </si>
  <si>
    <t xml:space="preserve">page.10</t>
  </si>
  <si>
    <t xml:space="preserve">      @displayName</t>
  </si>
  <si>
    <r>
      <rPr>
        <b val="true"/>
        <sz val="12"/>
        <color rgb="FFFF0000"/>
        <rFont val="ＭＳ Ｐゴシック"/>
        <family val="3"/>
        <charset val="128"/>
      </rPr>
      <t xml:space="preserve">0</t>
    </r>
    <r>
      <rPr>
        <sz val="12"/>
        <color rgb="FF000000"/>
        <rFont val="ＭＳ Ｐゴシック"/>
        <family val="3"/>
        <charset val="128"/>
      </rPr>
      <t xml:space="preserve">..1 </t>
    </r>
  </si>
  <si>
    <t xml:space="preserve">使用しない。 </t>
  </si>
  <si>
    <t xml:space="preserve">出現しないこと</t>
  </si>
  <si>
    <t xml:space="preserve">   effectiveTime </t>
  </si>
  <si>
    <t xml:space="preserve">本ファイルのオフィシャルなファイル作成日（実際のファイル作成日と異なることもあり）。この日付をもって本データを提出したこととして取り扱う日。 </t>
  </si>
  <si>
    <r>
      <rPr>
        <b val="true"/>
        <sz val="12"/>
        <color rgb="FF000080"/>
        <rFont val="Noto Sans"/>
        <family val="2"/>
      </rPr>
      <t xml:space="preserve">　</t>
    </r>
    <r>
      <rPr>
        <b val="true"/>
        <sz val="12"/>
        <color rgb="FF000080"/>
        <rFont val="ＭＳ ゴシック"/>
        <family val="3"/>
        <charset val="128"/>
      </rPr>
      <t xml:space="preserve">&lt;effectiveTime
    value</t>
    </r>
    <r>
      <rPr>
        <sz val="12"/>
        <color rgb="FF000000"/>
        <rFont val="ＭＳ ゴシック"/>
        <family val="3"/>
        <charset val="128"/>
      </rPr>
      <t xml:space="preserve">="</t>
    </r>
    <r>
      <rPr>
        <u val="single"/>
        <sz val="12"/>
        <color rgb="FF000000"/>
        <rFont val="ＭＳ ゴシック"/>
        <family val="3"/>
        <charset val="128"/>
      </rPr>
      <t xml:space="preserve">20080701</t>
    </r>
    <r>
      <rPr>
        <sz val="12"/>
        <color rgb="FF000000"/>
        <rFont val="ＭＳ ゴシック"/>
        <family val="3"/>
        <charset val="128"/>
      </rPr>
      <t xml:space="preserve">"
</t>
    </r>
    <r>
      <rPr>
        <sz val="12"/>
        <color rgb="FF000000"/>
        <rFont val="Noto Sans"/>
        <family val="2"/>
      </rPr>
      <t xml:space="preserve">　</t>
    </r>
    <r>
      <rPr>
        <b val="true"/>
        <sz val="12"/>
        <color rgb="FF000080"/>
        <rFont val="ＭＳ ゴシック"/>
        <family val="3"/>
        <charset val="128"/>
      </rPr>
      <t xml:space="preserve">/&gt;</t>
    </r>
  </si>
  <si>
    <t xml:space="preserve">　　　　　　　　　　　　　○
未来日付でないこと</t>
  </si>
  <si>
    <t xml:space="preserve">      @value </t>
  </si>
  <si>
    <r>
      <rPr>
        <sz val="12"/>
        <color rgb="FF000000"/>
        <rFont val="Noto Sans"/>
        <family val="2"/>
      </rPr>
      <t xml:space="preserve">「</t>
    </r>
    <r>
      <rPr>
        <sz val="12"/>
        <color rgb="FF000000"/>
        <rFont val="ＭＳ Ｐゴシック"/>
        <family val="3"/>
        <charset val="128"/>
      </rPr>
      <t xml:space="preserve">YYYYMMDD</t>
    </r>
    <r>
      <rPr>
        <sz val="12"/>
        <color rgb="FF000000"/>
        <rFont val="Noto Sans"/>
        <family val="2"/>
      </rPr>
      <t xml:space="preserve">」。 </t>
    </r>
  </si>
  <si>
    <t xml:space="preserve">L2408</t>
  </si>
  <si>
    <t xml:space="preserve">取り込まないので追加チェックなし</t>
  </si>
  <si>
    <t xml:space="preserve">   confidentialityCode </t>
  </si>
  <si>
    <r>
      <rPr>
        <sz val="12"/>
        <color rgb="FF000000"/>
        <rFont val="Noto Sans"/>
        <family val="2"/>
      </rPr>
      <t xml:space="preserve">守秘レベルコード。</t>
    </r>
    <r>
      <rPr>
        <sz val="12"/>
        <color rgb="FF000000"/>
        <rFont val="ＭＳ Ｐゴシック"/>
        <family val="3"/>
        <charset val="128"/>
      </rPr>
      <t xml:space="preserve">H L7</t>
    </r>
    <r>
      <rPr>
        <sz val="12"/>
        <color rgb="FF000000"/>
        <rFont val="Noto Sans"/>
        <family val="2"/>
      </rPr>
      <t xml:space="preserve">ボキャブラリドメイン</t>
    </r>
    <r>
      <rPr>
        <sz val="12"/>
        <color rgb="FF000000"/>
        <rFont val="ＭＳ Ｐゴシック"/>
        <family val="3"/>
        <charset val="128"/>
      </rPr>
      <t xml:space="preserve">Confidentiality</t>
    </r>
    <r>
      <rPr>
        <sz val="12"/>
        <color rgb="FF000000"/>
        <rFont val="Noto Sans"/>
        <family val="2"/>
      </rPr>
      <t xml:space="preserve">の値を使用。 </t>
    </r>
  </si>
  <si>
    <r>
      <rPr>
        <b val="true"/>
        <sz val="12"/>
        <color rgb="FF000080"/>
        <rFont val="Noto Sans"/>
        <family val="2"/>
      </rPr>
      <t xml:space="preserve">　</t>
    </r>
    <r>
      <rPr>
        <b val="true"/>
        <sz val="12"/>
        <color rgb="FF000080"/>
        <rFont val="ＭＳ ゴシック"/>
        <family val="3"/>
        <charset val="128"/>
      </rPr>
      <t xml:space="preserve">&lt;confidentialityCode
    code</t>
    </r>
    <r>
      <rPr>
        <sz val="12"/>
        <color rgb="FF000000"/>
        <rFont val="ＭＳ ゴシック"/>
        <family val="3"/>
        <charset val="128"/>
      </rPr>
      <t xml:space="preserve">="</t>
    </r>
    <r>
      <rPr>
        <b val="true"/>
        <sz val="12"/>
        <color rgb="FFFF0000"/>
        <rFont val="ＭＳ ゴシック"/>
        <family val="3"/>
        <charset val="128"/>
      </rPr>
      <t xml:space="preserve">N</t>
    </r>
    <r>
      <rPr>
        <sz val="12"/>
        <color rgb="FF000000"/>
        <rFont val="ＭＳ ゴシック"/>
        <family val="3"/>
        <charset val="128"/>
      </rPr>
      <t xml:space="preserve">"
</t>
    </r>
    <r>
      <rPr>
        <b val="true"/>
        <sz val="12"/>
        <color rgb="FF000080"/>
        <rFont val="ＭＳ ゴシック"/>
        <family val="3"/>
        <charset val="128"/>
      </rPr>
      <t xml:space="preserve">    codeSystem</t>
    </r>
    <r>
      <rPr>
        <sz val="12"/>
        <color rgb="FF000000"/>
        <rFont val="ＭＳ ゴシック"/>
        <family val="3"/>
        <charset val="128"/>
      </rPr>
      <t xml:space="preserve">="</t>
    </r>
    <r>
      <rPr>
        <b val="true"/>
        <sz val="12"/>
        <color rgb="FFFF0000"/>
        <rFont val="ＭＳ ゴシック"/>
        <family val="3"/>
        <charset val="128"/>
      </rPr>
      <t xml:space="preserve">2.16.840.1.113883.5.25</t>
    </r>
    <r>
      <rPr>
        <sz val="12"/>
        <color rgb="FF000000"/>
        <rFont val="ＭＳ ゴシック"/>
        <family val="3"/>
        <charset val="128"/>
      </rPr>
      <t xml:space="preserve">"
</t>
    </r>
    <r>
      <rPr>
        <sz val="12"/>
        <color rgb="FF000000"/>
        <rFont val="Noto Sans"/>
        <family val="2"/>
      </rPr>
      <t xml:space="preserve">　</t>
    </r>
    <r>
      <rPr>
        <b val="true"/>
        <sz val="12"/>
        <color rgb="FF000080"/>
        <rFont val="ＭＳ ゴシック"/>
        <family val="3"/>
        <charset val="128"/>
      </rPr>
      <t xml:space="preserve">/&gt;</t>
    </r>
  </si>
  <si>
    <r>
      <rPr>
        <sz val="12"/>
        <color rgb="FF000000"/>
        <rFont val="Noto Sans"/>
        <family val="2"/>
      </rPr>
      <t xml:space="preserve">守秘レベルコードのニーモニック。通常時の守秘レベルを表す「 </t>
    </r>
    <r>
      <rPr>
        <sz val="12"/>
        <color rgb="FF000000"/>
        <rFont val="ＭＳ Ｐゴシック"/>
        <family val="3"/>
        <charset val="128"/>
      </rPr>
      <t xml:space="preserve">N</t>
    </r>
    <r>
      <rPr>
        <sz val="12"/>
        <color rgb="FF000000"/>
        <rFont val="Noto Sans"/>
        <family val="2"/>
      </rPr>
      <t xml:space="preserve">」を設定。 </t>
    </r>
  </si>
  <si>
    <t xml:space="preserve">"N"</t>
  </si>
  <si>
    <r>
      <rPr>
        <sz val="12"/>
        <color rgb="FF000000"/>
        <rFont val="ＭＳ Ｐゴシック"/>
        <family val="3"/>
        <charset val="128"/>
      </rPr>
      <t xml:space="preserve">XML</t>
    </r>
    <r>
      <rPr>
        <sz val="12"/>
        <color rgb="FF000000"/>
        <rFont val="Noto Sans"/>
        <family val="2"/>
      </rPr>
      <t xml:space="preserve">ファイルサイズを小さくするため当面使用しない。使用する場合には守秘レベルコードのコード体系を識別する </t>
    </r>
    <r>
      <rPr>
        <sz val="12"/>
        <color rgb="FF000000"/>
        <rFont val="ＭＳ Ｐゴシック"/>
        <family val="3"/>
        <charset val="128"/>
      </rPr>
      <t xml:space="preserve">OID</t>
    </r>
    <r>
      <rPr>
        <sz val="12"/>
        <color rgb="FF000000"/>
        <rFont val="Noto Sans"/>
        <family val="2"/>
      </rPr>
      <t xml:space="preserve">。「</t>
    </r>
    <r>
      <rPr>
        <sz val="12"/>
        <color rgb="FF000000"/>
        <rFont val="ＭＳ Ｐゴシック"/>
        <family val="3"/>
        <charset val="128"/>
      </rPr>
      <t xml:space="preserve">2.16.840.1.113883.5.25</t>
    </r>
    <r>
      <rPr>
        <sz val="12"/>
        <color rgb="FF000000"/>
        <rFont val="Noto Sans"/>
        <family val="2"/>
      </rPr>
      <t xml:space="preserve">」固定。 </t>
    </r>
  </si>
  <si>
    <t xml:space="preserve">ファイルサイズ縮小の為、当面使用しない</t>
  </si>
  <si>
    <t xml:space="preserve">"2.16.840.1.113883.5.25"</t>
  </si>
  <si>
    <t xml:space="preserve">未使用と解説されているが、出力してもエラー扱いとはならないことがある。</t>
  </si>
  <si>
    <t xml:space="preserve">   recordTarget</t>
  </si>
  <si>
    <r>
      <rPr>
        <sz val="12"/>
        <color rgb="FF000000"/>
        <rFont val="Noto Sans"/>
        <family val="2"/>
      </rPr>
      <t xml:space="preserve">受診者情報。
構造を含め詳細は、</t>
    </r>
    <r>
      <rPr>
        <sz val="12"/>
        <color rgb="FF000000"/>
        <rFont val="ＭＳ Ｐゴシック"/>
        <family val="3"/>
        <charset val="128"/>
      </rPr>
      <t xml:space="preserve">3 .2.3.1</t>
    </r>
    <r>
      <rPr>
        <sz val="12"/>
        <color rgb="FF000000"/>
        <rFont val="Noto Sans"/>
        <family val="2"/>
      </rPr>
      <t xml:space="preserve">節に記載。 </t>
    </r>
  </si>
  <si>
    <r>
      <rPr>
        <sz val="12"/>
        <color rgb="FF000000"/>
        <rFont val="ＭＳ Ｐゴシック"/>
        <family val="3"/>
        <charset val="128"/>
      </rPr>
      <t xml:space="preserve">page.12</t>
    </r>
    <r>
      <rPr>
        <sz val="12"/>
        <color rgb="FF000000"/>
        <rFont val="Noto Sans"/>
        <family val="2"/>
      </rPr>
      <t xml:space="preserve">～</t>
    </r>
    <r>
      <rPr>
        <sz val="12"/>
        <color rgb="FF000000"/>
        <rFont val="ＭＳ Ｐゴシック"/>
        <family val="3"/>
        <charset val="128"/>
      </rPr>
      <t xml:space="preserve">page.13</t>
    </r>
  </si>
  <si>
    <r>
      <rPr>
        <b val="true"/>
        <sz val="12"/>
        <color rgb="FF000080"/>
        <rFont val="ＭＳ ゴシック"/>
        <family val="3"/>
        <charset val="128"/>
      </rPr>
      <t xml:space="preserve">
</t>
    </r>
    <r>
      <rPr>
        <b val="true"/>
        <i val="true"/>
        <sz val="12"/>
        <color rgb="FF000080"/>
        <rFont val="ＭＳ ゴシック"/>
        <family val="3"/>
        <charset val="128"/>
      </rPr>
      <t xml:space="preserve">    </t>
    </r>
    <r>
      <rPr>
        <b val="true"/>
        <i val="true"/>
        <sz val="12"/>
        <color rgb="FF003300"/>
        <rFont val="Noto Sans"/>
        <family val="2"/>
      </rPr>
      <t xml:space="preserve">詳細記述（該当部分参照）
</t>
    </r>
  </si>
  <si>
    <t xml:space="preserve">7</t>
  </si>
  <si>
    <t xml:space="preserve">   author </t>
  </si>
  <si>
    <r>
      <rPr>
        <sz val="12"/>
        <color rgb="FF000000"/>
        <rFont val="Noto Sans"/>
        <family val="2"/>
      </rPr>
      <t xml:space="preserve">ファイル作成機関情報
（通常は送付元に相当する）
構造を含め詳細は、</t>
    </r>
    <r>
      <rPr>
        <sz val="12"/>
        <color rgb="FF000000"/>
        <rFont val="ＭＳ Ｐゴシック"/>
        <family val="3"/>
        <charset val="128"/>
      </rPr>
      <t xml:space="preserve">3.2 .3.2</t>
    </r>
    <r>
      <rPr>
        <sz val="12"/>
        <color rgb="FF000000"/>
        <rFont val="Noto Sans"/>
        <family val="2"/>
      </rPr>
      <t xml:space="preserve">節に記載。 </t>
    </r>
  </si>
  <si>
    <t xml:space="preserve">page.16</t>
  </si>
  <si>
    <t xml:space="preserve">8</t>
  </si>
  <si>
    <t xml:space="preserve">   custodian </t>
  </si>
  <si>
    <r>
      <rPr>
        <sz val="12"/>
        <color rgb="FF000000"/>
        <rFont val="Noto Sans"/>
        <family val="2"/>
      </rPr>
      <t xml:space="preserve">本ファイル作成管理責任機関情報。本仕様では使用しないが </t>
    </r>
    <r>
      <rPr>
        <sz val="12"/>
        <color rgb="FF000000"/>
        <rFont val="ＭＳ Ｐゴシック"/>
        <family val="3"/>
        <charset val="128"/>
      </rPr>
      <t xml:space="preserve">HL7CDA</t>
    </r>
    <r>
      <rPr>
        <sz val="12"/>
        <color rgb="FF000000"/>
        <rFont val="Noto Sans"/>
        <family val="2"/>
      </rPr>
      <t xml:space="preserve">規格上必須であるため、</t>
    </r>
    <r>
      <rPr>
        <sz val="12"/>
        <color rgb="FF000000"/>
        <rFont val="ＭＳ Ｐゴシック"/>
        <family val="3"/>
        <charset val="128"/>
      </rPr>
      <t xml:space="preserve">3.2 .3.3</t>
    </r>
    <r>
      <rPr>
        <sz val="12"/>
        <color rgb="FF000000"/>
        <rFont val="Noto Sans"/>
        <family val="2"/>
      </rPr>
      <t xml:space="preserve">節のように記述するものとする。 </t>
    </r>
  </si>
  <si>
    <t xml:space="preserve">page.18</t>
  </si>
  <si>
    <t xml:space="preserve">9</t>
  </si>
  <si>
    <t xml:space="preserve">   participant</t>
  </si>
  <si>
    <r>
      <rPr>
        <sz val="12"/>
        <color rgb="FF000000"/>
        <rFont val="Noto Sans"/>
        <family val="2"/>
      </rPr>
      <t xml:space="preserve">受診者の受診券に関する情報および所属する保険者に関する情報。被保険者番号に関する情報はここではなく、 </t>
    </r>
    <r>
      <rPr>
        <sz val="12"/>
        <color rgb="FF000000"/>
        <rFont val="ＭＳ Ｐゴシック"/>
        <family val="3"/>
        <charset val="128"/>
      </rPr>
      <t xml:space="preserve">recordTarget</t>
    </r>
    <r>
      <rPr>
        <sz val="12"/>
        <color rgb="FF000000"/>
        <rFont val="Noto Sans"/>
        <family val="2"/>
      </rPr>
      <t xml:space="preserve">に記述される。詳細は、</t>
    </r>
    <r>
      <rPr>
        <sz val="12"/>
        <color rgb="FF000000"/>
        <rFont val="ＭＳ Ｐゴシック"/>
        <family val="3"/>
        <charset val="128"/>
      </rPr>
      <t xml:space="preserve">3 .2.3.4</t>
    </r>
    <r>
      <rPr>
        <sz val="12"/>
        <color rgb="FF000000"/>
        <rFont val="Noto Sans"/>
        <family val="2"/>
      </rPr>
      <t xml:space="preserve">節に記載。 </t>
    </r>
  </si>
  <si>
    <r>
      <rPr>
        <sz val="12"/>
        <color rgb="FF000000"/>
        <rFont val="ＭＳ Ｐゴシック"/>
        <family val="3"/>
        <charset val="128"/>
      </rPr>
      <t xml:space="preserve">page.19</t>
    </r>
    <r>
      <rPr>
        <sz val="12"/>
        <color rgb="FF000000"/>
        <rFont val="Noto Sans"/>
        <family val="2"/>
      </rPr>
      <t xml:space="preserve">～</t>
    </r>
    <r>
      <rPr>
        <sz val="12"/>
        <color rgb="FF000000"/>
        <rFont val="ＭＳ Ｐゴシック"/>
        <family val="3"/>
        <charset val="128"/>
      </rPr>
      <t xml:space="preserve">page.20</t>
    </r>
  </si>
  <si>
    <t xml:space="preserve">10</t>
  </si>
  <si>
    <t xml:space="preserve">   documentationOf </t>
  </si>
  <si>
    <r>
      <rPr>
        <sz val="12"/>
        <color rgb="FF000000"/>
        <rFont val="Noto Sans"/>
        <family val="2"/>
      </rPr>
      <t xml:space="preserve">健診実施情報。詳細は、</t>
    </r>
    <r>
      <rPr>
        <sz val="12"/>
        <color rgb="FF000000"/>
        <rFont val="ＭＳ Ｐゴシック"/>
        <family val="3"/>
        <charset val="128"/>
      </rPr>
      <t xml:space="preserve">3.2 .3.5</t>
    </r>
    <r>
      <rPr>
        <sz val="12"/>
        <color rgb="FF000000"/>
        <rFont val="Noto Sans"/>
        <family val="2"/>
      </rPr>
      <t xml:space="preserve">節に記載。 </t>
    </r>
  </si>
  <si>
    <r>
      <rPr>
        <sz val="12"/>
        <color rgb="FF000000"/>
        <rFont val="ＭＳ Ｐゴシック"/>
        <family val="3"/>
        <charset val="128"/>
      </rPr>
      <t xml:space="preserve">page.21</t>
    </r>
    <r>
      <rPr>
        <sz val="12"/>
        <color rgb="FF000000"/>
        <rFont val="Noto Sans"/>
        <family val="2"/>
      </rPr>
      <t xml:space="preserve">～</t>
    </r>
    <r>
      <rPr>
        <sz val="12"/>
        <color rgb="FF000000"/>
        <rFont val="ＭＳ Ｐゴシック"/>
        <family val="3"/>
        <charset val="128"/>
      </rPr>
      <t xml:space="preserve">page.23</t>
    </r>
  </si>
  <si>
    <t xml:space="preserve">11</t>
  </si>
  <si>
    <r>
      <rPr>
        <sz val="12"/>
        <color rgb="FF000000"/>
        <rFont val="ＭＳ Ｐゴシック"/>
        <family val="3"/>
        <charset val="128"/>
      </rPr>
      <t xml:space="preserve">&lt;clinicalDocument&gt;</t>
    </r>
    <r>
      <rPr>
        <sz val="12"/>
        <color rgb="FF000000"/>
        <rFont val="Noto Sans"/>
        <family val="2"/>
      </rPr>
      <t xml:space="preserve">終了タグ</t>
    </r>
  </si>
  <si>
    <t xml:space="preserve">&lt;/clinicalDocument&gt;</t>
  </si>
  <si>
    <t xml:space="preserve">受診者情報</t>
  </si>
  <si>
    <t xml:space="preserve">6-0</t>
  </si>
  <si>
    <t xml:space="preserve">recordTarget </t>
  </si>
  <si>
    <t xml:space="preserve">&lt;recordTarget&gt;</t>
  </si>
  <si>
    <t xml:space="preserve">6-1</t>
  </si>
  <si>
    <t xml:space="preserve">  patientRole </t>
  </si>
  <si>
    <t xml:space="preserve">受診者情報。 </t>
  </si>
  <si>
    <t xml:space="preserve">page.12</t>
  </si>
  <si>
    <t xml:space="preserve">  &lt;patientRole&gt;</t>
  </si>
  <si>
    <t xml:space="preserve">6-1-1</t>
  </si>
  <si>
    <t xml:space="preserve">    id </t>
  </si>
  <si>
    <r>
      <rPr>
        <b val="true"/>
        <sz val="12"/>
        <color rgb="FFFF0000"/>
        <rFont val="Noto Sans"/>
        <family val="2"/>
      </rPr>
      <t xml:space="preserve">健診情報整理番号１
</t>
    </r>
    <r>
      <rPr>
        <sz val="12"/>
        <color rgb="FF000000"/>
        <rFont val="ＭＳ Ｐゴシック"/>
        <family val="3"/>
        <charset val="128"/>
      </rPr>
      <t xml:space="preserve">(</t>
    </r>
    <r>
      <rPr>
        <sz val="12"/>
        <color rgb="FF000000"/>
        <rFont val="Noto Sans"/>
        <family val="2"/>
      </rPr>
      <t xml:space="preserve">厚労省資料との整合性をとるため説明上記載しているが、当面この番号は未使用のため本要素は出現しない</t>
    </r>
    <r>
      <rPr>
        <sz val="12"/>
        <color rgb="FF000000"/>
        <rFont val="ＭＳ Ｐゴシック"/>
        <family val="3"/>
        <charset val="128"/>
      </rPr>
      <t xml:space="preserve">) </t>
    </r>
  </si>
  <si>
    <t xml:space="preserve">この番号は未使用の為当面要素自体が出現しない</t>
  </si>
  <si>
    <t xml:space="preserve">    &lt;id
      extension=""
      root="1.2.392.200119.6.202"
    /&gt;</t>
  </si>
  <si>
    <r>
      <rPr>
        <sz val="12"/>
        <rFont val="ＭＳ Ｐゴシック"/>
        <family val="3"/>
        <charset val="128"/>
      </rPr>
      <t xml:space="preserve">6.2</t>
    </r>
    <r>
      <rPr>
        <sz val="12"/>
        <rFont val="Noto Sans"/>
        <family val="2"/>
      </rPr>
      <t xml:space="preserve">～</t>
    </r>
    <r>
      <rPr>
        <sz val="12"/>
        <rFont val="ＭＳ Ｐゴシック"/>
        <family val="3"/>
        <charset val="128"/>
      </rPr>
      <t xml:space="preserve">6.6</t>
    </r>
    <r>
      <rPr>
        <sz val="12"/>
        <rFont val="Noto Sans"/>
        <family val="2"/>
      </rPr>
      <t xml:space="preserve">は</t>
    </r>
    <r>
      <rPr>
        <sz val="12"/>
        <rFont val="ＭＳ Ｐゴシック"/>
        <family val="3"/>
        <charset val="128"/>
      </rPr>
      <t xml:space="preserve">OID</t>
    </r>
    <r>
      <rPr>
        <sz val="12"/>
        <rFont val="Noto Sans"/>
        <family val="2"/>
      </rPr>
      <t xml:space="preserve">が異なるだけ</t>
    </r>
  </si>
  <si>
    <t xml:space="preserve">6.2.1 </t>
  </si>
  <si>
    <t xml:space="preserve">   @extension </t>
  </si>
  <si>
    <r>
      <rPr>
        <sz val="12"/>
        <color rgb="FF000000"/>
        <rFont val="Noto Sans"/>
        <family val="2"/>
      </rPr>
      <t xml:space="preserve">「</t>
    </r>
    <r>
      <rPr>
        <sz val="12"/>
        <color rgb="FFFF0000"/>
        <rFont val="Noto Sans"/>
        <family val="2"/>
      </rPr>
      <t xml:space="preserve">健診情報整理番号１</t>
    </r>
    <r>
      <rPr>
        <sz val="12"/>
        <color rgb="FF000000"/>
        <rFont val="Noto Sans"/>
        <family val="2"/>
      </rPr>
      <t xml:space="preserve">」に対応する文字列。当面、要素自体が出現しない。 </t>
    </r>
  </si>
  <si>
    <r>
      <rPr>
        <sz val="12"/>
        <color rgb="FF000000"/>
        <rFont val="ＭＳ Ｐゴシック"/>
        <family val="3"/>
        <charset val="128"/>
      </rPr>
      <t xml:space="preserve">6.2</t>
    </r>
    <r>
      <rPr>
        <sz val="12"/>
        <color rgb="FF000000"/>
        <rFont val="Noto Sans"/>
        <family val="2"/>
      </rPr>
      <t xml:space="preserve">が存在しない</t>
    </r>
  </si>
  <si>
    <r>
      <rPr>
        <sz val="12"/>
        <rFont val="ＭＳ Ｐゴシック"/>
        <family val="3"/>
        <charset val="128"/>
      </rPr>
      <t xml:space="preserve">patientRole/id /@root</t>
    </r>
    <r>
      <rPr>
        <sz val="12"/>
        <rFont val="Noto Sans"/>
        <family val="2"/>
      </rPr>
      <t xml:space="preserve">の「 </t>
    </r>
    <r>
      <rPr>
        <sz val="12"/>
        <rFont val="ＭＳ Ｐゴシック"/>
        <family val="3"/>
        <charset val="128"/>
      </rPr>
      <t xml:space="preserve">1.2.392.200119.6.202</t>
    </r>
    <r>
      <rPr>
        <sz val="12"/>
        <rFont val="Noto Sans"/>
        <family val="2"/>
      </rPr>
      <t xml:space="preserve">」がある場合、</t>
    </r>
    <r>
      <rPr>
        <sz val="12"/>
        <rFont val="ＭＳ Ｐゴシック"/>
        <family val="3"/>
        <charset val="128"/>
      </rPr>
      <t xml:space="preserve">64</t>
    </r>
    <r>
      <rPr>
        <sz val="12"/>
        <rFont val="Noto Sans"/>
        <family val="2"/>
      </rPr>
      <t xml:space="preserve">文字以内であること</t>
    </r>
  </si>
  <si>
    <t xml:space="preserve">6.2.2 </t>
  </si>
  <si>
    <t xml:space="preserve">   @root </t>
  </si>
  <si>
    <r>
      <rPr>
        <sz val="12"/>
        <color rgb="FF000000"/>
        <rFont val="Noto Sans"/>
        <family val="2"/>
      </rPr>
      <t xml:space="preserve">健診情報整理番号１の </t>
    </r>
    <r>
      <rPr>
        <sz val="12"/>
        <color rgb="FF000000"/>
        <rFont val="ＭＳ Ｐゴシック"/>
        <family val="3"/>
        <charset val="128"/>
      </rPr>
      <t xml:space="preserve">OID</t>
    </r>
    <r>
      <rPr>
        <sz val="12"/>
        <color rgb="FF000000"/>
        <rFont val="Noto Sans"/>
        <family val="2"/>
      </rPr>
      <t xml:space="preserve">。「 </t>
    </r>
    <r>
      <rPr>
        <sz val="12"/>
        <color rgb="FF000000"/>
        <rFont val="ＭＳ Ｐゴシック"/>
        <family val="3"/>
        <charset val="128"/>
      </rPr>
      <t xml:space="preserve">1.2.392.200119.6.202</t>
    </r>
    <r>
      <rPr>
        <sz val="12"/>
        <color rgb="FF000000"/>
        <rFont val="Noto Sans"/>
        <family val="2"/>
      </rPr>
      <t xml:space="preserve">」を設定。当面、要素自体が出現しない。 </t>
    </r>
  </si>
  <si>
    <t xml:space="preserve">6-1-2</t>
  </si>
  <si>
    <r>
      <rPr>
        <b val="true"/>
        <sz val="12"/>
        <color rgb="FFFF0000"/>
        <rFont val="Noto Sans"/>
        <family val="2"/>
      </rPr>
      <t xml:space="preserve">健診情報整理番号２
</t>
    </r>
    <r>
      <rPr>
        <sz val="12"/>
        <color rgb="FF000000"/>
        <rFont val="ＭＳ Ｐゴシック"/>
        <family val="3"/>
        <charset val="128"/>
      </rPr>
      <t xml:space="preserve">(</t>
    </r>
    <r>
      <rPr>
        <sz val="12"/>
        <color rgb="FF000000"/>
        <rFont val="Noto Sans"/>
        <family val="2"/>
      </rPr>
      <t xml:space="preserve">厚労省資料との整合性をとるため説明上記載しているが、当面この番号は未使用のため本要素は出現しない</t>
    </r>
    <r>
      <rPr>
        <sz val="12"/>
        <color rgb="FF000000"/>
        <rFont val="ＭＳ Ｐゴシック"/>
        <family val="3"/>
        <charset val="128"/>
      </rPr>
      <t xml:space="preserve">) </t>
    </r>
    <r>
      <rPr>
        <sz val="12"/>
        <color rgb="FF000000"/>
        <rFont val="Noto Sans"/>
        <family val="2"/>
      </rPr>
      <t xml:space="preserve">ただし、当事者間で利用者を一意に識別する </t>
    </r>
    <r>
      <rPr>
        <sz val="12"/>
        <color rgb="FF000000"/>
        <rFont val="ＭＳ Ｐゴシック"/>
        <family val="3"/>
        <charset val="128"/>
      </rPr>
      <t xml:space="preserve">ID</t>
    </r>
    <r>
      <rPr>
        <sz val="12"/>
        <color rgb="FF000000"/>
        <rFont val="Noto Sans"/>
        <family val="2"/>
      </rPr>
      <t xml:space="preserve">番号として使用したい場合には、本要素を使用することができる。 </t>
    </r>
  </si>
  <si>
    <t xml:space="preserve">    &lt;id
      extension=""
      root="1.2.392.200119.6.299"
    /&gt;</t>
  </si>
  <si>
    <t xml:space="preserve">6.3.1 </t>
  </si>
  <si>
    <r>
      <rPr>
        <sz val="12"/>
        <color rgb="FF000000"/>
        <rFont val="Noto Sans"/>
        <family val="2"/>
      </rPr>
      <t xml:space="preserve">「</t>
    </r>
    <r>
      <rPr>
        <sz val="12"/>
        <color rgb="FFFF0000"/>
        <rFont val="Noto Sans"/>
        <family val="2"/>
      </rPr>
      <t xml:space="preserve">健診情報整理番号２</t>
    </r>
    <r>
      <rPr>
        <sz val="12"/>
        <color rgb="FF000000"/>
        <rFont val="Noto Sans"/>
        <family val="2"/>
      </rPr>
      <t xml:space="preserve">」に対応する文字列。当面、要素自体が出現しない。 ただし、当事者間で利用者を一意に識別する </t>
    </r>
    <r>
      <rPr>
        <sz val="12"/>
        <color rgb="FF000000"/>
        <rFont val="ＭＳ Ｐゴシック"/>
        <family val="3"/>
        <charset val="128"/>
      </rPr>
      <t xml:space="preserve">ID</t>
    </r>
    <r>
      <rPr>
        <sz val="12"/>
        <color rgb="FF000000"/>
        <rFont val="Noto Sans"/>
        <family val="2"/>
      </rPr>
      <t xml:space="preserve">番号として本要素を使用する場合には、この属性値に </t>
    </r>
    <r>
      <rPr>
        <sz val="12"/>
        <color rgb="FF000000"/>
        <rFont val="ＭＳ Ｐゴシック"/>
        <family val="3"/>
        <charset val="128"/>
      </rPr>
      <t xml:space="preserve">ID</t>
    </r>
    <r>
      <rPr>
        <sz val="12"/>
        <color rgb="FF000000"/>
        <rFont val="Noto Sans"/>
        <family val="2"/>
      </rPr>
      <t xml:space="preserve">番号を設定する。その場合には次の </t>
    </r>
    <r>
      <rPr>
        <sz val="12"/>
        <color rgb="FF000000"/>
        <rFont val="ＭＳ Ｐゴシック"/>
        <family val="3"/>
        <charset val="128"/>
      </rPr>
      <t xml:space="preserve">OID</t>
    </r>
    <r>
      <rPr>
        <sz val="12"/>
        <color rgb="FF000000"/>
        <rFont val="Noto Sans"/>
        <family val="2"/>
      </rPr>
      <t xml:space="preserve">は指定されたものを使用すること。 </t>
    </r>
  </si>
  <si>
    <r>
      <rPr>
        <sz val="12"/>
        <color rgb="FF000000"/>
        <rFont val="ＭＳ Ｐゴシック"/>
        <family val="3"/>
        <charset val="128"/>
      </rPr>
      <t xml:space="preserve">6.3</t>
    </r>
    <r>
      <rPr>
        <sz val="12"/>
        <color rgb="FF000000"/>
        <rFont val="Noto Sans"/>
        <family val="2"/>
      </rPr>
      <t xml:space="preserve">が存在しない</t>
    </r>
  </si>
  <si>
    <r>
      <rPr>
        <sz val="12"/>
        <rFont val="Noto Sans"/>
        <family val="2"/>
      </rPr>
      <t xml:space="preserve">・</t>
    </r>
    <r>
      <rPr>
        <sz val="12"/>
        <rFont val="ＭＳ Ｐゴシック"/>
        <family val="3"/>
        <charset val="128"/>
      </rPr>
      <t xml:space="preserve">patientRole/id /@root</t>
    </r>
    <r>
      <rPr>
        <sz val="12"/>
        <rFont val="Noto Sans"/>
        <family val="2"/>
      </rPr>
      <t xml:space="preserve">の「</t>
    </r>
    <r>
      <rPr>
        <sz val="12"/>
        <rFont val="ＭＳ Ｐゴシック"/>
        <family val="3"/>
        <charset val="128"/>
      </rPr>
      <t xml:space="preserve">1.2.392.200119.6.202</t>
    </r>
    <r>
      <rPr>
        <sz val="12"/>
        <rFont val="Noto Sans"/>
        <family val="2"/>
      </rPr>
      <t xml:space="preserve">」がある場合、</t>
    </r>
    <r>
      <rPr>
        <sz val="12"/>
        <rFont val="ＭＳ Ｐゴシック"/>
        <family val="3"/>
        <charset val="128"/>
      </rPr>
      <t xml:space="preserve">64</t>
    </r>
    <r>
      <rPr>
        <sz val="12"/>
        <rFont val="Noto Sans"/>
        <family val="2"/>
      </rPr>
      <t xml:space="preserve">文字以内であること
・（健保連フォーマットの場合のみ）</t>
    </r>
    <r>
      <rPr>
        <sz val="12"/>
        <rFont val="ＭＳ Ｐゴシック"/>
        <family val="3"/>
        <charset val="128"/>
      </rPr>
      <t xml:space="preserve">patientRole/id /@root</t>
    </r>
    <r>
      <rPr>
        <sz val="12"/>
        <rFont val="Noto Sans"/>
        <family val="2"/>
      </rPr>
      <t xml:space="preserve">の「</t>
    </r>
    <r>
      <rPr>
        <sz val="12"/>
        <rFont val="ＭＳ Ｐゴシック"/>
        <family val="3"/>
        <charset val="128"/>
      </rPr>
      <t xml:space="preserve">1.2.392.200119.6.299</t>
    </r>
    <r>
      <rPr>
        <sz val="12"/>
        <rFont val="Noto Sans"/>
        <family val="2"/>
      </rPr>
      <t xml:space="preserve">」がある場合、</t>
    </r>
    <r>
      <rPr>
        <sz val="12"/>
        <rFont val="ＭＳ Ｐゴシック"/>
        <family val="3"/>
        <charset val="128"/>
      </rPr>
      <t xml:space="preserve">64</t>
    </r>
    <r>
      <rPr>
        <sz val="12"/>
        <rFont val="Noto Sans"/>
        <family val="2"/>
      </rPr>
      <t xml:space="preserve">文字以内であること</t>
    </r>
  </si>
  <si>
    <t xml:space="preserve">6.3.2 </t>
  </si>
  <si>
    <r>
      <rPr>
        <sz val="12"/>
        <color rgb="FF000000"/>
        <rFont val="Noto Sans"/>
        <family val="2"/>
      </rPr>
      <t xml:space="preserve">健診情報整理番号２を公式に使用することとなった場合には、</t>
    </r>
    <r>
      <rPr>
        <sz val="12"/>
        <color rgb="FF000000"/>
        <rFont val="ＭＳ Ｐゴシック"/>
        <family val="3"/>
        <charset val="128"/>
      </rPr>
      <t xml:space="preserve">O ID</t>
    </r>
    <r>
      <rPr>
        <sz val="12"/>
        <color rgb="FF000000"/>
        <rFont val="Noto Sans"/>
        <family val="2"/>
      </rPr>
      <t xml:space="preserve">として「 </t>
    </r>
    <r>
      <rPr>
        <sz val="12"/>
        <color rgb="FF000000"/>
        <rFont val="ＭＳ Ｐゴシック"/>
        <family val="3"/>
        <charset val="128"/>
      </rPr>
      <t xml:space="preserve">1.2.392.200119.6.202</t>
    </r>
    <r>
      <rPr>
        <sz val="12"/>
        <color rgb="FF000000"/>
        <rFont val="Noto Sans"/>
        <family val="2"/>
      </rPr>
      <t xml:space="preserve">」を設定。当面、要素自体が出現しない。 ただし、当事者間で利用者を一意に識別する </t>
    </r>
    <r>
      <rPr>
        <sz val="12"/>
        <color rgb="FF000000"/>
        <rFont val="ＭＳ Ｐゴシック"/>
        <family val="3"/>
        <charset val="128"/>
      </rPr>
      <t xml:space="preserve">ID</t>
    </r>
    <r>
      <rPr>
        <sz val="12"/>
        <color rgb="FF000000"/>
        <rFont val="Noto Sans"/>
        <family val="2"/>
      </rPr>
      <t xml:space="preserve">番号として本要素を使用する場合には、この属性値に </t>
    </r>
    <r>
      <rPr>
        <sz val="12"/>
        <color rgb="FF000000"/>
        <rFont val="ＭＳ Ｐゴシック"/>
        <family val="3"/>
        <charset val="128"/>
      </rPr>
      <t xml:space="preserve">OID</t>
    </r>
    <r>
      <rPr>
        <sz val="12"/>
        <color rgb="FF000000"/>
        <rFont val="Noto Sans"/>
        <family val="2"/>
      </rPr>
      <t xml:space="preserve">として「 </t>
    </r>
    <r>
      <rPr>
        <sz val="12"/>
        <color rgb="FF000000"/>
        <rFont val="ＭＳ Ｐゴシック"/>
        <family val="3"/>
        <charset val="128"/>
      </rPr>
      <t xml:space="preserve">1.2.392.200119.6.299</t>
    </r>
    <r>
      <rPr>
        <sz val="12"/>
        <color rgb="FF000000"/>
        <rFont val="Noto Sans"/>
        <family val="2"/>
      </rPr>
      <t xml:space="preserve">」を設定すること。 </t>
    </r>
  </si>
  <si>
    <t xml:space="preserve">6-1-3</t>
  </si>
  <si>
    <t xml:space="preserve">保険者番号 </t>
  </si>
  <si>
    <t xml:space="preserve">page.13</t>
  </si>
  <si>
    <r>
      <rPr>
        <b val="true"/>
        <sz val="12"/>
        <color rgb="FF000080"/>
        <rFont val="ＭＳ ゴシック"/>
        <family val="3"/>
        <charset val="128"/>
      </rPr>
      <t xml:space="preserve">    &lt;id
      extension</t>
    </r>
    <r>
      <rPr>
        <sz val="12"/>
        <color rgb="FF000000"/>
        <rFont val="ＭＳ ゴシック"/>
        <family val="3"/>
        <charset val="128"/>
      </rPr>
      <t xml:space="preserve">="88888888"
      </t>
    </r>
    <r>
      <rPr>
        <b val="true"/>
        <sz val="12"/>
        <color rgb="FF000000"/>
        <rFont val="ＭＳ ゴシック"/>
        <family val="3"/>
        <charset val="128"/>
      </rPr>
      <t xml:space="preserve">root</t>
    </r>
    <r>
      <rPr>
        <sz val="12"/>
        <color rgb="FF000000"/>
        <rFont val="ＭＳ ゴシック"/>
        <family val="3"/>
        <charset val="128"/>
      </rPr>
      <t xml:space="preserve">="</t>
    </r>
    <r>
      <rPr>
        <b val="true"/>
        <sz val="12"/>
        <color rgb="FFFF0000"/>
        <rFont val="ＭＳ ゴシック"/>
        <family val="3"/>
        <charset val="128"/>
      </rPr>
      <t xml:space="preserve">1.2.392.200119.6.101</t>
    </r>
    <r>
      <rPr>
        <sz val="12"/>
        <color rgb="FF000000"/>
        <rFont val="ＭＳ ゴシック"/>
        <family val="3"/>
        <charset val="128"/>
      </rPr>
      <t xml:space="preserve">"
</t>
    </r>
    <r>
      <rPr>
        <b val="true"/>
        <sz val="12"/>
        <color rgb="FF000080"/>
        <rFont val="ＭＳ ゴシック"/>
        <family val="3"/>
        <charset val="128"/>
      </rPr>
      <t xml:space="preserve">    /&gt;</t>
    </r>
  </si>
  <si>
    <t xml:space="preserve">順番が任意だが、決済情報と順番を合わせたほうが安全。
記号がある場合は、両ファイルに表記すること</t>
  </si>
  <si>
    <r>
      <rPr>
        <sz val="12"/>
        <rFont val="ＭＳ Ｐゴシック"/>
        <family val="3"/>
        <charset val="128"/>
      </rPr>
      <t xml:space="preserve">○
</t>
    </r>
    <r>
      <rPr>
        <sz val="12"/>
        <color rgb="FFFF0000"/>
        <rFont val="Noto Sans"/>
        <family val="2"/>
      </rPr>
      <t xml:space="preserve">・決済情報ファイルの受診者情報の当該項目と同じであること</t>
    </r>
  </si>
  <si>
    <r>
      <rPr>
        <sz val="12"/>
        <rFont val="ＭＳ Ｐゴシック"/>
        <family val="3"/>
        <charset val="128"/>
      </rPr>
      <t xml:space="preserve">○
</t>
    </r>
    <r>
      <rPr>
        <sz val="12"/>
        <rFont val="Noto Sans"/>
        <family val="2"/>
      </rPr>
      <t xml:space="preserve">・決済情報ファイルの受診者情報の当該項目と同じであること</t>
    </r>
  </si>
  <si>
    <t xml:space="preserve">6.4.1 </t>
  </si>
  <si>
    <r>
      <rPr>
        <sz val="12"/>
        <color rgb="FF000000"/>
        <rFont val="Noto Sans"/>
        <family val="2"/>
      </rPr>
      <t xml:space="preserve">「</t>
    </r>
    <r>
      <rPr>
        <sz val="12"/>
        <color rgb="FFFF0000"/>
        <rFont val="Noto Sans"/>
        <family val="2"/>
      </rPr>
      <t xml:space="preserve">保険者番号</t>
    </r>
    <r>
      <rPr>
        <sz val="12"/>
        <color rgb="FF000000"/>
        <rFont val="Noto Sans"/>
        <family val="2"/>
      </rPr>
      <t xml:space="preserve">」文字列。数字 </t>
    </r>
    <r>
      <rPr>
        <sz val="12"/>
        <color rgb="FF000000"/>
        <rFont val="ＭＳ Ｐゴシック"/>
        <family val="3"/>
        <charset val="128"/>
      </rPr>
      <t xml:space="preserve">8</t>
    </r>
    <r>
      <rPr>
        <sz val="12"/>
        <color rgb="FF000000"/>
        <rFont val="Noto Sans"/>
        <family val="2"/>
      </rPr>
      <t xml:space="preserve">桁固定長とする。 ８桁に満たない場合には先頭のゼロをつけて８桁とする。 </t>
    </r>
  </si>
  <si>
    <t xml:space="preserve">数値</t>
  </si>
  <si>
    <t xml:space="preserve">あり</t>
  </si>
  <si>
    <t xml:space="preserve">決済情報ファイルの受診者情報の当該項目と同じであること</t>
  </si>
  <si>
    <t xml:space="preserve">L2401</t>
  </si>
  <si>
    <t xml:space="preserve">提出用ファイルのファイル名となっている提出先機関番号と一致すること</t>
  </si>
  <si>
    <t xml:space="preserve">6.4.2 </t>
  </si>
  <si>
    <r>
      <rPr>
        <sz val="12"/>
        <color rgb="FF000000"/>
        <rFont val="Noto Sans"/>
        <family val="2"/>
      </rPr>
      <t xml:space="preserve">保険者番号の</t>
    </r>
    <r>
      <rPr>
        <sz val="12"/>
        <color rgb="FF000000"/>
        <rFont val="ＭＳ Ｐゴシック"/>
        <family val="3"/>
        <charset val="128"/>
      </rPr>
      <t xml:space="preserve">OID</t>
    </r>
    <r>
      <rPr>
        <sz val="12"/>
        <color rgb="FF000000"/>
        <rFont val="Noto Sans"/>
        <family val="2"/>
      </rPr>
      <t xml:space="preserve">。「 </t>
    </r>
    <r>
      <rPr>
        <sz val="12"/>
        <color rgb="FF000000"/>
        <rFont val="ＭＳ Ｐゴシック"/>
        <family val="3"/>
        <charset val="128"/>
      </rPr>
      <t xml:space="preserve">1.2.392.200119.6.101</t>
    </r>
    <r>
      <rPr>
        <sz val="12"/>
        <color rgb="FF000000"/>
        <rFont val="Noto Sans"/>
        <family val="2"/>
      </rPr>
      <t xml:space="preserve">」を設定。 </t>
    </r>
  </si>
  <si>
    <t xml:space="preserve">"1.2.392.200119.6.101"</t>
  </si>
  <si>
    <t xml:space="preserve">6-1-4</t>
  </si>
  <si>
    <t xml:space="preserve">被保険者証等記号 </t>
  </si>
  <si>
    <t xml:space="preserve">省略可能</t>
  </si>
  <si>
    <r>
      <rPr>
        <b val="true"/>
        <sz val="12"/>
        <color rgb="FF000080"/>
        <rFont val="ＭＳ ゴシック"/>
        <family val="3"/>
        <charset val="128"/>
      </rPr>
      <t xml:space="preserve">    &lt;id
      extension</t>
    </r>
    <r>
      <rPr>
        <sz val="12"/>
        <color rgb="FF000000"/>
        <rFont val="ＭＳ ゴシック"/>
        <family val="3"/>
        <charset val="128"/>
      </rPr>
      <t xml:space="preserve">="30"
</t>
    </r>
    <r>
      <rPr>
        <b val="true"/>
        <sz val="12"/>
        <color rgb="FF000080"/>
        <rFont val="ＭＳ ゴシック"/>
        <family val="3"/>
        <charset val="128"/>
      </rPr>
      <t xml:space="preserve">      root</t>
    </r>
    <r>
      <rPr>
        <sz val="12"/>
        <color rgb="FF000000"/>
        <rFont val="ＭＳ ゴシック"/>
        <family val="3"/>
        <charset val="128"/>
      </rPr>
      <t xml:space="preserve">="</t>
    </r>
    <r>
      <rPr>
        <b val="true"/>
        <sz val="12"/>
        <color rgb="FFFF0000"/>
        <rFont val="ＭＳ ゴシック"/>
        <family val="3"/>
        <charset val="128"/>
      </rPr>
      <t xml:space="preserve">1.2.392.200119.6.204</t>
    </r>
    <r>
      <rPr>
        <sz val="12"/>
        <color rgb="FF000000"/>
        <rFont val="ＭＳ ゴシック"/>
        <family val="3"/>
        <charset val="128"/>
      </rPr>
      <t xml:space="preserve">"
    </t>
    </r>
    <r>
      <rPr>
        <b val="true"/>
        <sz val="12"/>
        <color rgb="FF000080"/>
        <rFont val="ＭＳ ゴシック"/>
        <family val="3"/>
        <charset val="128"/>
      </rPr>
      <t xml:space="preserve">/&gt;</t>
    </r>
  </si>
  <si>
    <r>
      <rPr>
        <sz val="12"/>
        <rFont val="Noto Sans"/>
        <family val="2"/>
      </rPr>
      <t xml:space="preserve">任意項目
要素と項目値が存在する場合はチェックする
</t>
    </r>
    <r>
      <rPr>
        <sz val="12"/>
        <color rgb="FFFF0000"/>
        <rFont val="Noto Sans"/>
        <family val="2"/>
      </rPr>
      <t xml:space="preserve">・決済情報ファイルの受診者情報の当該項目と同じであること
※．最大文字数を超えた場合は、超えた部分を切り捨てて処理する</t>
    </r>
  </si>
  <si>
    <t xml:space="preserve">任意項目
要素と項目値が存在する場合はチェックする
・決済情報ファイルの受診者情報の当該項目と同じであること
※．最大文字数を超えた場合は、受付不可とする</t>
  </si>
  <si>
    <t xml:space="preserve">6.5.1 </t>
  </si>
  <si>
    <r>
      <rPr>
        <sz val="12"/>
        <color rgb="FF000000"/>
        <rFont val="Noto Sans"/>
        <family val="2"/>
      </rPr>
      <t xml:space="preserve">「</t>
    </r>
    <r>
      <rPr>
        <sz val="12"/>
        <color rgb="FFFF0000"/>
        <rFont val="Noto Sans"/>
        <family val="2"/>
      </rPr>
      <t xml:space="preserve">被保険者証等記号</t>
    </r>
    <r>
      <rPr>
        <sz val="12"/>
        <color rgb="FF000000"/>
        <rFont val="Noto Sans"/>
        <family val="2"/>
      </rPr>
      <t xml:space="preserve">」に対応する文字列。全角だけからなる文字列または半角だけからなる文字列のどちらかとする。英数字だけの場合には </t>
    </r>
    <r>
      <rPr>
        <sz val="12"/>
        <color rgb="FF000000"/>
        <rFont val="ＭＳ Ｐゴシック"/>
        <family val="3"/>
        <charset val="128"/>
      </rPr>
      <t xml:space="preserve">1</t>
    </r>
    <r>
      <rPr>
        <sz val="12"/>
        <color rgb="FF000000"/>
        <rFont val="Noto Sans"/>
        <family val="2"/>
      </rPr>
      <t xml:space="preserve">バイト系（半角）文字だけから構成し、記号または仮名漢字を含む場合には英数字を含めすべて全角文字だけから構成するものとし、いずれの場合にも空白を含めないこと。ただし電子化レセプトを作成している医療機関においては、これにかかわらず電子化レセプトでの記述形式と同一とすること。※「電子レセプト仕様書」ｐ </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３）（４）を参照。 </t>
    </r>
  </si>
  <si>
    <r>
      <rPr>
        <sz val="12"/>
        <color rgb="FF000000"/>
        <rFont val="ＭＳ Ｐゴシック"/>
        <family val="3"/>
        <charset val="128"/>
      </rPr>
      <t xml:space="preserve">6.5</t>
    </r>
    <r>
      <rPr>
        <sz val="12"/>
        <color rgb="FF000000"/>
        <rFont val="Noto Sans"/>
        <family val="2"/>
      </rPr>
      <t xml:space="preserve">出現時</t>
    </r>
  </si>
  <si>
    <t xml:space="preserve">なし
共済では出現しない事がある</t>
  </si>
  <si>
    <t xml:space="preserve">全角または半角のみ
空白を含めない</t>
  </si>
  <si>
    <r>
      <rPr>
        <sz val="12"/>
        <color rgb="FF000000"/>
        <rFont val="Noto Sans"/>
        <family val="2"/>
      </rPr>
      <t xml:space="preserve">最大</t>
    </r>
    <r>
      <rPr>
        <sz val="12"/>
        <color rgb="FF000000"/>
        <rFont val="ＭＳ Ｐゴシック"/>
        <family val="3"/>
        <charset val="128"/>
      </rPr>
      <t xml:space="preserve">20</t>
    </r>
  </si>
  <si>
    <t xml:space="preserve">決済情報ファイルの受診者情報の当該項目と同じであること
※．最大文字数を超えた場合は、超えた部分を切り捨てて処理する</t>
  </si>
  <si>
    <t xml:space="preserve">L4401</t>
  </si>
  <si>
    <r>
      <rPr>
        <sz val="12"/>
        <rFont val="Noto Sans"/>
        <family val="2"/>
      </rPr>
      <t xml:space="preserve">・</t>
    </r>
    <r>
      <rPr>
        <sz val="12"/>
        <rFont val="ＭＳ Ｐゴシック"/>
        <family val="3"/>
        <charset val="128"/>
      </rPr>
      <t xml:space="preserve">patientRole/id /@root</t>
    </r>
    <r>
      <rPr>
        <sz val="12"/>
        <rFont val="Noto Sans"/>
        <family val="2"/>
      </rPr>
      <t xml:space="preserve">の「 </t>
    </r>
    <r>
      <rPr>
        <sz val="12"/>
        <rFont val="ＭＳ Ｐゴシック"/>
        <family val="3"/>
        <charset val="128"/>
      </rPr>
      <t xml:space="preserve">1.2.392.200119.6.204</t>
    </r>
    <r>
      <rPr>
        <sz val="12"/>
        <rFont val="Noto Sans"/>
        <family val="2"/>
      </rPr>
      <t xml:space="preserve">」が存在しない場合は画面修正可のエラーとする
・</t>
    </r>
    <r>
      <rPr>
        <sz val="12"/>
        <rFont val="ＭＳ Ｐゴシック"/>
        <family val="3"/>
        <charset val="128"/>
      </rPr>
      <t xml:space="preserve">40</t>
    </r>
    <r>
      <rPr>
        <sz val="12"/>
        <rFont val="Noto Sans"/>
        <family val="2"/>
      </rPr>
      <t xml:space="preserve">文字文字以上の場合、切捨て</t>
    </r>
  </si>
  <si>
    <t xml:space="preserve">6.5.2 </t>
  </si>
  <si>
    <r>
      <rPr>
        <sz val="12"/>
        <color rgb="FF000000"/>
        <rFont val="Noto Sans"/>
        <family val="2"/>
      </rPr>
      <t xml:space="preserve">被保険者証等記号の </t>
    </r>
    <r>
      <rPr>
        <sz val="12"/>
        <color rgb="FF000000"/>
        <rFont val="ＭＳ Ｐゴシック"/>
        <family val="3"/>
        <charset val="128"/>
      </rPr>
      <t xml:space="preserve">OID</t>
    </r>
    <r>
      <rPr>
        <sz val="12"/>
        <color rgb="FF000000"/>
        <rFont val="Noto Sans"/>
        <family val="2"/>
      </rPr>
      <t xml:space="preserve">。
「 </t>
    </r>
    <r>
      <rPr>
        <sz val="12"/>
        <color rgb="FF000000"/>
        <rFont val="ＭＳ Ｐゴシック"/>
        <family val="3"/>
        <charset val="128"/>
      </rPr>
      <t xml:space="preserve">1.2.392.200119.6.204</t>
    </r>
    <r>
      <rPr>
        <sz val="12"/>
        <color rgb="FF000000"/>
        <rFont val="Noto Sans"/>
        <family val="2"/>
      </rPr>
      <t xml:space="preserve">」を設定。 </t>
    </r>
  </si>
  <si>
    <t xml:space="preserve">"1.2.392.200119.6.204"</t>
  </si>
  <si>
    <t xml:space="preserve">6-1-5</t>
  </si>
  <si>
    <t xml:space="preserve">被保険者証等番号 </t>
  </si>
  <si>
    <r>
      <rPr>
        <b val="true"/>
        <sz val="12"/>
        <color rgb="FF000080"/>
        <rFont val="ＭＳ ゴシック"/>
        <family val="3"/>
        <charset val="128"/>
      </rPr>
      <t xml:space="preserve">    &lt;id
      extension</t>
    </r>
    <r>
      <rPr>
        <sz val="12"/>
        <color rgb="FF000000"/>
        <rFont val="ＭＳ ゴシック"/>
        <family val="3"/>
        <charset val="128"/>
      </rPr>
      <t xml:space="preserve">="123456"
</t>
    </r>
    <r>
      <rPr>
        <b val="true"/>
        <sz val="12"/>
        <color rgb="FF000080"/>
        <rFont val="ＭＳ ゴシック"/>
        <family val="3"/>
        <charset val="128"/>
      </rPr>
      <t xml:space="preserve">      root</t>
    </r>
    <r>
      <rPr>
        <sz val="12"/>
        <color rgb="FF000000"/>
        <rFont val="ＭＳ ゴシック"/>
        <family val="3"/>
        <charset val="128"/>
      </rPr>
      <t xml:space="preserve">="</t>
    </r>
    <r>
      <rPr>
        <b val="true"/>
        <sz val="12"/>
        <color rgb="FFFF0000"/>
        <rFont val="ＭＳ ゴシック"/>
        <family val="3"/>
        <charset val="128"/>
      </rPr>
      <t xml:space="preserve">1.2.392.200119.6.205</t>
    </r>
    <r>
      <rPr>
        <sz val="12"/>
        <color rgb="FF000000"/>
        <rFont val="ＭＳ ゴシック"/>
        <family val="3"/>
        <charset val="128"/>
      </rPr>
      <t xml:space="preserve">"
    </t>
    </r>
    <r>
      <rPr>
        <b val="true"/>
        <sz val="12"/>
        <color rgb="FF000080"/>
        <rFont val="ＭＳ ゴシック"/>
        <family val="3"/>
        <charset val="128"/>
      </rPr>
      <t xml:space="preserve">/&gt;</t>
    </r>
  </si>
  <si>
    <r>
      <rPr>
        <sz val="12"/>
        <color rgb="FF000000"/>
        <rFont val="Noto Sans"/>
        <family val="2"/>
      </rPr>
      <t xml:space="preserve">順番が任意だが、決済情報と順番を合わせたほうが安全。
記号がある場合は、両ファイルに表記すること
半角の場合には、英字または数字のみで、ハイフンなど記号は不可。</t>
    </r>
    <r>
      <rPr>
        <b val="true"/>
        <u val="single"/>
        <sz val="12"/>
        <color rgb="FFFF0000"/>
        <rFont val="Noto Sans"/>
        <family val="2"/>
      </rPr>
      <t xml:space="preserve">仕様上は全角の場合に空白を禁止しているが、実際の運用ではありうるるので、ＸＭＬ作成側は全角空白を含めてよい。</t>
    </r>
    <r>
      <rPr>
        <sz val="12"/>
        <color rgb="FF000000"/>
        <rFont val="Noto Sans"/>
        <family val="2"/>
      </rPr>
      <t xml:space="preserve">受信側は全角の場合には空白を許可すること。</t>
    </r>
  </si>
  <si>
    <r>
      <rPr>
        <sz val="12"/>
        <rFont val="ＭＳ Ｐゴシック"/>
        <family val="3"/>
        <charset val="128"/>
      </rPr>
      <t xml:space="preserve">○
</t>
    </r>
    <r>
      <rPr>
        <sz val="12"/>
        <color rgb="FFFF0000"/>
        <rFont val="Noto Sans"/>
        <family val="2"/>
      </rPr>
      <t xml:space="preserve">・決済情報ファイルの受診者情報の当該項目と同じであること
※．最大文字数を超えた場合は、超えた部分を切り捨てて処理する</t>
    </r>
  </si>
  <si>
    <r>
      <rPr>
        <sz val="12"/>
        <rFont val="ＭＳ Ｐゴシック"/>
        <family val="3"/>
        <charset val="128"/>
      </rPr>
      <t xml:space="preserve">○
</t>
    </r>
    <r>
      <rPr>
        <sz val="12"/>
        <rFont val="Noto Sans"/>
        <family val="2"/>
      </rPr>
      <t xml:space="preserve">・決済情報ファイルの受診者情報の当該項目と同じであること
※．最大文字数を超えた場合は、受付不可とする</t>
    </r>
  </si>
  <si>
    <t xml:space="preserve">6.6.1 </t>
  </si>
  <si>
    <r>
      <rPr>
        <sz val="12"/>
        <color rgb="FF000000"/>
        <rFont val="Noto Sans"/>
        <family val="2"/>
      </rPr>
      <t xml:space="preserve">「</t>
    </r>
    <r>
      <rPr>
        <sz val="12"/>
        <color rgb="FFFF0000"/>
        <rFont val="Noto Sans"/>
        <family val="2"/>
      </rPr>
      <t xml:space="preserve">被保険者証等番号</t>
    </r>
    <r>
      <rPr>
        <sz val="12"/>
        <color rgb="FF000000"/>
        <rFont val="Noto Sans"/>
        <family val="2"/>
      </rPr>
      <t xml:space="preserve">」に対応する文字列。全角だけからなる文字列または半角だけからなる文字列のどちらかとする。英数字だけの場合には </t>
    </r>
    <r>
      <rPr>
        <sz val="12"/>
        <color rgb="FF000000"/>
        <rFont val="ＭＳ Ｐゴシック"/>
        <family val="3"/>
        <charset val="128"/>
      </rPr>
      <t xml:space="preserve">1</t>
    </r>
    <r>
      <rPr>
        <sz val="12"/>
        <color rgb="FF000000"/>
        <rFont val="Noto Sans"/>
        <family val="2"/>
      </rPr>
      <t xml:space="preserve">バイト系（半角）文字だけから構成し、記号または仮名漢字を含む場合には英数字を含めすべて全角文字だけから構成するものとし、</t>
    </r>
    <r>
      <rPr>
        <b val="true"/>
        <u val="single"/>
        <sz val="12"/>
        <color rgb="FFFF0000"/>
        <rFont val="Noto Sans"/>
        <family val="2"/>
      </rPr>
      <t xml:space="preserve">いずれの場合にも空白を含めないこと。</t>
    </r>
    <r>
      <rPr>
        <sz val="12"/>
        <color rgb="FF000000"/>
        <rFont val="Noto Sans"/>
        <family val="2"/>
      </rPr>
      <t xml:space="preserve">ただし電子化レセプトを作成している医療機関においては、これにかかわらず電子化レセプトでの記述形式と同一とすること。※「電子レセプト仕様書」ｐ </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３）（４）を参照。 </t>
    </r>
  </si>
  <si>
    <t xml:space="preserve">決済情報ファイルの受診者情報の当該項目と同じであること
※．最大文字数を超えた場合は、超えた部分を切り捨てて処理する
警</t>
  </si>
  <si>
    <r>
      <rPr>
        <sz val="12"/>
        <rFont val="ＭＳ Ｐゴシック"/>
        <family val="3"/>
        <charset val="128"/>
      </rPr>
      <t xml:space="preserve">patientRole/id /@root</t>
    </r>
    <r>
      <rPr>
        <sz val="12"/>
        <rFont val="Noto Sans"/>
        <family val="2"/>
      </rPr>
      <t xml:space="preserve">の「 </t>
    </r>
    <r>
      <rPr>
        <sz val="12"/>
        <rFont val="ＭＳ Ｐゴシック"/>
        <family val="3"/>
        <charset val="128"/>
      </rPr>
      <t xml:space="preserve">1.2.392.200119.6.205</t>
    </r>
    <r>
      <rPr>
        <sz val="12"/>
        <rFont val="Noto Sans"/>
        <family val="2"/>
      </rPr>
      <t xml:space="preserve">」は必須チェック</t>
    </r>
  </si>
  <si>
    <r>
      <rPr>
        <sz val="12"/>
        <rFont val="ＭＳ Ｐゴシック"/>
        <family val="3"/>
        <charset val="128"/>
      </rPr>
      <t xml:space="preserve">40</t>
    </r>
    <r>
      <rPr>
        <sz val="12"/>
        <rFont val="Noto Sans"/>
        <family val="2"/>
      </rPr>
      <t xml:space="preserve">文字文字以上の場合、切捨て</t>
    </r>
  </si>
  <si>
    <t xml:space="preserve">6.6.2 </t>
  </si>
  <si>
    <r>
      <rPr>
        <sz val="12"/>
        <color rgb="FF000000"/>
        <rFont val="Noto Sans"/>
        <family val="2"/>
      </rPr>
      <t xml:space="preserve">被保険者証等番号の </t>
    </r>
    <r>
      <rPr>
        <sz val="12"/>
        <color rgb="FF000000"/>
        <rFont val="ＭＳ Ｐゴシック"/>
        <family val="3"/>
        <charset val="128"/>
      </rPr>
      <t xml:space="preserve">OID</t>
    </r>
    <r>
      <rPr>
        <sz val="12"/>
        <color rgb="FF000000"/>
        <rFont val="Noto Sans"/>
        <family val="2"/>
      </rPr>
      <t xml:space="preserve">。
「 </t>
    </r>
    <r>
      <rPr>
        <sz val="12"/>
        <color rgb="FF000000"/>
        <rFont val="ＭＳ Ｐゴシック"/>
        <family val="3"/>
        <charset val="128"/>
      </rPr>
      <t xml:space="preserve">1.2.392.200119.6.205</t>
    </r>
    <r>
      <rPr>
        <sz val="12"/>
        <color rgb="FF000000"/>
        <rFont val="Noto Sans"/>
        <family val="2"/>
      </rPr>
      <t xml:space="preserve">」を設定。 </t>
    </r>
  </si>
  <si>
    <t xml:space="preserve">"1.2.392.200119.6.205"</t>
  </si>
  <si>
    <t xml:space="preserve">6-1-6-0</t>
  </si>
  <si>
    <t xml:space="preserve">    addr</t>
  </si>
  <si>
    <t xml:space="preserve">受診者住所情報。 </t>
  </si>
  <si>
    <r>
      <rPr>
        <b val="true"/>
        <sz val="12"/>
        <color rgb="FF000080"/>
        <rFont val="ＭＳ ゴシック"/>
        <family val="3"/>
        <charset val="128"/>
      </rPr>
      <t xml:space="preserve">    &lt;addr&gt;
      &lt;postalCode&gt;</t>
    </r>
    <r>
      <rPr>
        <u val="single"/>
        <sz val="12"/>
        <color rgb="FF000000"/>
        <rFont val="ＭＳ ゴシック"/>
        <family val="3"/>
        <charset val="128"/>
      </rPr>
      <t xml:space="preserve">100-0001</t>
    </r>
    <r>
      <rPr>
        <b val="true"/>
        <sz val="12"/>
        <color rgb="FF000080"/>
        <rFont val="ＭＳ ゴシック"/>
        <family val="3"/>
        <charset val="128"/>
      </rPr>
      <t xml:space="preserve">&lt;/postalCode&gt;
      </t>
    </r>
    <r>
      <rPr>
        <b val="true"/>
        <sz val="12"/>
        <color rgb="FF000080"/>
        <rFont val="Noto Sans"/>
        <family val="2"/>
      </rPr>
      <t xml:space="preserve">東京都千代田区（最大全角４０文字）
    </t>
    </r>
    <r>
      <rPr>
        <b val="true"/>
        <sz val="12"/>
        <color rgb="FF000080"/>
        <rFont val="ＭＳ ゴシック"/>
        <family val="3"/>
        <charset val="128"/>
      </rPr>
      <t xml:space="preserve">&lt;/addr&gt;</t>
    </r>
  </si>
  <si>
    <t xml:space="preserve">6.7.1 </t>
  </si>
  <si>
    <t xml:space="preserve">text()</t>
  </si>
  <si>
    <r>
      <rPr>
        <sz val="12"/>
        <color rgb="FF000000"/>
        <rFont val="Noto Sans"/>
        <family val="2"/>
      </rPr>
      <t xml:space="preserve">「</t>
    </r>
    <r>
      <rPr>
        <sz val="12"/>
        <color rgb="FFFF0000"/>
        <rFont val="Noto Sans"/>
        <family val="2"/>
      </rPr>
      <t xml:space="preserve">受診者住所</t>
    </r>
    <r>
      <rPr>
        <sz val="12"/>
        <color rgb="FF000000"/>
        <rFont val="Noto Sans"/>
        <family val="2"/>
      </rPr>
      <t xml:space="preserve">」に対応する受診券裏面に記入された受診者の住所を２バイト系だけからなる文字列で記録。郵便番号を含まず、空白を含めない。 
</t>
    </r>
    <r>
      <rPr>
        <b val="true"/>
        <sz val="12"/>
        <color rgb="FFFF0000"/>
        <rFont val="Noto Sans"/>
        <family val="2"/>
      </rPr>
      <t xml:space="preserve">
※</t>
    </r>
    <r>
      <rPr>
        <b val="true"/>
        <sz val="12"/>
        <color rgb="FFFF0000"/>
        <rFont val="ＭＳ Ｐゴシック"/>
        <family val="3"/>
        <charset val="128"/>
      </rPr>
      <t xml:space="preserve">VISTA</t>
    </r>
    <r>
      <rPr>
        <b val="true"/>
        <sz val="12"/>
        <color rgb="FFFF0000"/>
        <rFont val="Noto Sans"/>
        <family val="2"/>
      </rPr>
      <t xml:space="preserve">の４文字系は外字の●であつかうのか</t>
    </r>
  </si>
  <si>
    <t xml:space="preserve">全角のみ
空白を含めない</t>
  </si>
  <si>
    <r>
      <rPr>
        <sz val="12"/>
        <color rgb="FF000000"/>
        <rFont val="Noto Sans"/>
        <family val="2"/>
      </rPr>
      <t xml:space="preserve">最大</t>
    </r>
    <r>
      <rPr>
        <sz val="12"/>
        <color rgb="FF000000"/>
        <rFont val="ＭＳ Ｐゴシック"/>
        <family val="3"/>
        <charset val="128"/>
      </rPr>
      <t xml:space="preserve">40</t>
    </r>
  </si>
  <si>
    <r>
      <rPr>
        <sz val="12"/>
        <color rgb="FF000000"/>
        <rFont val="Noto Sans"/>
        <family val="2"/>
      </rPr>
      <t xml:space="preserve">受診時に本人により記入される。
</t>
    </r>
    <r>
      <rPr>
        <sz val="12"/>
        <color rgb="FFFF0000"/>
        <rFont val="Noto Sans"/>
        <family val="2"/>
      </rPr>
      <t xml:space="preserve">直接契約等においては、保険者より記入しない旨指示があることがある。
必須項目なので、その場合の記入値を定める必要がある。
</t>
    </r>
    <r>
      <rPr>
        <sz val="12"/>
        <color rgb="FFFF0000"/>
        <rFont val="ＭＳ Ｐゴシック"/>
        <family val="3"/>
        <charset val="128"/>
      </rPr>
      <t xml:space="preserve">NULL</t>
    </r>
    <r>
      <rPr>
        <sz val="12"/>
        <color rgb="FFFF0000"/>
        <rFont val="Noto Sans"/>
        <family val="2"/>
      </rPr>
      <t xml:space="preserve">値は不可</t>
    </r>
  </si>
  <si>
    <t xml:space="preserve">6-1-6-1</t>
  </si>
  <si>
    <t xml:space="preserve">    postalCode </t>
  </si>
  <si>
    <t xml:space="preserve">受診者の郵便番号 </t>
  </si>
  <si>
    <t xml:space="preserve">6.8.1 </t>
  </si>
  <si>
    <r>
      <rPr>
        <sz val="12"/>
        <color rgb="FF000000"/>
        <rFont val="Noto Sans"/>
        <family val="2"/>
      </rPr>
      <t xml:space="preserve">「</t>
    </r>
    <r>
      <rPr>
        <sz val="12"/>
        <color rgb="FFFF0000"/>
        <rFont val="Noto Sans"/>
        <family val="2"/>
      </rPr>
      <t xml:space="preserve">受診者郵便番号</t>
    </r>
    <r>
      <rPr>
        <sz val="12"/>
        <color rgb="FF000000"/>
        <rFont val="Noto Sans"/>
        <family val="2"/>
      </rPr>
      <t xml:space="preserve">」に対応する半角文字列。書式は、「</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0-9]{3}-[0-9]{4}</t>
    </r>
    <r>
      <rPr>
        <sz val="12"/>
        <color rgb="FF000000"/>
        <rFont val="Noto Sans"/>
        <family val="2"/>
      </rPr>
      <t xml:space="preserve">。ハイフンを含む）。 </t>
    </r>
  </si>
  <si>
    <t xml:space="preserve">半角のみ</t>
  </si>
  <si>
    <r>
      <rPr>
        <sz val="12"/>
        <rFont val="Noto Sans"/>
        <family val="2"/>
      </rPr>
      <t xml:space="preserve">必須チェック
</t>
    </r>
    <r>
      <rPr>
        <b val="true"/>
        <sz val="12"/>
        <color rgb="FFFFFFFF"/>
        <rFont val="ＭＳ Ｐゴシック"/>
        <family val="3"/>
        <charset val="128"/>
      </rPr>
      <t xml:space="preserve">[0-9]{3}-[0-9]{4}</t>
    </r>
    <r>
      <rPr>
        <b val="true"/>
        <sz val="12"/>
        <color rgb="FFFFFFFF"/>
        <rFont val="Noto Sans"/>
        <family val="2"/>
      </rPr>
      <t xml:space="preserve">であること</t>
    </r>
  </si>
  <si>
    <r>
      <rPr>
        <sz val="12"/>
        <rFont val="ＭＳ Ｐゴシック"/>
        <family val="3"/>
        <charset val="128"/>
      </rPr>
      <t xml:space="preserve">8</t>
    </r>
    <r>
      <rPr>
        <sz val="12"/>
        <rFont val="Noto Sans"/>
        <family val="2"/>
      </rPr>
      <t xml:space="preserve">文字文字以上の場合、切捨て</t>
    </r>
  </si>
  <si>
    <t xml:space="preserve">6-1-7-0</t>
  </si>
  <si>
    <t xml:space="preserve">    patient </t>
  </si>
  <si>
    <t xml:space="preserve">受診者個人情報 </t>
  </si>
  <si>
    <t xml:space="preserve">    &lt;patient&gt;</t>
  </si>
  <si>
    <t xml:space="preserve">6-1-7-1</t>
  </si>
  <si>
    <t xml:space="preserve">6.10</t>
  </si>
  <si>
    <t xml:space="preserve">      name </t>
  </si>
  <si>
    <t xml:space="preserve">受診者の氏名 </t>
  </si>
  <si>
    <r>
      <rPr>
        <b val="true"/>
        <sz val="12"/>
        <color rgb="FF000080"/>
        <rFont val="ＭＳ ゴシック"/>
        <family val="3"/>
        <charset val="128"/>
      </rPr>
      <t xml:space="preserve">      &lt;name&gt;
</t>
    </r>
    <r>
      <rPr>
        <sz val="12"/>
        <color rgb="FF000000"/>
        <rFont val="ＭＳ ゴシック"/>
        <family val="3"/>
        <charset val="128"/>
      </rPr>
      <t xml:space="preserve">        </t>
    </r>
    <r>
      <rPr>
        <sz val="12"/>
        <color rgb="FF000000"/>
        <rFont val="Noto Sans"/>
        <family val="2"/>
      </rPr>
      <t xml:space="preserve">タナカタロウ
      </t>
    </r>
    <r>
      <rPr>
        <b val="true"/>
        <sz val="12"/>
        <color rgb="FF000080"/>
        <rFont val="ＭＳ ゴシック"/>
        <family val="3"/>
        <charset val="128"/>
      </rPr>
      <t xml:space="preserve">&lt;/name&gt;</t>
    </r>
  </si>
  <si>
    <t xml:space="preserve">6.10.1 </t>
  </si>
  <si>
    <r>
      <rPr>
        <sz val="12"/>
        <color rgb="FF000000"/>
        <rFont val="Noto Sans"/>
        <family val="2"/>
      </rPr>
      <t xml:space="preserve">「</t>
    </r>
    <r>
      <rPr>
        <sz val="12"/>
        <color rgb="FFFF0000"/>
        <rFont val="Noto Sans"/>
        <family val="2"/>
      </rPr>
      <t xml:space="preserve">受診者カナ氏名</t>
    </r>
    <r>
      <rPr>
        <sz val="12"/>
        <color rgb="FF000000"/>
        <rFont val="Noto Sans"/>
        <family val="2"/>
      </rPr>
      <t xml:space="preserve">」に対応する全角文字列で</t>
    </r>
    <r>
      <rPr>
        <sz val="12"/>
        <color rgb="FFFF0000"/>
        <rFont val="Noto Sans"/>
        <family val="2"/>
      </rPr>
      <t xml:space="preserve">空白を含まない。</t>
    </r>
    <r>
      <rPr>
        <sz val="12"/>
        <color rgb="FF000000"/>
        <rFont val="Noto Sans"/>
        <family val="2"/>
      </rPr>
      <t xml:space="preserve"> 
※受診券がある場合は、それにカタカナ表記が記されている。
※受診券がなく、保険証のみで受信する場合は、誤記が生じる可能性がある</t>
    </r>
  </si>
  <si>
    <t xml:space="preserve">全角カタカナ</t>
  </si>
  <si>
    <r>
      <rPr>
        <sz val="12"/>
        <rFont val="ＭＳ Ｐゴシック"/>
        <family val="3"/>
        <charset val="128"/>
      </rPr>
      <t xml:space="preserve">80</t>
    </r>
    <r>
      <rPr>
        <sz val="12"/>
        <rFont val="Noto Sans"/>
        <family val="2"/>
      </rPr>
      <t xml:space="preserve">文字文字以上の場合、切捨て</t>
    </r>
  </si>
  <si>
    <t xml:space="preserve">6-1-7-2</t>
  </si>
  <si>
    <t xml:space="preserve">      administrativeGenderCode </t>
  </si>
  <si>
    <r>
      <rPr>
        <sz val="12"/>
        <color rgb="FF000000"/>
        <rFont val="Noto Sans"/>
        <family val="2"/>
      </rPr>
      <t xml:space="preserve">「</t>
    </r>
    <r>
      <rPr>
        <sz val="12"/>
        <color rgb="FFFF0000"/>
        <rFont val="Noto Sans"/>
        <family val="2"/>
      </rPr>
      <t xml:space="preserve">受診者の性別</t>
    </r>
    <r>
      <rPr>
        <sz val="12"/>
        <color rgb="FF000000"/>
        <rFont val="Noto Sans"/>
        <family val="2"/>
      </rPr>
      <t xml:space="preserve">」コード。 </t>
    </r>
  </si>
  <si>
    <r>
      <rPr>
        <b val="true"/>
        <sz val="12"/>
        <color rgb="FF000080"/>
        <rFont val="ＭＳ ゴシック"/>
        <family val="3"/>
        <charset val="128"/>
      </rPr>
      <t xml:space="preserve">      &lt;administrativeGenderCode
        code</t>
    </r>
    <r>
      <rPr>
        <sz val="12"/>
        <color rgb="FF000000"/>
        <rFont val="ＭＳ ゴシック"/>
        <family val="3"/>
        <charset val="128"/>
      </rPr>
      <t xml:space="preserve">="1"
        </t>
    </r>
    <r>
      <rPr>
        <b val="true"/>
        <sz val="12"/>
        <color rgb="FF000080"/>
        <rFont val="ＭＳ ゴシック"/>
        <family val="3"/>
        <charset val="128"/>
      </rPr>
      <t xml:space="preserve">codeSystem</t>
    </r>
    <r>
      <rPr>
        <sz val="12"/>
        <color rgb="FF000000"/>
        <rFont val="ＭＳ ゴシック"/>
        <family val="3"/>
        <charset val="128"/>
      </rPr>
      <t xml:space="preserve">="</t>
    </r>
    <r>
      <rPr>
        <b val="true"/>
        <sz val="12"/>
        <color rgb="FFFF0000"/>
        <rFont val="ＭＳ ゴシック"/>
        <family val="3"/>
        <charset val="128"/>
      </rPr>
      <t xml:space="preserve">1.2.392.200119.6.1104</t>
    </r>
    <r>
      <rPr>
        <sz val="12"/>
        <color rgb="FF000000"/>
        <rFont val="ＭＳ ゴシック"/>
        <family val="3"/>
        <charset val="128"/>
      </rPr>
      <t xml:space="preserve">"
      </t>
    </r>
    <r>
      <rPr>
        <b val="true"/>
        <sz val="12"/>
        <color rgb="FF000080"/>
        <rFont val="ＭＳ ゴシック"/>
        <family val="3"/>
        <charset val="128"/>
      </rPr>
      <t xml:space="preserve">/&gt;</t>
    </r>
  </si>
  <si>
    <t xml:space="preserve">6.11.1 </t>
  </si>
  <si>
    <r>
      <rPr>
        <sz val="12"/>
        <color rgb="FF000000"/>
        <rFont val="Noto Sans"/>
        <family val="2"/>
      </rPr>
      <t xml:space="preserve">受診者の性別コードのニーモニック。
男</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女 </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 </t>
    </r>
  </si>
  <si>
    <r>
      <rPr>
        <sz val="12"/>
        <rFont val="Noto Sans"/>
        <family val="2"/>
      </rPr>
      <t xml:space="preserve">必須チェック
</t>
    </r>
    <r>
      <rPr>
        <b val="true"/>
        <sz val="12"/>
        <color rgb="FFFFFFFF"/>
        <rFont val="ＭＳ Ｐゴシック"/>
        <family val="3"/>
        <charset val="128"/>
      </rPr>
      <t xml:space="preserve">[1,2</t>
    </r>
    <r>
      <rPr>
        <b val="true"/>
        <sz val="12"/>
        <color rgb="FFFFFFFF"/>
        <rFont val="Noto Sans"/>
        <family val="2"/>
      </rPr>
      <t xml:space="preserve">］であること</t>
    </r>
  </si>
  <si>
    <t xml:space="preserve">6.11.2 </t>
  </si>
  <si>
    <t xml:space="preserve">   @codeSystem </t>
  </si>
  <si>
    <t xml:space="preserve">0..1 </t>
  </si>
  <si>
    <r>
      <rPr>
        <sz val="12"/>
        <color rgb="FF000000"/>
        <rFont val="Noto Sans"/>
        <family val="2"/>
      </rPr>
      <t xml:space="preserve">受診者の性別コードのコード体系を識別する </t>
    </r>
    <r>
      <rPr>
        <sz val="12"/>
        <color rgb="FF000000"/>
        <rFont val="ＭＳ Ｐゴシック"/>
        <family val="3"/>
        <charset val="128"/>
      </rPr>
      <t xml:space="preserve">OID</t>
    </r>
    <r>
      <rPr>
        <sz val="12"/>
        <color rgb="FF000000"/>
        <rFont val="Noto Sans"/>
        <family val="2"/>
      </rPr>
      <t xml:space="preserve">。「</t>
    </r>
    <r>
      <rPr>
        <sz val="12"/>
        <color rgb="FF000000"/>
        <rFont val="ＭＳ Ｐゴシック"/>
        <family val="3"/>
        <charset val="128"/>
      </rPr>
      <t xml:space="preserve">1.2.392.200119.6.1104</t>
    </r>
    <r>
      <rPr>
        <sz val="12"/>
        <color rgb="FF000000"/>
        <rFont val="Noto Sans"/>
        <family val="2"/>
      </rPr>
      <t xml:space="preserve">」を設定。 </t>
    </r>
  </si>
  <si>
    <t xml:space="preserve">"1.2.392.200119.6.1104"</t>
  </si>
  <si>
    <t xml:space="preserve">6-1-7-3</t>
  </si>
  <si>
    <t xml:space="preserve">      birthTime </t>
  </si>
  <si>
    <t xml:space="preserve">受診者の生年月日。 </t>
  </si>
  <si>
    <r>
      <rPr>
        <b val="true"/>
        <sz val="12"/>
        <color rgb="FF000080"/>
        <rFont val="ＭＳ ゴシック"/>
        <family val="3"/>
        <charset val="128"/>
      </rPr>
      <t xml:space="preserve">       &lt;birthTime
          value</t>
    </r>
    <r>
      <rPr>
        <sz val="12"/>
        <color rgb="FF000000"/>
        <rFont val="ＭＳ ゴシック"/>
        <family val="3"/>
        <charset val="128"/>
      </rPr>
      <t xml:space="preserve">="19650101"
</t>
    </r>
    <r>
      <rPr>
        <b val="true"/>
        <sz val="12"/>
        <color rgb="FF000080"/>
        <rFont val="ＭＳ ゴシック"/>
        <family val="3"/>
        <charset val="128"/>
      </rPr>
      <t xml:space="preserve">        /&gt;</t>
    </r>
  </si>
  <si>
    <t xml:space="preserve">6.12.1 </t>
  </si>
  <si>
    <r>
      <rPr>
        <sz val="12"/>
        <color rgb="FF000000"/>
        <rFont val="Noto Sans"/>
        <family val="2"/>
      </rPr>
      <t xml:space="preserve">「</t>
    </r>
    <r>
      <rPr>
        <sz val="12"/>
        <color rgb="FFFF0000"/>
        <rFont val="Noto Sans"/>
        <family val="2"/>
      </rPr>
      <t xml:space="preserve">受診者の生年月日</t>
    </r>
    <r>
      <rPr>
        <sz val="12"/>
        <color rgb="FF000000"/>
        <rFont val="Noto Sans"/>
        <family val="2"/>
      </rPr>
      <t xml:space="preserve">」。書式は数字半角文字列で「</t>
    </r>
    <r>
      <rPr>
        <sz val="12"/>
        <color rgb="FF000000"/>
        <rFont val="ＭＳ Ｐゴシック"/>
        <family val="3"/>
        <charset val="128"/>
      </rPr>
      <t xml:space="preserve">YYYYMMDD</t>
    </r>
    <r>
      <rPr>
        <sz val="12"/>
        <color rgb="FF000000"/>
        <rFont val="Noto Sans"/>
        <family val="2"/>
      </rPr>
      <t xml:space="preserve">」。 </t>
    </r>
  </si>
  <si>
    <r>
      <rPr>
        <sz val="12"/>
        <rFont val="Noto Sans"/>
        <family val="2"/>
      </rPr>
      <t xml:space="preserve">必須チェック
</t>
    </r>
    <r>
      <rPr>
        <b val="true"/>
        <sz val="12"/>
        <color rgb="FFFFFFFF"/>
        <rFont val="ＭＳ Ｐゴシック"/>
        <family val="3"/>
        <charset val="128"/>
      </rPr>
      <t xml:space="preserve">[0-9]{8}</t>
    </r>
    <r>
      <rPr>
        <b val="true"/>
        <sz val="12"/>
        <color rgb="FFFFFFFF"/>
        <rFont val="Noto Sans"/>
        <family val="2"/>
      </rPr>
      <t xml:space="preserve">であること</t>
    </r>
  </si>
  <si>
    <r>
      <rPr>
        <sz val="12"/>
        <rFont val="Noto Sans"/>
        <family val="2"/>
      </rPr>
      <t xml:space="preserve">実在日でない場合、画面修正可とする
</t>
    </r>
    <r>
      <rPr>
        <b val="true"/>
        <sz val="12"/>
        <color rgb="FFFFFFFF"/>
        <rFont val="Noto Sans"/>
        <family val="2"/>
      </rPr>
      <t xml:space="preserve">「健診実施年月日」と比較し、受診時年度年齢が</t>
    </r>
    <r>
      <rPr>
        <b val="true"/>
        <sz val="12"/>
        <color rgb="FFFFFFFF"/>
        <rFont val="ＭＳ Ｐゴシック"/>
        <family val="3"/>
        <charset val="128"/>
      </rPr>
      <t xml:space="preserve">99</t>
    </r>
    <r>
      <rPr>
        <b val="true"/>
        <sz val="12"/>
        <color rgb="FFFFFFFF"/>
        <rFont val="Noto Sans"/>
        <family val="2"/>
      </rPr>
      <t xml:space="preserve">歳以下であること</t>
    </r>
  </si>
  <si>
    <r>
      <rPr>
        <sz val="12"/>
        <color rgb="FF000000"/>
        <rFont val="ＭＳ Ｐゴシック"/>
        <family val="3"/>
        <charset val="128"/>
      </rPr>
      <t xml:space="preserve">&lt;patient&gt;</t>
    </r>
    <r>
      <rPr>
        <sz val="12"/>
        <color rgb="FF000000"/>
        <rFont val="Noto Sans"/>
        <family val="2"/>
      </rPr>
      <t xml:space="preserve">終了タグ</t>
    </r>
  </si>
  <si>
    <t xml:space="preserve">    &lt;/patient&gt;</t>
  </si>
  <si>
    <r>
      <rPr>
        <sz val="12"/>
        <color rgb="FF000000"/>
        <rFont val="ＭＳ Ｐゴシック"/>
        <family val="3"/>
        <charset val="128"/>
      </rPr>
      <t xml:space="preserve">&lt;patientRole&gt;</t>
    </r>
    <r>
      <rPr>
        <sz val="12"/>
        <color rgb="FF000000"/>
        <rFont val="Noto Sans"/>
        <family val="2"/>
      </rPr>
      <t xml:space="preserve">終了タグ</t>
    </r>
  </si>
  <si>
    <t xml:space="preserve">  &lt;/patientRole&gt;</t>
  </si>
  <si>
    <r>
      <rPr>
        <sz val="12"/>
        <color rgb="FF000000"/>
        <rFont val="ＭＳ Ｐゴシック"/>
        <family val="3"/>
        <charset val="128"/>
      </rPr>
      <t xml:space="preserve">&lt;recordTarget&gt;</t>
    </r>
    <r>
      <rPr>
        <sz val="12"/>
        <color rgb="FF000000"/>
        <rFont val="Noto Sans"/>
        <family val="2"/>
      </rPr>
      <t xml:space="preserve">終了タグ</t>
    </r>
  </si>
  <si>
    <t xml:space="preserve">&lt;/recorTarget&gt;</t>
  </si>
  <si>
    <t xml:space="preserve">ファイル作成機関情報</t>
  </si>
  <si>
    <t xml:space="preserve">7-0</t>
  </si>
  <si>
    <t xml:space="preserve">author </t>
  </si>
  <si>
    <t xml:space="preserve">要素</t>
  </si>
  <si>
    <t xml:space="preserve">&lt;author&gt;</t>
  </si>
  <si>
    <r>
      <rPr>
        <sz val="12"/>
        <rFont val="ＭＳ Ｐゴシック"/>
        <family val="3"/>
        <charset val="128"/>
      </rPr>
      <t xml:space="preserve">×
</t>
    </r>
    <r>
      <rPr>
        <sz val="12"/>
        <color rgb="FFFF0000"/>
        <rFont val="ＭＳ Ｐゴシック"/>
        <family val="3"/>
        <charset val="128"/>
      </rPr>
      <t xml:space="preserve">※</t>
    </r>
    <r>
      <rPr>
        <sz val="12"/>
        <color rgb="FFFF0000"/>
        <rFont val="Noto Sans"/>
        <family val="2"/>
      </rPr>
      <t xml:space="preserve">．本項目はチェックしない　　　</t>
    </r>
    <r>
      <rPr>
        <b val="true"/>
        <sz val="12"/>
        <color rgb="FFFF0000"/>
        <rFont val="Noto Sans"/>
        <family val="2"/>
      </rPr>
      <t xml:space="preserve">但し、以下の４項目は、最大文字数を超えた場合は、超えた部分を切り捨てて処理する。　　　　　　　　　　　　　　　　　　①ファイル作成機関名称　　　　　　　　②ファイル作成機関電話番号　　　　　　　　　　　　　　③ファイル作成機関住所　　　　　　　　　　　　　　　　④ファイル作成機関郵便番号　　　　</t>
    </r>
  </si>
  <si>
    <t xml:space="preserve">7-1</t>
  </si>
  <si>
    <t xml:space="preserve">time </t>
  </si>
  <si>
    <r>
      <rPr>
        <sz val="12"/>
        <color rgb="FF000000"/>
        <rFont val="Noto Sans"/>
        <family val="2"/>
      </rPr>
      <t xml:space="preserve">ファイル作成日。このファイル（報告書）の実際の作成日。</t>
    </r>
    <r>
      <rPr>
        <sz val="12"/>
        <color rgb="FF000000"/>
        <rFont val="ＭＳ Ｐゴシック"/>
        <family val="3"/>
        <charset val="128"/>
      </rPr>
      <t xml:space="preserve">XML</t>
    </r>
    <r>
      <rPr>
        <sz val="12"/>
        <color rgb="FF000000"/>
        <rFont val="Noto Sans"/>
        <family val="2"/>
      </rPr>
      <t xml:space="preserve">仕様 </t>
    </r>
    <r>
      <rPr>
        <sz val="12"/>
        <color rgb="FF000000"/>
        <rFont val="ＭＳ Ｐゴシック"/>
        <family val="3"/>
        <charset val="128"/>
      </rPr>
      <t xml:space="preserve">No.4</t>
    </r>
    <r>
      <rPr>
        <sz val="12"/>
        <color rgb="FF000000"/>
        <rFont val="Noto Sans"/>
        <family val="2"/>
      </rPr>
      <t xml:space="preserve">の </t>
    </r>
    <r>
      <rPr>
        <sz val="12"/>
        <color rgb="FF000000"/>
        <rFont val="ＭＳ Ｐゴシック"/>
        <family val="3"/>
        <charset val="128"/>
      </rPr>
      <t xml:space="preserve">effectiveTime</t>
    </r>
    <r>
      <rPr>
        <sz val="12"/>
        <color rgb="FF000000"/>
        <rFont val="Noto Sans"/>
        <family val="2"/>
      </rPr>
      <t xml:space="preserve">と通常は同一の値であるが、</t>
    </r>
    <r>
      <rPr>
        <sz val="12"/>
        <color rgb="FF000000"/>
        <rFont val="ＭＳ Ｐゴシック"/>
        <family val="3"/>
        <charset val="128"/>
      </rPr>
      <t xml:space="preserve">3</t>
    </r>
    <r>
      <rPr>
        <sz val="12"/>
        <color rgb="FF000000"/>
        <rFont val="Noto Sans"/>
        <family val="2"/>
      </rPr>
      <t xml:space="preserve">月 </t>
    </r>
    <r>
      <rPr>
        <sz val="12"/>
        <color rgb="FF000000"/>
        <rFont val="ＭＳ Ｐゴシック"/>
        <family val="3"/>
        <charset val="128"/>
      </rPr>
      <t xml:space="preserve">31</t>
    </r>
    <r>
      <rPr>
        <sz val="12"/>
        <color rgb="FF000000"/>
        <rFont val="Noto Sans"/>
        <family val="2"/>
      </rPr>
      <t xml:space="preserve">日付けの報告（</t>
    </r>
    <r>
      <rPr>
        <sz val="12"/>
        <color rgb="FF000000"/>
        <rFont val="ＭＳ Ｐゴシック"/>
        <family val="3"/>
        <charset val="128"/>
      </rPr>
      <t xml:space="preserve">e ffectiveTime</t>
    </r>
    <r>
      <rPr>
        <sz val="12"/>
        <color rgb="FF000000"/>
        <rFont val="Noto Sans"/>
        <family val="2"/>
      </rPr>
      <t xml:space="preserve">）のファイルを、</t>
    </r>
    <r>
      <rPr>
        <sz val="12"/>
        <color rgb="FF000000"/>
        <rFont val="ＭＳ Ｐゴシック"/>
        <family val="3"/>
        <charset val="128"/>
      </rPr>
      <t xml:space="preserve">3</t>
    </r>
    <r>
      <rPr>
        <sz val="12"/>
        <color rgb="FF000000"/>
        <rFont val="Noto Sans"/>
        <family val="2"/>
      </rPr>
      <t xml:space="preserve">月 </t>
    </r>
    <r>
      <rPr>
        <sz val="12"/>
        <color rgb="FF000000"/>
        <rFont val="ＭＳ Ｐゴシック"/>
        <family val="3"/>
        <charset val="128"/>
      </rPr>
      <t xml:space="preserve">29</t>
    </r>
    <r>
      <rPr>
        <sz val="12"/>
        <color rgb="FF000000"/>
        <rFont val="Noto Sans"/>
        <family val="2"/>
      </rPr>
      <t xml:space="preserve">日に作成</t>
    </r>
    <r>
      <rPr>
        <sz val="12"/>
        <color rgb="FF000000"/>
        <rFont val="ＭＳ Ｐゴシック"/>
        <family val="3"/>
        <charset val="128"/>
      </rPr>
      <t xml:space="preserve">(</t>
    </r>
    <r>
      <rPr>
        <sz val="12"/>
        <color rgb="FF000000"/>
        <rFont val="Noto Sans"/>
        <family val="2"/>
      </rPr>
      <t xml:space="preserve">本項目）したことを記録したい場合では、両者を異なる値とすることは可能。 受信側で特に利用されることはない。 </t>
    </r>
  </si>
  <si>
    <r>
      <rPr>
        <b val="true"/>
        <sz val="12"/>
        <color rgb="FF000080"/>
        <rFont val="ＭＳ Ｐゴシック"/>
        <family val="3"/>
        <charset val="128"/>
      </rPr>
      <t xml:space="preserve">  &lt;time
    value</t>
    </r>
    <r>
      <rPr>
        <sz val="12"/>
        <color rgb="FF000000"/>
        <rFont val="ＭＳ Ｐゴシック"/>
        <family val="3"/>
        <charset val="128"/>
      </rPr>
      <t xml:space="preserve">="20080715"
</t>
    </r>
    <r>
      <rPr>
        <b val="true"/>
        <sz val="12"/>
        <color rgb="FF000080"/>
        <rFont val="ＭＳ Ｐゴシック"/>
        <family val="3"/>
        <charset val="128"/>
      </rPr>
      <t xml:space="preserve">  /&gt;</t>
    </r>
  </si>
  <si>
    <t xml:space="preserve">7.1.1 </t>
  </si>
  <si>
    <r>
      <rPr>
        <sz val="12"/>
        <color rgb="FF000000"/>
        <rFont val="Noto Sans"/>
        <family val="2"/>
      </rPr>
      <t xml:space="preserve">書式は「</t>
    </r>
    <r>
      <rPr>
        <sz val="12"/>
        <color rgb="FF000000"/>
        <rFont val="ＭＳ Ｐゴシック"/>
        <family val="3"/>
        <charset val="128"/>
      </rPr>
      <t xml:space="preserve">YYYYMMDD</t>
    </r>
    <r>
      <rPr>
        <sz val="12"/>
        <color rgb="FF000000"/>
        <rFont val="Noto Sans"/>
        <family val="2"/>
      </rPr>
      <t xml:space="preserve">」 </t>
    </r>
  </si>
  <si>
    <t xml:space="preserve">7-2-0</t>
  </si>
  <si>
    <t xml:space="preserve">assignedAuthor</t>
  </si>
  <si>
    <t xml:space="preserve">ファイル作成機関情報 </t>
  </si>
  <si>
    <t xml:space="preserve">  &lt;assignedAuthor&gt;</t>
  </si>
  <si>
    <t xml:space="preserve">7-2-1</t>
  </si>
  <si>
    <t xml:space="preserve">  id </t>
  </si>
  <si>
    <t xml:space="preserve">ファイル作成機関識別子 </t>
  </si>
  <si>
    <r>
      <rPr>
        <b val="true"/>
        <sz val="12"/>
        <color rgb="FF000080"/>
        <rFont val="ＭＳ Ｐゴシック"/>
        <family val="3"/>
        <charset val="128"/>
      </rPr>
      <t xml:space="preserve">      &lt;id
        nullFlavo</t>
    </r>
    <r>
      <rPr>
        <sz val="12"/>
        <color rgb="FF000000"/>
        <rFont val="ＭＳ Ｐゴシック"/>
        <family val="3"/>
        <charset val="128"/>
      </rPr>
      <t xml:space="preserve">r="</t>
    </r>
    <r>
      <rPr>
        <b val="true"/>
        <sz val="12"/>
        <color rgb="FFFF0000"/>
        <rFont val="ＭＳ Ｐゴシック"/>
        <family val="3"/>
        <charset val="128"/>
      </rPr>
      <t xml:space="preserve">NI</t>
    </r>
    <r>
      <rPr>
        <sz val="12"/>
        <color rgb="FF000000"/>
        <rFont val="ＭＳ Ｐゴシック"/>
        <family val="3"/>
        <charset val="128"/>
      </rPr>
      <t xml:space="preserve">"
</t>
    </r>
    <r>
      <rPr>
        <b val="true"/>
        <sz val="12"/>
        <color rgb="FF000080"/>
        <rFont val="ＭＳ Ｐゴシック"/>
        <family val="3"/>
        <charset val="128"/>
      </rPr>
      <t xml:space="preserve">      /&gt;</t>
    </r>
  </si>
  <si>
    <t xml:space="preserve">7.3.1 </t>
  </si>
  <si>
    <t xml:space="preserve">   @nullFlavor </t>
  </si>
  <si>
    <r>
      <rPr>
        <sz val="12"/>
        <color rgb="FF000000"/>
        <rFont val="ＭＳ Ｐゴシック"/>
        <family val="3"/>
        <charset val="128"/>
      </rPr>
      <t xml:space="preserve">HL7</t>
    </r>
    <r>
      <rPr>
        <sz val="12"/>
        <color rgb="FF000000"/>
        <rFont val="Noto Sans"/>
        <family val="2"/>
      </rPr>
      <t xml:space="preserve">ボキャブラリドメイン </t>
    </r>
    <r>
      <rPr>
        <sz val="12"/>
        <color rgb="FF000000"/>
        <rFont val="ＭＳ Ｐゴシック"/>
        <family val="3"/>
        <charset val="128"/>
      </rPr>
      <t xml:space="preserve">NullFlavor</t>
    </r>
    <r>
      <rPr>
        <sz val="12"/>
        <color rgb="FF000000"/>
        <rFont val="Noto Sans"/>
        <family val="2"/>
      </rPr>
      <t xml:space="preserve">より「 </t>
    </r>
    <r>
      <rPr>
        <sz val="12"/>
        <color rgb="FF000000"/>
        <rFont val="ＭＳ Ｐゴシック"/>
        <family val="3"/>
        <charset val="128"/>
      </rPr>
      <t xml:space="preserve">NI</t>
    </r>
    <r>
      <rPr>
        <sz val="12"/>
        <color rgb="FF000000"/>
        <rFont val="Noto Sans"/>
        <family val="2"/>
      </rPr>
      <t xml:space="preserve">」を設定。 </t>
    </r>
  </si>
  <si>
    <t xml:space="preserve">7-2-2</t>
  </si>
  <si>
    <t xml:space="preserve">  representedOrganization </t>
  </si>
  <si>
    <t xml:space="preserve">ファイル作成機関 </t>
  </si>
  <si>
    <t xml:space="preserve">      &lt;representedOrganization&gt;</t>
  </si>
  <si>
    <t xml:space="preserve">7-2-2-1</t>
  </si>
  <si>
    <t xml:space="preserve">ファイル作成機関の番号 </t>
  </si>
  <si>
    <r>
      <rPr>
        <b val="true"/>
        <sz val="12"/>
        <color rgb="FF000080"/>
        <rFont val="ＭＳ Ｐゴシック"/>
        <family val="3"/>
        <charset val="128"/>
      </rPr>
      <t xml:space="preserve">         &lt;id
            extention</t>
    </r>
    <r>
      <rPr>
        <sz val="12"/>
        <color rgb="FF000000"/>
        <rFont val="ＭＳ Ｐゴシック"/>
        <family val="3"/>
        <charset val="128"/>
      </rPr>
      <t xml:space="preserve">="1234567890"
           </t>
    </r>
    <r>
      <rPr>
        <sz val="12"/>
        <color rgb="FF000000"/>
        <rFont val="Noto Sans"/>
        <family val="2"/>
      </rPr>
      <t xml:space="preserve">　 　</t>
    </r>
    <r>
      <rPr>
        <b val="true"/>
        <sz val="12"/>
        <color rgb="FF000080"/>
        <rFont val="ＭＳ Ｐゴシック"/>
        <family val="3"/>
        <charset val="128"/>
      </rPr>
      <t xml:space="preserve">root</t>
    </r>
    <r>
      <rPr>
        <sz val="12"/>
        <color rgb="FF000000"/>
        <rFont val="ＭＳ Ｐゴシック"/>
        <family val="3"/>
        <charset val="128"/>
      </rPr>
      <t xml:space="preserve">="</t>
    </r>
    <r>
      <rPr>
        <b val="true"/>
        <sz val="12"/>
        <color rgb="FFFF0000"/>
        <rFont val="ＭＳ Ｐゴシック"/>
        <family val="3"/>
        <charset val="128"/>
      </rPr>
      <t xml:space="preserve">1.2.392.200119.6.102</t>
    </r>
    <r>
      <rPr>
        <sz val="12"/>
        <color rgb="FF000000"/>
        <rFont val="ＭＳ Ｐゴシック"/>
        <family val="3"/>
        <charset val="128"/>
      </rPr>
      <t xml:space="preserve">"
</t>
    </r>
    <r>
      <rPr>
        <b val="true"/>
        <sz val="12"/>
        <color rgb="FF000080"/>
        <rFont val="ＭＳ Ｐゴシック"/>
        <family val="3"/>
        <charset val="128"/>
      </rPr>
      <t xml:space="preserve">          /&gt;</t>
    </r>
  </si>
  <si>
    <t xml:space="preserve">通常は、健診機関と同一となる。
変換代行は？</t>
  </si>
  <si>
    <t xml:space="preserve">7.5.1 </t>
  </si>
  <si>
    <t xml:space="preserve">   @extention </t>
  </si>
  <si>
    <r>
      <rPr>
        <sz val="12"/>
        <color rgb="FF000000"/>
        <rFont val="Noto Sans"/>
        <family val="2"/>
      </rPr>
      <t xml:space="preserve">「</t>
    </r>
    <r>
      <rPr>
        <sz val="12"/>
        <color rgb="FFFF0000"/>
        <rFont val="Noto Sans"/>
        <family val="2"/>
      </rPr>
      <t xml:space="preserve">ファイル作成機関番号</t>
    </r>
    <r>
      <rPr>
        <sz val="12"/>
        <color rgb="FF000000"/>
        <rFont val="Noto Sans"/>
        <family val="2"/>
      </rPr>
      <t xml:space="preserve">」に対応する文字列。数字</t>
    </r>
    <r>
      <rPr>
        <sz val="12"/>
        <color rgb="FF000000"/>
        <rFont val="ＭＳ Ｐゴシック"/>
        <family val="3"/>
        <charset val="128"/>
      </rPr>
      <t xml:space="preserve">10</t>
    </r>
    <r>
      <rPr>
        <sz val="12"/>
        <color rgb="FF000000"/>
        <rFont val="Noto Sans"/>
        <family val="2"/>
      </rPr>
      <t xml:space="preserve">桁固定。 </t>
    </r>
  </si>
  <si>
    <t xml:space="preserve">7.5.2 </t>
  </si>
  <si>
    <r>
      <rPr>
        <sz val="12"/>
        <color rgb="FF000000"/>
        <rFont val="Noto Sans"/>
        <family val="2"/>
      </rPr>
      <t xml:space="preserve">ファイル作成機関のための </t>
    </r>
    <r>
      <rPr>
        <sz val="12"/>
        <color rgb="FF000000"/>
        <rFont val="ＭＳ Ｐゴシック"/>
        <family val="3"/>
        <charset val="128"/>
      </rPr>
      <t xml:space="preserve">OID</t>
    </r>
    <r>
      <rPr>
        <sz val="12"/>
        <color rgb="FF000000"/>
        <rFont val="Noto Sans"/>
        <family val="2"/>
      </rPr>
      <t xml:space="preserve">を設定。 健診機関</t>
    </r>
    <r>
      <rPr>
        <sz val="12"/>
        <color rgb="FF000000"/>
        <rFont val="ＭＳ Ｐゴシック"/>
        <family val="3"/>
        <charset val="128"/>
      </rPr>
      <t xml:space="preserve">: </t>
    </r>
    <r>
      <rPr>
        <sz val="12"/>
        <color rgb="FF000000"/>
        <rFont val="Noto Sans"/>
        <family val="2"/>
      </rPr>
      <t xml:space="preserve">「</t>
    </r>
    <r>
      <rPr>
        <sz val="12"/>
        <color rgb="FF000000"/>
        <rFont val="ＭＳ Ｐゴシック"/>
        <family val="3"/>
        <charset val="128"/>
      </rPr>
      <t xml:space="preserve">1.2.392.200119.6.102</t>
    </r>
    <r>
      <rPr>
        <sz val="12"/>
        <color rgb="FF000000"/>
        <rFont val="Noto Sans"/>
        <family val="2"/>
      </rPr>
      <t xml:space="preserve">」 </t>
    </r>
  </si>
  <si>
    <t xml:space="preserve">"1.2.392.200119.6.102"</t>
  </si>
  <si>
    <t xml:space="preserve">7-2-2-2</t>
  </si>
  <si>
    <t xml:space="preserve">    name </t>
  </si>
  <si>
    <t xml:space="preserve">ファイル作成機関の名称。 </t>
  </si>
  <si>
    <r>
      <rPr>
        <sz val="12"/>
        <color rgb="FF000000"/>
        <rFont val="ＭＳ Ｐゴシック"/>
        <family val="3"/>
        <charset val="128"/>
      </rPr>
      <t xml:space="preserve">          </t>
    </r>
    <r>
      <rPr>
        <b val="true"/>
        <sz val="12"/>
        <color rgb="FF000080"/>
        <rFont val="ＭＳ Ｐゴシック"/>
        <family val="3"/>
        <charset val="128"/>
      </rPr>
      <t xml:space="preserve">&lt;name&gt;</t>
    </r>
    <r>
      <rPr>
        <sz val="12"/>
        <color rgb="FF000000"/>
        <rFont val="Noto Sans"/>
        <family val="2"/>
      </rPr>
      <t xml:space="preserve">ＡＢＣクリニック</t>
    </r>
    <r>
      <rPr>
        <b val="true"/>
        <sz val="12"/>
        <color rgb="FF000080"/>
        <rFont val="ＭＳ Ｐゴシック"/>
        <family val="3"/>
        <charset val="128"/>
      </rPr>
      <t xml:space="preserve">&lt;/name&gt;</t>
    </r>
  </si>
  <si>
    <t xml:space="preserve">7.6.1 </t>
  </si>
  <si>
    <r>
      <rPr>
        <sz val="12"/>
        <color rgb="FF000000"/>
        <rFont val="Noto Sans"/>
        <family val="2"/>
      </rPr>
      <t xml:space="preserve">「</t>
    </r>
    <r>
      <rPr>
        <sz val="12"/>
        <color rgb="FFFF0000"/>
        <rFont val="Noto Sans"/>
        <family val="2"/>
      </rPr>
      <t xml:space="preserve">ファイル作成機関名称</t>
    </r>
    <r>
      <rPr>
        <sz val="12"/>
        <color rgb="FF000000"/>
        <rFont val="Noto Sans"/>
        <family val="2"/>
      </rPr>
      <t xml:space="preserve">」文字列。 </t>
    </r>
  </si>
  <si>
    <t xml:space="preserve">全角</t>
  </si>
  <si>
    <t xml:space="preserve">7-2-2-3</t>
  </si>
  <si>
    <t xml:space="preserve">      telecom</t>
  </si>
  <si>
    <t xml:space="preserve">ファイル作成機関の連絡先情報。 </t>
  </si>
  <si>
    <t xml:space="preserve">ファイル作成機関の電話番号が不明の場合、省略可能</t>
  </si>
  <si>
    <r>
      <rPr>
        <b val="true"/>
        <sz val="12"/>
        <color rgb="FF000080"/>
        <rFont val="ＭＳ Ｐゴシック"/>
        <family val="3"/>
        <charset val="128"/>
      </rPr>
      <t xml:space="preserve">          &lt;telecom
            value</t>
    </r>
    <r>
      <rPr>
        <sz val="12"/>
        <color rgb="FF000000"/>
        <rFont val="ＭＳ Ｐゴシック"/>
        <family val="3"/>
        <charset val="128"/>
      </rPr>
      <t xml:space="preserve">="</t>
    </r>
    <r>
      <rPr>
        <b val="true"/>
        <sz val="12"/>
        <color rgb="FFFF0000"/>
        <rFont val="ＭＳ Ｐゴシック"/>
        <family val="3"/>
        <charset val="128"/>
      </rPr>
      <t xml:space="preserve">tel:</t>
    </r>
    <r>
      <rPr>
        <sz val="12"/>
        <color rgb="FF000000"/>
        <rFont val="ＭＳ Ｐゴシック"/>
        <family val="3"/>
        <charset val="128"/>
      </rPr>
      <t xml:space="preserve">0312345678"
</t>
    </r>
    <r>
      <rPr>
        <b val="true"/>
        <sz val="12"/>
        <color rgb="FF000080"/>
        <rFont val="ＭＳ Ｐゴシック"/>
        <family val="3"/>
        <charset val="128"/>
      </rPr>
      <t xml:space="preserve">          /&gt;</t>
    </r>
  </si>
  <si>
    <t xml:space="preserve">7.7.1 </t>
  </si>
  <si>
    <r>
      <rPr>
        <sz val="12"/>
        <color rgb="FF000000"/>
        <rFont val="Noto Sans"/>
        <family val="2"/>
      </rPr>
      <t xml:space="preserve">電話番号。「 </t>
    </r>
    <r>
      <rPr>
        <sz val="12"/>
        <color rgb="FF000000"/>
        <rFont val="ＭＳ Ｐゴシック"/>
        <family val="3"/>
        <charset val="128"/>
      </rPr>
      <t xml:space="preserve">tel :</t>
    </r>
    <r>
      <rPr>
        <sz val="12"/>
        <color rgb="FF000000"/>
        <rFont val="Noto Sans"/>
        <family val="2"/>
      </rPr>
      <t xml:space="preserve">」で始まる文字列で数字だけとし、ハイフンやカッコなど区切り文字を含まない。例：</t>
    </r>
    <r>
      <rPr>
        <sz val="12"/>
        <color rgb="FF0000FF"/>
        <rFont val="ＭＳ Ｐゴシック"/>
        <family val="3"/>
        <charset val="128"/>
      </rPr>
      <t xml:space="preserve">"</t>
    </r>
    <r>
      <rPr>
        <b val="true"/>
        <sz val="12"/>
        <color rgb="FF000000"/>
        <rFont val="ＭＳ Ｐゴシック"/>
        <family val="3"/>
        <charset val="128"/>
      </rPr>
      <t xml:space="preserve">tel:0312345678</t>
    </r>
    <r>
      <rPr>
        <sz val="12"/>
        <color rgb="FF0000FF"/>
        <rFont val="ＭＳ Ｐゴシック"/>
        <family val="3"/>
        <charset val="128"/>
      </rPr>
      <t xml:space="preserve">" </t>
    </r>
  </si>
  <si>
    <t xml:space="preserve">半角小文字</t>
  </si>
  <si>
    <r>
      <rPr>
        <sz val="12"/>
        <color rgb="FF000000"/>
        <rFont val="Noto Sans"/>
        <family val="2"/>
      </rPr>
      <t xml:space="preserve">最大</t>
    </r>
    <r>
      <rPr>
        <sz val="12"/>
        <color rgb="FF000000"/>
        <rFont val="ＭＳ Ｐゴシック"/>
        <family val="3"/>
        <charset val="128"/>
      </rPr>
      <t xml:space="preserve">15</t>
    </r>
  </si>
  <si>
    <t xml:space="preserve">7-2-2-4</t>
  </si>
  <si>
    <t xml:space="preserve">        addr </t>
  </si>
  <si>
    <t xml:space="preserve">ファイル作成機関の所在地情報。 </t>
  </si>
  <si>
    <t xml:space="preserve">ファイル作成機関の所在地が不明の場合、省略可能</t>
  </si>
  <si>
    <r>
      <rPr>
        <b val="true"/>
        <sz val="12"/>
        <color rgb="FF000080"/>
        <rFont val="ＭＳ Ｐゴシック"/>
        <family val="3"/>
        <charset val="128"/>
      </rPr>
      <t xml:space="preserve">          &lt;addr&gt;
            &lt;postalCode&gt;</t>
    </r>
    <r>
      <rPr>
        <sz val="12"/>
        <color rgb="FF000000"/>
        <rFont val="ＭＳ Ｐゴシック"/>
        <family val="3"/>
        <charset val="128"/>
      </rPr>
      <t xml:space="preserve">100-0001</t>
    </r>
    <r>
      <rPr>
        <b val="true"/>
        <sz val="12"/>
        <color rgb="FF000080"/>
        <rFont val="ＭＳ Ｐゴシック"/>
        <family val="3"/>
        <charset val="128"/>
      </rPr>
      <t xml:space="preserve">&lt;/postalCode&gt;
</t>
    </r>
    <r>
      <rPr>
        <sz val="12"/>
        <color rgb="FF000000"/>
        <rFont val="ＭＳ Ｐゴシック"/>
        <family val="3"/>
        <charset val="128"/>
      </rPr>
      <t xml:space="preserve">             </t>
    </r>
    <r>
      <rPr>
        <sz val="12"/>
        <color rgb="FF000000"/>
        <rFont val="Noto Sans"/>
        <family val="2"/>
      </rPr>
      <t xml:space="preserve">東京都江東区豊洲○－○
</t>
    </r>
    <r>
      <rPr>
        <b val="true"/>
        <sz val="12"/>
        <color rgb="FF000080"/>
        <rFont val="Noto Sans"/>
        <family val="2"/>
      </rPr>
      <t xml:space="preserve">          </t>
    </r>
    <r>
      <rPr>
        <b val="true"/>
        <sz val="12"/>
        <color rgb="FF000080"/>
        <rFont val="ＭＳ Ｐゴシック"/>
        <family val="3"/>
        <charset val="128"/>
      </rPr>
      <t xml:space="preserve">&lt;/addr&gt;</t>
    </r>
  </si>
  <si>
    <t xml:space="preserve">7.8.1 </t>
  </si>
  <si>
    <r>
      <rPr>
        <sz val="12"/>
        <color rgb="FF000000"/>
        <rFont val="Noto Sans"/>
        <family val="2"/>
      </rPr>
      <t xml:space="preserve">「</t>
    </r>
    <r>
      <rPr>
        <sz val="12"/>
        <color rgb="FFFF0000"/>
        <rFont val="Noto Sans"/>
        <family val="2"/>
      </rPr>
      <t xml:space="preserve">ファイル作成機関住所</t>
    </r>
    <r>
      <rPr>
        <sz val="12"/>
        <color rgb="FF000000"/>
        <rFont val="Noto Sans"/>
        <family val="2"/>
      </rPr>
      <t xml:space="preserve">」に対応する住所を２バイト系だけからなる文字列で記録。郵便番号を含まず、空白を含めない。 </t>
    </r>
  </si>
  <si>
    <t xml:space="preserve">7-2-2-4-1</t>
  </si>
  <si>
    <t xml:space="preserve">        postalCode </t>
  </si>
  <si>
    <t xml:space="preserve">ファイル作成機関の所在地郵便番号情報。 </t>
  </si>
  <si>
    <t xml:space="preserve">ファイル作成機関の郵便番号が不明の場合、省略可能</t>
  </si>
  <si>
    <t xml:space="preserve">7.9.1 </t>
  </si>
  <si>
    <r>
      <rPr>
        <sz val="12"/>
        <color rgb="FF000000"/>
        <rFont val="Noto Sans"/>
        <family val="2"/>
      </rPr>
      <t xml:space="preserve">「</t>
    </r>
    <r>
      <rPr>
        <sz val="12"/>
        <color rgb="FFFF0000"/>
        <rFont val="Noto Sans"/>
        <family val="2"/>
      </rPr>
      <t xml:space="preserve">ファイル作成機関郵便番号</t>
    </r>
    <r>
      <rPr>
        <sz val="12"/>
        <color rgb="FF000000"/>
        <rFont val="Noto Sans"/>
        <family val="2"/>
      </rPr>
      <t xml:space="preserve">」に対応する半角文字列。書式は、「 </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0-9]{3}-[0-9]{4}</t>
    </r>
    <r>
      <rPr>
        <sz val="12"/>
        <color rgb="FF000000"/>
        <rFont val="Noto Sans"/>
        <family val="2"/>
      </rPr>
      <t xml:space="preserve">。ハイフンを含む）。 </t>
    </r>
  </si>
  <si>
    <t xml:space="preserve">7-2-2-5</t>
  </si>
  <si>
    <r>
      <rPr>
        <sz val="12"/>
        <color rgb="FF000000"/>
        <rFont val="ＭＳ Ｐゴシック"/>
        <family val="3"/>
        <charset val="128"/>
      </rPr>
      <t xml:space="preserve">&lt;representedOrganization&gt;</t>
    </r>
    <r>
      <rPr>
        <sz val="12"/>
        <color rgb="FF000000"/>
        <rFont val="Noto Sans"/>
        <family val="2"/>
      </rPr>
      <t xml:space="preserve">終了タグ</t>
    </r>
  </si>
  <si>
    <t xml:space="preserve">      &lt;/representedOrganization&gt;</t>
  </si>
  <si>
    <t xml:space="preserve">7-2-3</t>
  </si>
  <si>
    <r>
      <rPr>
        <sz val="12"/>
        <color rgb="FF000000"/>
        <rFont val="ＭＳ Ｐゴシック"/>
        <family val="3"/>
        <charset val="128"/>
      </rPr>
      <t xml:space="preserve">&lt;assignedAuthor&gt;</t>
    </r>
    <r>
      <rPr>
        <sz val="12"/>
        <color rgb="FF000000"/>
        <rFont val="Noto Sans"/>
        <family val="2"/>
      </rPr>
      <t xml:space="preserve">終了タグ</t>
    </r>
  </si>
  <si>
    <t xml:space="preserve">    &lt;/assignedAuthor&gt;</t>
  </si>
  <si>
    <t xml:space="preserve">7-3</t>
  </si>
  <si>
    <r>
      <rPr>
        <sz val="12"/>
        <color rgb="FF000000"/>
        <rFont val="ＭＳ Ｐゴシック"/>
        <family val="3"/>
        <charset val="128"/>
      </rPr>
      <t xml:space="preserve">&lt;Author&gt;</t>
    </r>
    <r>
      <rPr>
        <sz val="12"/>
        <color rgb="FF000000"/>
        <rFont val="Noto Sans"/>
        <family val="2"/>
      </rPr>
      <t xml:space="preserve">終了タグ</t>
    </r>
  </si>
  <si>
    <t xml:space="preserve">&lt;/Author&gt;</t>
  </si>
  <si>
    <t xml:space="preserve">ファイル作成管理責任機関情報</t>
  </si>
  <si>
    <t xml:space="preserve">custodian </t>
  </si>
  <si>
    <t xml:space="preserve">&lt;custodian&gt;</t>
  </si>
  <si>
    <t xml:space="preserve">8-1</t>
  </si>
  <si>
    <r>
      <rPr>
        <b val="true"/>
        <sz val="12"/>
        <color rgb="FF000080"/>
        <rFont val="Noto Sans"/>
        <family val="2"/>
      </rPr>
      <t xml:space="preserve">　</t>
    </r>
    <r>
      <rPr>
        <b val="true"/>
        <sz val="12"/>
        <color rgb="FF000080"/>
        <rFont val="ＭＳ Ｐゴシック"/>
        <family val="3"/>
        <charset val="128"/>
      </rPr>
      <t xml:space="preserve">assignedCustodian </t>
    </r>
  </si>
  <si>
    <t xml:space="preserve">ファイル作成管理責任機関情報 </t>
  </si>
  <si>
    <r>
      <rPr>
        <b val="true"/>
        <sz val="12"/>
        <color rgb="FF000080"/>
        <rFont val="Noto Sans"/>
        <family val="2"/>
      </rPr>
      <t xml:space="preserve">　</t>
    </r>
    <r>
      <rPr>
        <b val="true"/>
        <sz val="12"/>
        <color rgb="FF000080"/>
        <rFont val="ＭＳ Ｐゴシック"/>
        <family val="3"/>
        <charset val="128"/>
      </rPr>
      <t xml:space="preserve">&lt;assignedCustodian&gt;</t>
    </r>
  </si>
  <si>
    <t xml:space="preserve">8-1-1</t>
  </si>
  <si>
    <r>
      <rPr>
        <b val="true"/>
        <sz val="12"/>
        <color rgb="FF000080"/>
        <rFont val="Noto Sans"/>
        <family val="2"/>
      </rPr>
      <t xml:space="preserve">　　</t>
    </r>
    <r>
      <rPr>
        <b val="true"/>
        <sz val="12"/>
        <color rgb="FF000080"/>
        <rFont val="ＭＳ Ｐゴシック"/>
        <family val="3"/>
        <charset val="128"/>
      </rPr>
      <t xml:space="preserve">representedCustodian
</t>
    </r>
    <r>
      <rPr>
        <b val="true"/>
        <sz val="12"/>
        <color rgb="FF000080"/>
        <rFont val="Noto Sans"/>
        <family val="2"/>
      </rPr>
      <t xml:space="preserve">　　　　　　　　　　</t>
    </r>
    <r>
      <rPr>
        <b val="true"/>
        <sz val="12"/>
        <color rgb="FF000080"/>
        <rFont val="ＭＳ Ｐゴシック"/>
        <family val="3"/>
        <charset val="128"/>
      </rPr>
      <t xml:space="preserve">Organization </t>
    </r>
  </si>
  <si>
    <t xml:space="preserve">ファイル作成管理責任機関 </t>
  </si>
  <si>
    <r>
      <rPr>
        <b val="true"/>
        <sz val="12"/>
        <color rgb="FF000080"/>
        <rFont val="Noto Sans"/>
        <family val="2"/>
      </rPr>
      <t xml:space="preserve">　　</t>
    </r>
    <r>
      <rPr>
        <b val="true"/>
        <sz val="12"/>
        <color rgb="FF000080"/>
        <rFont val="ＭＳ Ｐゴシック"/>
        <family val="3"/>
        <charset val="128"/>
      </rPr>
      <t xml:space="preserve">&lt;representedCustodianOrganization&gt;</t>
    </r>
  </si>
  <si>
    <t xml:space="preserve">8-1-1-1</t>
  </si>
  <si>
    <r>
      <rPr>
        <b val="true"/>
        <sz val="12"/>
        <color rgb="FF000080"/>
        <rFont val="Noto Sans"/>
        <family val="2"/>
      </rPr>
      <t xml:space="preserve">　　　</t>
    </r>
    <r>
      <rPr>
        <b val="true"/>
        <sz val="12"/>
        <color rgb="FF000080"/>
        <rFont val="ＭＳ Ｐゴシック"/>
        <family val="3"/>
        <charset val="128"/>
      </rPr>
      <t xml:space="preserve">id </t>
    </r>
  </si>
  <si>
    <t xml:space="preserve">ファイル作成管理責任機関の機関番号 </t>
  </si>
  <si>
    <r>
      <rPr>
        <sz val="12"/>
        <color rgb="FF000000"/>
        <rFont val="Noto Sans"/>
        <family val="2"/>
      </rPr>
      <t xml:space="preserve">　　　</t>
    </r>
    <r>
      <rPr>
        <b val="true"/>
        <sz val="12"/>
        <color rgb="FF000080"/>
        <rFont val="ＭＳ Ｐゴシック"/>
        <family val="3"/>
        <charset val="128"/>
      </rPr>
      <t xml:space="preserve">&lt;id nullFlavor</t>
    </r>
    <r>
      <rPr>
        <sz val="12"/>
        <color rgb="FF000000"/>
        <rFont val="ＭＳ Ｐゴシック"/>
        <family val="3"/>
        <charset val="128"/>
      </rPr>
      <t xml:space="preserve">="</t>
    </r>
    <r>
      <rPr>
        <b val="true"/>
        <sz val="12"/>
        <color rgb="FFFF0000"/>
        <rFont val="ＭＳ Ｐゴシック"/>
        <family val="3"/>
        <charset val="128"/>
      </rPr>
      <t xml:space="preserve">NI</t>
    </r>
    <r>
      <rPr>
        <sz val="12"/>
        <color rgb="FF000000"/>
        <rFont val="ＭＳ Ｐゴシック"/>
        <family val="3"/>
        <charset val="128"/>
      </rPr>
      <t xml:space="preserve">" </t>
    </r>
    <r>
      <rPr>
        <b val="true"/>
        <sz val="12"/>
        <color rgb="FF000080"/>
        <rFont val="ＭＳ Ｐゴシック"/>
        <family val="3"/>
        <charset val="128"/>
      </rPr>
      <t xml:space="preserve">/&gt;</t>
    </r>
  </si>
  <si>
    <t xml:space="preserve">8.3.1 </t>
  </si>
  <si>
    <r>
      <rPr>
        <sz val="12"/>
        <color rgb="FF000000"/>
        <rFont val="Noto Sans"/>
        <family val="2"/>
      </rPr>
      <t xml:space="preserve">  　 </t>
    </r>
    <r>
      <rPr>
        <sz val="12"/>
        <color rgb="FF000000"/>
        <rFont val="ＭＳ Ｐゴシック"/>
        <family val="3"/>
        <charset val="128"/>
      </rPr>
      <t xml:space="preserve">@nullFlavor </t>
    </r>
  </si>
  <si>
    <r>
      <rPr>
        <sz val="12"/>
        <color rgb="FF000000"/>
        <rFont val="ＭＳ Ｐゴシック"/>
        <family val="3"/>
        <charset val="128"/>
      </rPr>
      <t xml:space="preserve">"NI" </t>
    </r>
    <r>
      <rPr>
        <sz val="12"/>
        <color rgb="FF000000"/>
        <rFont val="Noto Sans"/>
        <family val="2"/>
      </rPr>
      <t xml:space="preserve">を設定する。 </t>
    </r>
  </si>
  <si>
    <r>
      <rPr>
        <sz val="12"/>
        <rFont val="ＭＳ Ｐゴシック"/>
        <family val="3"/>
        <charset val="128"/>
      </rPr>
      <t xml:space="preserve">&lt;representedCustodianOrganization&gt;</t>
    </r>
    <r>
      <rPr>
        <sz val="12"/>
        <rFont val="Noto Sans"/>
        <family val="2"/>
      </rPr>
      <t xml:space="preserve">終了タグ</t>
    </r>
  </si>
  <si>
    <r>
      <rPr>
        <b val="true"/>
        <sz val="12"/>
        <color rgb="FF000080"/>
        <rFont val="Noto Sans"/>
        <family val="2"/>
      </rPr>
      <t xml:space="preserve">　　</t>
    </r>
    <r>
      <rPr>
        <b val="true"/>
        <sz val="12"/>
        <color rgb="FF000080"/>
        <rFont val="ＭＳ Ｐゴシック"/>
        <family val="3"/>
        <charset val="128"/>
      </rPr>
      <t xml:space="preserve">&lt;/representedCustodianOrganization&gt;</t>
    </r>
  </si>
  <si>
    <r>
      <rPr>
        <sz val="12"/>
        <rFont val="ＭＳ Ｐゴシック"/>
        <family val="3"/>
        <charset val="128"/>
      </rPr>
      <t xml:space="preserve">&lt;assignedCustodian&gt;</t>
    </r>
    <r>
      <rPr>
        <sz val="12"/>
        <rFont val="Noto Sans"/>
        <family val="2"/>
      </rPr>
      <t xml:space="preserve">終了タグ</t>
    </r>
  </si>
  <si>
    <r>
      <rPr>
        <b val="true"/>
        <sz val="12"/>
        <color rgb="FF000080"/>
        <rFont val="Noto Sans"/>
        <family val="2"/>
      </rPr>
      <t xml:space="preserve">　</t>
    </r>
    <r>
      <rPr>
        <b val="true"/>
        <sz val="12"/>
        <color rgb="FF000080"/>
        <rFont val="ＭＳ Ｐゴシック"/>
        <family val="3"/>
        <charset val="128"/>
      </rPr>
      <t xml:space="preserve">&lt;/assignedCustodian&gt;</t>
    </r>
  </si>
  <si>
    <r>
      <rPr>
        <sz val="12"/>
        <color rgb="FF000000"/>
        <rFont val="ＭＳ Ｐゴシック"/>
        <family val="3"/>
        <charset val="128"/>
      </rPr>
      <t xml:space="preserve">&lt;custodian&gt;</t>
    </r>
    <r>
      <rPr>
        <sz val="12"/>
        <color rgb="FF000000"/>
        <rFont val="Noto Sans"/>
        <family val="2"/>
      </rPr>
      <t xml:space="preserve">終了タグ</t>
    </r>
  </si>
  <si>
    <t xml:space="preserve">&lt;/custodian&gt;</t>
  </si>
  <si>
    <t xml:space="preserve">受診券情報と保険者情報</t>
  </si>
  <si>
    <t xml:space="preserve">participant </t>
  </si>
  <si>
    <t xml:space="preserve">受診券使用時</t>
  </si>
  <si>
    <t xml:space="preserve">受診券を使わない場合</t>
  </si>
  <si>
    <r>
      <rPr>
        <b val="true"/>
        <sz val="12"/>
        <color rgb="FF000080"/>
        <rFont val="ＭＳ Ｐゴシック"/>
        <family val="3"/>
        <charset val="128"/>
      </rPr>
      <t xml:space="preserve">&lt;partcipant
</t>
    </r>
    <r>
      <rPr>
        <b val="true"/>
        <sz val="12"/>
        <color rgb="FF000080"/>
        <rFont val="Noto Sans"/>
        <family val="2"/>
      </rPr>
      <t xml:space="preserve">　</t>
    </r>
    <r>
      <rPr>
        <b val="true"/>
        <sz val="12"/>
        <color rgb="FF000080"/>
        <rFont val="ＭＳ Ｐゴシック"/>
        <family val="3"/>
        <charset val="128"/>
      </rPr>
      <t xml:space="preserve">typecode</t>
    </r>
    <r>
      <rPr>
        <sz val="12"/>
        <color rgb="FF000080"/>
        <rFont val="ＭＳ Ｐゴシック"/>
        <family val="3"/>
        <charset val="128"/>
      </rPr>
      <t xml:space="preserve">="</t>
    </r>
    <r>
      <rPr>
        <b val="true"/>
        <sz val="12"/>
        <color rgb="FFFF0000"/>
        <rFont val="ＭＳ Ｐゴシック"/>
        <family val="3"/>
        <charset val="128"/>
      </rPr>
      <t xml:space="preserve">HLD</t>
    </r>
    <r>
      <rPr>
        <sz val="12"/>
        <color rgb="FF000080"/>
        <rFont val="ＭＳ Ｐゴシック"/>
        <family val="3"/>
        <charset val="128"/>
      </rPr>
      <t xml:space="preserve">"
</t>
    </r>
    <r>
      <rPr>
        <b val="true"/>
        <sz val="12"/>
        <color rgb="FF000080"/>
        <rFont val="ＭＳ Ｐゴシック"/>
        <family val="3"/>
        <charset val="128"/>
      </rPr>
      <t xml:space="preserve">/&gt;</t>
    </r>
  </si>
  <si>
    <t xml:space="preserve">   @typeCode </t>
  </si>
  <si>
    <t xml:space="preserve">属性</t>
  </si>
  <si>
    <r>
      <rPr>
        <sz val="12"/>
        <color rgb="FF000000"/>
        <rFont val="ＭＳ Ｐゴシック"/>
        <family val="3"/>
        <charset val="128"/>
      </rPr>
      <t xml:space="preserve">HL7</t>
    </r>
    <r>
      <rPr>
        <sz val="12"/>
        <color rgb="FF000000"/>
        <rFont val="Noto Sans"/>
        <family val="2"/>
      </rPr>
      <t xml:space="preserve">ボキャブラリドメイン </t>
    </r>
    <r>
      <rPr>
        <sz val="12"/>
        <color rgb="FF000000"/>
        <rFont val="ＭＳ Ｐゴシック"/>
        <family val="3"/>
        <charset val="128"/>
      </rPr>
      <t xml:space="preserve">ParticipationType</t>
    </r>
    <r>
      <rPr>
        <sz val="12"/>
        <color rgb="FF000000"/>
        <rFont val="Noto Sans"/>
        <family val="2"/>
      </rPr>
      <t xml:space="preserve">から所有者を示す「</t>
    </r>
    <r>
      <rPr>
        <sz val="12"/>
        <color rgb="FF000000"/>
        <rFont val="ＭＳ Ｐゴシック"/>
        <family val="3"/>
        <charset val="128"/>
      </rPr>
      <t xml:space="preserve">HLD</t>
    </r>
    <r>
      <rPr>
        <sz val="12"/>
        <color rgb="FF000000"/>
        <rFont val="Noto Sans"/>
        <family val="2"/>
      </rPr>
      <t xml:space="preserve">」を設定。 </t>
    </r>
  </si>
  <si>
    <r>
      <rPr>
        <sz val="12"/>
        <color rgb="FF000000"/>
        <rFont val="Noto Sans"/>
        <family val="2"/>
      </rPr>
      <t xml:space="preserve">上記</t>
    </r>
    <r>
      <rPr>
        <sz val="12"/>
        <color rgb="FF000000"/>
        <rFont val="ＭＳ Ｐゴシック"/>
        <family val="3"/>
        <charset val="128"/>
      </rPr>
      <t xml:space="preserve">9</t>
    </r>
    <r>
      <rPr>
        <sz val="12"/>
        <color rgb="FF000000"/>
        <rFont val="Noto Sans"/>
        <family val="2"/>
      </rPr>
      <t xml:space="preserve">出現時</t>
    </r>
  </si>
  <si>
    <r>
      <rPr>
        <sz val="12"/>
        <color rgb="FF000000"/>
        <rFont val="ＭＳ Ｐゴシック"/>
        <family val="3"/>
        <charset val="128"/>
      </rPr>
      <t xml:space="preserve">9</t>
    </r>
    <r>
      <rPr>
        <sz val="12"/>
        <color rgb="FF000000"/>
        <rFont val="Noto Sans"/>
        <family val="2"/>
      </rPr>
      <t xml:space="preserve">が存在しない場合</t>
    </r>
  </si>
  <si>
    <t xml:space="preserve">"HLD"</t>
  </si>
  <si>
    <t xml:space="preserve">page.19</t>
  </si>
  <si>
    <t xml:space="preserve">9-1</t>
  </si>
  <si>
    <t xml:space="preserve">functionCode </t>
  </si>
  <si>
    <r>
      <rPr>
        <sz val="12"/>
        <color rgb="FF000000"/>
        <rFont val="Noto Sans"/>
        <family val="2"/>
      </rPr>
      <t xml:space="preserve">１</t>
    </r>
    <r>
      <rPr>
        <sz val="12"/>
        <color rgb="FF000000"/>
        <rFont val="ＭＳ Ｐゴシック"/>
        <family val="3"/>
        <charset val="128"/>
      </rPr>
      <t xml:space="preserve">.. 1 </t>
    </r>
  </si>
  <si>
    <t xml:space="preserve">受診券の情報であることを示す情報 </t>
  </si>
  <si>
    <r>
      <rPr>
        <b val="true"/>
        <sz val="12"/>
        <color rgb="FF000080"/>
        <rFont val="Noto Sans"/>
        <family val="2"/>
      </rPr>
      <t xml:space="preserve">　</t>
    </r>
    <r>
      <rPr>
        <b val="true"/>
        <sz val="12"/>
        <color rgb="FF000080"/>
        <rFont val="ＭＳ Ｐゴシック"/>
        <family val="3"/>
        <charset val="128"/>
      </rPr>
      <t xml:space="preserve">&lt;functionCode
</t>
    </r>
    <r>
      <rPr>
        <b val="true"/>
        <sz val="12"/>
        <color rgb="FF000080"/>
        <rFont val="Noto Sans"/>
        <family val="2"/>
      </rPr>
      <t xml:space="preserve">　　</t>
    </r>
    <r>
      <rPr>
        <b val="true"/>
        <sz val="12"/>
        <color rgb="FF000080"/>
        <rFont val="ＭＳ Ｐゴシック"/>
        <family val="3"/>
        <charset val="128"/>
      </rPr>
      <t xml:space="preserve">code</t>
    </r>
    <r>
      <rPr>
        <sz val="12"/>
        <color rgb="FF000000"/>
        <rFont val="ＭＳ Ｐゴシック"/>
        <family val="3"/>
        <charset val="128"/>
      </rPr>
      <t xml:space="preserve">="1"
</t>
    </r>
    <r>
      <rPr>
        <sz val="12"/>
        <color rgb="FF000000"/>
        <rFont val="Noto Sans"/>
        <family val="2"/>
      </rPr>
      <t xml:space="preserve">　　</t>
    </r>
    <r>
      <rPr>
        <b val="true"/>
        <sz val="12"/>
        <color rgb="FF000080"/>
        <rFont val="ＭＳ Ｐゴシック"/>
        <family val="3"/>
        <charset val="128"/>
      </rPr>
      <t xml:space="preserve">codeSystem</t>
    </r>
    <r>
      <rPr>
        <sz val="12"/>
        <color rgb="FF000000"/>
        <rFont val="ＭＳ Ｐゴシック"/>
        <family val="3"/>
        <charset val="128"/>
      </rPr>
      <t xml:space="preserve">="</t>
    </r>
    <r>
      <rPr>
        <b val="true"/>
        <sz val="12"/>
        <color rgb="FFFF0000"/>
        <rFont val="ＭＳ Ｐゴシック"/>
        <family val="3"/>
        <charset val="128"/>
      </rPr>
      <t xml:space="preserve">1.2.392.200119.6.208</t>
    </r>
    <r>
      <rPr>
        <sz val="12"/>
        <color rgb="FF000000"/>
        <rFont val="ＭＳ Ｐゴシック"/>
        <family val="3"/>
        <charset val="128"/>
      </rPr>
      <t xml:space="preserve">"
</t>
    </r>
    <r>
      <rPr>
        <b val="true"/>
        <sz val="12"/>
        <color rgb="FF000080"/>
        <rFont val="Noto Sans"/>
        <family val="2"/>
      </rPr>
      <t xml:space="preserve">　</t>
    </r>
    <r>
      <rPr>
        <b val="true"/>
        <sz val="12"/>
        <color rgb="FF000080"/>
        <rFont val="ＭＳ Ｐゴシック"/>
        <family val="3"/>
        <charset val="128"/>
      </rPr>
      <t xml:space="preserve">/&gt;</t>
    </r>
    <r>
      <rPr>
        <sz val="12"/>
        <color rgb="FF000000"/>
        <rFont val="ＭＳ Ｐゴシック"/>
        <family val="3"/>
        <charset val="128"/>
      </rPr>
      <t xml:space="preserve"> </t>
    </r>
  </si>
  <si>
    <t xml:space="preserve">9.2.1 </t>
  </si>
  <si>
    <r>
      <rPr>
        <sz val="12"/>
        <color rgb="FF000000"/>
        <rFont val="Noto Sans"/>
        <family val="2"/>
      </rPr>
      <t xml:space="preserve">受診券券面種別コードを示す 「</t>
    </r>
    <r>
      <rPr>
        <sz val="12"/>
        <color rgb="FF000000"/>
        <rFont val="ＭＳ Ｐゴシック"/>
        <family val="3"/>
        <charset val="128"/>
      </rPr>
      <t xml:space="preserve">1</t>
    </r>
    <r>
      <rPr>
        <sz val="12"/>
        <color rgb="FF000000"/>
        <rFont val="Noto Sans"/>
        <family val="2"/>
      </rPr>
      <t xml:space="preserve">」 を設定。 </t>
    </r>
  </si>
  <si>
    <r>
      <rPr>
        <sz val="12"/>
        <color rgb="FF000000"/>
        <rFont val="Noto Sans"/>
        <family val="2"/>
      </rPr>
      <t xml:space="preserve">上記</t>
    </r>
    <r>
      <rPr>
        <sz val="12"/>
        <color rgb="FF000000"/>
        <rFont val="ＭＳ Ｐゴシック"/>
        <family val="3"/>
        <charset val="128"/>
      </rPr>
      <t xml:space="preserve">9.2</t>
    </r>
    <r>
      <rPr>
        <sz val="12"/>
        <color rgb="FF000000"/>
        <rFont val="Noto Sans"/>
        <family val="2"/>
      </rPr>
      <t xml:space="preserve">出現時</t>
    </r>
  </si>
  <si>
    <r>
      <rPr>
        <sz val="12"/>
        <color rgb="FF000000"/>
        <rFont val="ＭＳ Ｐゴシック"/>
        <family val="3"/>
        <charset val="128"/>
      </rPr>
      <t xml:space="preserve">9.2</t>
    </r>
    <r>
      <rPr>
        <sz val="12"/>
        <color rgb="FF000000"/>
        <rFont val="Noto Sans"/>
        <family val="2"/>
      </rPr>
      <t xml:space="preserve">が存在しない場合</t>
    </r>
  </si>
  <si>
    <t xml:space="preserve">"1"</t>
  </si>
  <si>
    <t xml:space="preserve">9.2.2 </t>
  </si>
  <si>
    <r>
      <rPr>
        <sz val="12"/>
        <color rgb="FF000000"/>
        <rFont val="Noto Sans"/>
        <family val="2"/>
      </rPr>
      <t xml:space="preserve">受診券の券面種別コードのための</t>
    </r>
    <r>
      <rPr>
        <sz val="12"/>
        <color rgb="FF000000"/>
        <rFont val="ＭＳ Ｐゴシック"/>
        <family val="3"/>
        <charset val="128"/>
      </rPr>
      <t xml:space="preserve">OID</t>
    </r>
    <r>
      <rPr>
        <sz val="12"/>
        <color rgb="FF000000"/>
        <rFont val="Noto Sans"/>
        <family val="2"/>
      </rPr>
      <t xml:space="preserve">。「 </t>
    </r>
    <r>
      <rPr>
        <sz val="12"/>
        <color rgb="FF000000"/>
        <rFont val="ＭＳ Ｐゴシック"/>
        <family val="3"/>
        <charset val="128"/>
      </rPr>
      <t xml:space="preserve">1.2.392.200119.6.208</t>
    </r>
    <r>
      <rPr>
        <sz val="12"/>
        <color rgb="FF000000"/>
        <rFont val="Noto Sans"/>
        <family val="2"/>
      </rPr>
      <t xml:space="preserve">」を設定。 </t>
    </r>
  </si>
  <si>
    <t xml:space="preserve">"1.2.392.200119.6.208"</t>
  </si>
  <si>
    <t xml:space="preserve">9-2</t>
  </si>
  <si>
    <t xml:space="preserve">受診券の有効期間 </t>
  </si>
  <si>
    <r>
      <rPr>
        <b val="true"/>
        <sz val="12"/>
        <color rgb="FF000080"/>
        <rFont val="Noto Sans"/>
        <family val="2"/>
      </rPr>
      <t xml:space="preserve">　</t>
    </r>
    <r>
      <rPr>
        <b val="true"/>
        <sz val="12"/>
        <color rgb="FF000080"/>
        <rFont val="ＭＳ Ｐゴシック"/>
        <family val="3"/>
        <charset val="128"/>
      </rPr>
      <t xml:space="preserve">&lt;time&gt;
</t>
    </r>
    <r>
      <rPr>
        <b val="true"/>
        <sz val="12"/>
        <color rgb="FF000080"/>
        <rFont val="Noto Sans"/>
        <family val="2"/>
      </rPr>
      <t xml:space="preserve">　　</t>
    </r>
    <r>
      <rPr>
        <b val="true"/>
        <sz val="12"/>
        <color rgb="FF000080"/>
        <rFont val="ＭＳ Ｐゴシック"/>
        <family val="3"/>
        <charset val="128"/>
      </rPr>
      <t xml:space="preserve">&lt;hight value</t>
    </r>
    <r>
      <rPr>
        <sz val="12"/>
        <color rgb="FF000000"/>
        <rFont val="ＭＳ Ｐゴシック"/>
        <family val="3"/>
        <charset val="128"/>
      </rPr>
      <t xml:space="preserve">="20080331" </t>
    </r>
    <r>
      <rPr>
        <b val="true"/>
        <sz val="12"/>
        <color rgb="FF000080"/>
        <rFont val="ＭＳ Ｐゴシック"/>
        <family val="3"/>
        <charset val="128"/>
      </rPr>
      <t xml:space="preserve">/&gt;
</t>
    </r>
    <r>
      <rPr>
        <b val="true"/>
        <sz val="12"/>
        <color rgb="FF000080"/>
        <rFont val="Noto Sans"/>
        <family val="2"/>
      </rPr>
      <t xml:space="preserve">　</t>
    </r>
    <r>
      <rPr>
        <b val="true"/>
        <sz val="12"/>
        <color rgb="FF000080"/>
        <rFont val="ＭＳ Ｐゴシック"/>
        <family val="3"/>
        <charset val="128"/>
      </rPr>
      <t xml:space="preserve">&lt;/time&gt;
</t>
    </r>
    <r>
      <rPr>
        <b val="true"/>
        <sz val="12"/>
        <color rgb="FF000080"/>
        <rFont val="Noto Sans"/>
        <family val="2"/>
      </rPr>
      <t xml:space="preserve">　</t>
    </r>
    <r>
      <rPr>
        <sz val="12"/>
        <rFont val="Noto Sans"/>
        <family val="2"/>
      </rPr>
      <t xml:space="preserve">※省略を行うときは</t>
    </r>
    <r>
      <rPr>
        <sz val="12"/>
        <rFont val="ＭＳ Ｐゴシック"/>
        <family val="3"/>
        <charset val="128"/>
      </rPr>
      <t xml:space="preserve">,</t>
    </r>
    <r>
      <rPr>
        <sz val="12"/>
        <rFont val="Noto Sans"/>
        <family val="2"/>
      </rPr>
      <t xml:space="preserve">以下の標記となる。
</t>
    </r>
    <r>
      <rPr>
        <b val="true"/>
        <sz val="12"/>
        <color rgb="FF000080"/>
        <rFont val="Noto Sans"/>
        <family val="2"/>
      </rPr>
      <t xml:space="preserve">　</t>
    </r>
    <r>
      <rPr>
        <b val="true"/>
        <sz val="12"/>
        <color rgb="FF000080"/>
        <rFont val="ＭＳ Ｐゴシック"/>
        <family val="3"/>
        <charset val="128"/>
      </rPr>
      <t xml:space="preserve">&lt;time /&gt;</t>
    </r>
  </si>
  <si>
    <r>
      <rPr>
        <sz val="12"/>
        <rFont val="ＭＳ Ｐゴシック"/>
        <family val="3"/>
        <charset val="128"/>
      </rPr>
      <t xml:space="preserve">○
</t>
    </r>
    <r>
      <rPr>
        <sz val="12"/>
        <color rgb="FFFF0000"/>
        <rFont val="Noto Sans"/>
        <family val="2"/>
      </rPr>
      <t xml:space="preserve">・決済情報ファイルの受診券情報の当該項目と同じであること</t>
    </r>
  </si>
  <si>
    <r>
      <rPr>
        <sz val="12"/>
        <rFont val="ＭＳ Ｐゴシック"/>
        <family val="3"/>
        <charset val="128"/>
      </rPr>
      <t xml:space="preserve">○
</t>
    </r>
    <r>
      <rPr>
        <sz val="12"/>
        <rFont val="Noto Sans"/>
        <family val="2"/>
      </rPr>
      <t xml:space="preserve">・決済情報ファイルの受診券情報の当該項目と同じであること</t>
    </r>
  </si>
  <si>
    <t xml:space="preserve">9-2-1</t>
  </si>
  <si>
    <t xml:space="preserve">time/high </t>
  </si>
  <si>
    <t xml:space="preserve">有効期間の終了日すなわち有効期限 </t>
  </si>
  <si>
    <r>
      <rPr>
        <sz val="12"/>
        <color rgb="FF000000"/>
        <rFont val="ＭＳ Ｐゴシック"/>
        <family val="3"/>
        <charset val="128"/>
      </rPr>
      <t xml:space="preserve">9.3</t>
    </r>
    <r>
      <rPr>
        <sz val="12"/>
        <color rgb="FF000000"/>
        <rFont val="Noto Sans"/>
        <family val="2"/>
      </rPr>
      <t xml:space="preserve">が存在しない場合</t>
    </r>
  </si>
  <si>
    <t xml:space="preserve">省略可能となっているが、実質必須項目</t>
  </si>
  <si>
    <t xml:space="preserve">9.4.1 </t>
  </si>
  <si>
    <r>
      <rPr>
        <sz val="12"/>
        <color rgb="FF000000"/>
        <rFont val="Noto Sans"/>
        <family val="2"/>
      </rPr>
      <t xml:space="preserve">「</t>
    </r>
    <r>
      <rPr>
        <sz val="12"/>
        <color rgb="FFFF0000"/>
        <rFont val="Noto Sans"/>
        <family val="2"/>
      </rPr>
      <t xml:space="preserve">受診券有効期限</t>
    </r>
    <r>
      <rPr>
        <sz val="12"/>
        <color rgb="FF000000"/>
        <rFont val="Noto Sans"/>
        <family val="2"/>
      </rPr>
      <t xml:space="preserve">」、書式は“</t>
    </r>
    <r>
      <rPr>
        <sz val="12"/>
        <color rgb="FF000000"/>
        <rFont val="ＭＳ Ｐゴシック"/>
        <family val="3"/>
        <charset val="128"/>
      </rPr>
      <t xml:space="preserve">YYYYMMDD”</t>
    </r>
    <r>
      <rPr>
        <sz val="12"/>
        <color rgb="FF000000"/>
        <rFont val="Noto Sans"/>
        <family val="2"/>
      </rPr>
      <t xml:space="preserve">。 </t>
    </r>
  </si>
  <si>
    <r>
      <rPr>
        <sz val="12"/>
        <color rgb="FF000000"/>
        <rFont val="ＭＳ Ｐゴシック"/>
        <family val="3"/>
        <charset val="128"/>
      </rPr>
      <t xml:space="preserve">9.4</t>
    </r>
    <r>
      <rPr>
        <sz val="12"/>
        <color rgb="FF000000"/>
        <rFont val="Noto Sans"/>
        <family val="2"/>
      </rPr>
      <t xml:space="preserve">が存在しない場合</t>
    </r>
  </si>
  <si>
    <t xml:space="preserve">決済情報ファイルの受診券情報の当該項目と同じであること</t>
  </si>
  <si>
    <t xml:space="preserve">年度末を越える事例は少ないと思われる。</t>
  </si>
  <si>
    <r>
      <rPr>
        <b val="true"/>
        <sz val="12"/>
        <color rgb="FFFFFFFF"/>
        <rFont val="Noto Sans"/>
        <family val="2"/>
      </rPr>
      <t xml:space="preserve">入力されている場合、</t>
    </r>
    <r>
      <rPr>
        <b val="true"/>
        <sz val="12"/>
        <color rgb="FFFFFFFF"/>
        <rFont val="ＭＳ Ｐゴシック"/>
        <family val="3"/>
        <charset val="128"/>
      </rPr>
      <t xml:space="preserve">[0-9]{8}</t>
    </r>
    <r>
      <rPr>
        <b val="true"/>
        <sz val="12"/>
        <color rgb="FFFFFFFF"/>
        <rFont val="Noto Sans"/>
        <family val="2"/>
      </rPr>
      <t xml:space="preserve">であること</t>
    </r>
  </si>
  <si>
    <t xml:space="preserve">受診券整理番号がある場合、必須及び実在日チェック</t>
  </si>
  <si>
    <t xml:space="preserve">9-3</t>
  </si>
  <si>
    <t xml:space="preserve">associatedEntity </t>
  </si>
  <si>
    <t xml:space="preserve">受診券と発行者の識別情報。 </t>
  </si>
  <si>
    <r>
      <rPr>
        <b val="true"/>
        <sz val="12"/>
        <color rgb="FF000080"/>
        <rFont val="Noto Sans"/>
        <family val="2"/>
      </rPr>
      <t xml:space="preserve">　</t>
    </r>
    <r>
      <rPr>
        <b val="true"/>
        <sz val="12"/>
        <color rgb="FF000080"/>
        <rFont val="ＭＳ Ｐゴシック"/>
        <family val="3"/>
        <charset val="128"/>
      </rPr>
      <t xml:space="preserve">&lt;associagtedEntity</t>
    </r>
    <r>
      <rPr>
        <b val="true"/>
        <sz val="12"/>
        <color rgb="FF000080"/>
        <rFont val="Noto Sans"/>
        <family val="2"/>
      </rPr>
      <t xml:space="preserve">　</t>
    </r>
    <r>
      <rPr>
        <b val="true"/>
        <sz val="12"/>
        <color rgb="FF000080"/>
        <rFont val="ＭＳ Ｐゴシック"/>
        <family val="3"/>
        <charset val="128"/>
      </rPr>
      <t xml:space="preserve">classcode</t>
    </r>
    <r>
      <rPr>
        <sz val="12"/>
        <color rgb="FF000000"/>
        <rFont val="ＭＳ Ｐゴシック"/>
        <family val="3"/>
        <charset val="128"/>
      </rPr>
      <t xml:space="preserve">="</t>
    </r>
    <r>
      <rPr>
        <b val="true"/>
        <sz val="12"/>
        <color rgb="FFFF0000"/>
        <rFont val="ＭＳ Ｐゴシック"/>
        <family val="3"/>
        <charset val="128"/>
      </rPr>
      <t xml:space="preserve">IDENT</t>
    </r>
    <r>
      <rPr>
        <sz val="12"/>
        <color rgb="FF000000"/>
        <rFont val="ＭＳ Ｐゴシック"/>
        <family val="3"/>
        <charset val="128"/>
      </rPr>
      <t xml:space="preserve">" </t>
    </r>
    <r>
      <rPr>
        <b val="true"/>
        <sz val="12"/>
        <color rgb="FF000080"/>
        <rFont val="ＭＳ Ｐゴシック"/>
        <family val="3"/>
        <charset val="128"/>
      </rPr>
      <t xml:space="preserve">/&gt;</t>
    </r>
  </si>
  <si>
    <r>
      <rPr>
        <sz val="12"/>
        <rFont val="ＭＳ Ｐゴシック"/>
        <family val="3"/>
        <charset val="128"/>
      </rPr>
      <t xml:space="preserve">○
</t>
    </r>
    <r>
      <rPr>
        <sz val="12"/>
        <color rgb="FFFF0000"/>
        <rFont val="Noto Sans"/>
        <family val="2"/>
      </rPr>
      <t xml:space="preserve">・決済情報ファイルの受診券情報の当該項目と同じであるこ</t>
    </r>
  </si>
  <si>
    <r>
      <rPr>
        <sz val="12"/>
        <rFont val="ＭＳ Ｐゴシック"/>
        <family val="3"/>
        <charset val="128"/>
      </rPr>
      <t xml:space="preserve">○
</t>
    </r>
    <r>
      <rPr>
        <sz val="12"/>
        <rFont val="Noto Sans"/>
        <family val="2"/>
      </rPr>
      <t xml:space="preserve">・決済情報ファイルの受診券情報の当該項目と同じであるこ</t>
    </r>
  </si>
  <si>
    <t xml:space="preserve">9.5.1 </t>
  </si>
  <si>
    <t xml:space="preserve">   @classCode </t>
  </si>
  <si>
    <r>
      <rPr>
        <sz val="12"/>
        <color rgb="FF000000"/>
        <rFont val="ＭＳ Ｐゴシック"/>
        <family val="3"/>
        <charset val="128"/>
      </rPr>
      <t xml:space="preserve">HL7</t>
    </r>
    <r>
      <rPr>
        <sz val="12"/>
        <color rgb="FF000000"/>
        <rFont val="Noto Sans"/>
        <family val="2"/>
      </rPr>
      <t xml:space="preserve">ボキャブラリドメイン</t>
    </r>
    <r>
      <rPr>
        <sz val="12"/>
        <color rgb="FF000000"/>
        <rFont val="ＭＳ Ｐゴシック"/>
        <family val="3"/>
        <charset val="128"/>
      </rPr>
      <t xml:space="preserve">RoleClass</t>
    </r>
    <r>
      <rPr>
        <sz val="12"/>
        <color rgb="FF000000"/>
        <rFont val="Noto Sans"/>
        <family val="2"/>
      </rPr>
      <t xml:space="preserve">から「</t>
    </r>
    <r>
      <rPr>
        <sz val="12"/>
        <color rgb="FF000000"/>
        <rFont val="ＭＳ Ｐゴシック"/>
        <family val="3"/>
        <charset val="128"/>
      </rPr>
      <t xml:space="preserve">IDENT</t>
    </r>
    <r>
      <rPr>
        <sz val="12"/>
        <color rgb="FF000000"/>
        <rFont val="Noto Sans"/>
        <family val="2"/>
      </rPr>
      <t xml:space="preserve">」を設定。 </t>
    </r>
  </si>
  <si>
    <r>
      <rPr>
        <sz val="12"/>
        <color rgb="FF000000"/>
        <rFont val="ＭＳ Ｐゴシック"/>
        <family val="3"/>
        <charset val="128"/>
      </rPr>
      <t xml:space="preserve">9.5</t>
    </r>
    <r>
      <rPr>
        <sz val="12"/>
        <color rgb="FF000000"/>
        <rFont val="Noto Sans"/>
        <family val="2"/>
      </rPr>
      <t xml:space="preserve">が存在しない場合</t>
    </r>
  </si>
  <si>
    <t xml:space="preserve">"IDENT"</t>
  </si>
  <si>
    <t xml:space="preserve">9-3-1</t>
  </si>
  <si>
    <r>
      <rPr>
        <b val="true"/>
        <sz val="12"/>
        <color rgb="FF000080"/>
        <rFont val="Noto Sans"/>
        <family val="2"/>
      </rPr>
      <t xml:space="preserve">　　</t>
    </r>
    <r>
      <rPr>
        <b val="true"/>
        <sz val="12"/>
        <color rgb="FF000080"/>
        <rFont val="ＭＳ Ｐゴシック"/>
        <family val="3"/>
        <charset val="128"/>
      </rPr>
      <t xml:space="preserve">id </t>
    </r>
  </si>
  <si>
    <t xml:space="preserve">受診券整理番号 </t>
  </si>
  <si>
    <r>
      <rPr>
        <b val="true"/>
        <sz val="12"/>
        <color rgb="FF000080"/>
        <rFont val="Noto Sans"/>
        <family val="2"/>
      </rPr>
      <t xml:space="preserve">　　</t>
    </r>
    <r>
      <rPr>
        <b val="true"/>
        <sz val="12"/>
        <color rgb="FF000080"/>
        <rFont val="ＭＳ Ｐゴシック"/>
        <family val="3"/>
        <charset val="128"/>
      </rPr>
      <t xml:space="preserve">&lt;id
</t>
    </r>
    <r>
      <rPr>
        <b val="true"/>
        <sz val="12"/>
        <color rgb="FF000080"/>
        <rFont val="Noto Sans"/>
        <family val="2"/>
      </rPr>
      <t xml:space="preserve">　　　</t>
    </r>
    <r>
      <rPr>
        <b val="true"/>
        <sz val="12"/>
        <color rgb="FF000080"/>
        <rFont val="ＭＳ Ｐゴシック"/>
        <family val="3"/>
        <charset val="128"/>
      </rPr>
      <t xml:space="preserve">extention</t>
    </r>
    <r>
      <rPr>
        <sz val="12"/>
        <color rgb="FF000000"/>
        <rFont val="ＭＳ Ｐゴシック"/>
        <family val="3"/>
        <charset val="128"/>
      </rPr>
      <t xml:space="preserve">="08100000027"
</t>
    </r>
    <r>
      <rPr>
        <b val="true"/>
        <sz val="12"/>
        <color rgb="FF003366"/>
        <rFont val="Noto Sans"/>
        <family val="2"/>
      </rPr>
      <t xml:space="preserve">　　　</t>
    </r>
    <r>
      <rPr>
        <b val="true"/>
        <sz val="12"/>
        <color rgb="FF003366"/>
        <rFont val="ＭＳ Ｐゴシック"/>
        <family val="3"/>
        <charset val="128"/>
      </rPr>
      <t xml:space="preserve">root</t>
    </r>
    <r>
      <rPr>
        <sz val="12"/>
        <color rgb="FF000000"/>
        <rFont val="ＭＳ Ｐゴシック"/>
        <family val="3"/>
        <charset val="128"/>
      </rPr>
      <t xml:space="preserve">="</t>
    </r>
    <r>
      <rPr>
        <b val="true"/>
        <sz val="12"/>
        <color rgb="FFFF0000"/>
        <rFont val="ＭＳ Ｐゴシック"/>
        <family val="3"/>
        <charset val="128"/>
      </rPr>
      <t xml:space="preserve">1.2.392.200119.6.209.</t>
    </r>
    <r>
      <rPr>
        <sz val="12"/>
        <color rgb="FF000000"/>
        <rFont val="ＭＳ Ｐゴシック"/>
        <family val="3"/>
        <charset val="128"/>
      </rPr>
      <t xml:space="preserve">106999901"
</t>
    </r>
    <r>
      <rPr>
        <b val="true"/>
        <sz val="12"/>
        <color rgb="FF000080"/>
        <rFont val="Noto Sans"/>
        <family val="2"/>
      </rPr>
      <t xml:space="preserve">　　</t>
    </r>
    <r>
      <rPr>
        <b val="true"/>
        <sz val="12"/>
        <color rgb="FF000080"/>
        <rFont val="ＭＳ Ｐゴシック"/>
        <family val="3"/>
        <charset val="128"/>
      </rPr>
      <t xml:space="preserve">/&gt;</t>
    </r>
  </si>
  <si>
    <t xml:space="preserve">9.6.1 </t>
  </si>
  <si>
    <r>
      <rPr>
        <sz val="12"/>
        <color rgb="FF000000"/>
        <rFont val="Noto Sans"/>
        <family val="2"/>
      </rPr>
      <t xml:space="preserve">「</t>
    </r>
    <r>
      <rPr>
        <sz val="12"/>
        <color rgb="FFFF0000"/>
        <rFont val="Noto Sans"/>
        <family val="2"/>
      </rPr>
      <t xml:space="preserve">受診券整理番号</t>
    </r>
    <r>
      <rPr>
        <sz val="12"/>
        <color rgb="FF000000"/>
        <rFont val="Noto Sans"/>
        <family val="2"/>
      </rPr>
      <t xml:space="preserve">」に対応する文字列。数字</t>
    </r>
    <r>
      <rPr>
        <sz val="12"/>
        <color rgb="FF000000"/>
        <rFont val="ＭＳ Ｐゴシック"/>
        <family val="3"/>
        <charset val="128"/>
      </rPr>
      <t xml:space="preserve">11</t>
    </r>
    <r>
      <rPr>
        <sz val="12"/>
        <color rgb="FF000000"/>
        <rFont val="Noto Sans"/>
        <family val="2"/>
      </rPr>
      <t xml:space="preserve">桁固定。（別表５参照） </t>
    </r>
  </si>
  <si>
    <r>
      <rPr>
        <sz val="12"/>
        <color rgb="FF000000"/>
        <rFont val="ＭＳ Ｐゴシック"/>
        <family val="3"/>
        <charset val="128"/>
      </rPr>
      <t xml:space="preserve">9.6</t>
    </r>
    <r>
      <rPr>
        <sz val="12"/>
        <color rgb="FF000000"/>
        <rFont val="Noto Sans"/>
        <family val="2"/>
      </rPr>
      <t xml:space="preserve">が存在しない場合</t>
    </r>
  </si>
  <si>
    <t xml:space="preserve">発行記録のある番号であること</t>
  </si>
  <si>
    <r>
      <rPr>
        <b val="true"/>
        <sz val="12"/>
        <color rgb="FFFFFFFF"/>
        <rFont val="Noto Sans"/>
        <family val="2"/>
      </rPr>
      <t xml:space="preserve">入力されている場合、</t>
    </r>
    <r>
      <rPr>
        <b val="true"/>
        <sz val="12"/>
        <color rgb="FFFFFFFF"/>
        <rFont val="ＭＳ Ｐゴシック"/>
        <family val="3"/>
        <charset val="128"/>
      </rPr>
      <t xml:space="preserve">[0-9]{11}</t>
    </r>
    <r>
      <rPr>
        <b val="true"/>
        <sz val="12"/>
        <color rgb="FFFFFFFF"/>
        <rFont val="Noto Sans"/>
        <family val="2"/>
      </rPr>
      <t xml:space="preserve">であること</t>
    </r>
  </si>
  <si>
    <t xml:space="preserve">9.6.2 </t>
  </si>
  <si>
    <r>
      <rPr>
        <sz val="12"/>
        <color rgb="FF000000"/>
        <rFont val="Noto Sans"/>
        <family val="2"/>
      </rPr>
      <t xml:space="preserve">受診券整理番号のための</t>
    </r>
    <r>
      <rPr>
        <sz val="12"/>
        <color rgb="FF000000"/>
        <rFont val="ＭＳ Ｐゴシック"/>
        <family val="3"/>
        <charset val="128"/>
      </rPr>
      <t xml:space="preserve">OID</t>
    </r>
    <r>
      <rPr>
        <sz val="12"/>
        <color rgb="FF000000"/>
        <rFont val="Noto Sans"/>
        <family val="2"/>
      </rPr>
      <t xml:space="preserve">。 「</t>
    </r>
    <r>
      <rPr>
        <sz val="12"/>
        <color rgb="FF000000"/>
        <rFont val="ＭＳ Ｐゴシック"/>
        <family val="3"/>
        <charset val="128"/>
      </rPr>
      <t xml:space="preserve">1.2.392.200119.6.209.nnnnnnnnn</t>
    </r>
    <r>
      <rPr>
        <sz val="12"/>
        <color rgb="FF000000"/>
        <rFont val="Noto Sans"/>
        <family val="2"/>
      </rPr>
      <t xml:space="preserve">」を設定。ここで </t>
    </r>
    <r>
      <rPr>
        <sz val="12"/>
        <color rgb="FF000000"/>
        <rFont val="ＭＳ Ｐゴシック"/>
        <family val="3"/>
        <charset val="128"/>
      </rPr>
      <t xml:space="preserve">nnnnnnnnn </t>
    </r>
    <r>
      <rPr>
        <sz val="12"/>
        <color rgb="FF000000"/>
        <rFont val="Noto Sans"/>
        <family val="2"/>
      </rPr>
      <t xml:space="preserve">は </t>
    </r>
    <r>
      <rPr>
        <sz val="12"/>
        <color rgb="FF000000"/>
        <rFont val="ＭＳ Ｐゴシック"/>
        <family val="3"/>
        <charset val="128"/>
      </rPr>
      <t xml:space="preserve">XML</t>
    </r>
    <r>
      <rPr>
        <sz val="12"/>
        <color rgb="FF000000"/>
        <rFont val="Noto Sans"/>
        <family val="2"/>
      </rPr>
      <t xml:space="preserve">仕様 </t>
    </r>
    <r>
      <rPr>
        <sz val="12"/>
        <color rgb="FF000000"/>
        <rFont val="ＭＳ Ｐゴシック"/>
        <family val="3"/>
        <charset val="128"/>
      </rPr>
      <t xml:space="preserve">No.9.8.1</t>
    </r>
    <r>
      <rPr>
        <sz val="12"/>
        <color rgb="FF000000"/>
        <rFont val="Noto Sans"/>
        <family val="2"/>
      </rPr>
      <t xml:space="preserve">に記述される保険者番号８桁の先頭に１をつけて９桁とした番号。ＯＩＤ表も参照のこと。 </t>
    </r>
  </si>
  <si>
    <t xml:space="preserve">9-3-2</t>
  </si>
  <si>
    <t xml:space="preserve">scopingOrganization </t>
  </si>
  <si>
    <t xml:space="preserve">受診券を発行した保険者の保険者情報。 </t>
  </si>
  <si>
    <r>
      <rPr>
        <b val="true"/>
        <sz val="12"/>
        <color rgb="FF000080"/>
        <rFont val="Noto Sans"/>
        <family val="2"/>
      </rPr>
      <t xml:space="preserve">　　</t>
    </r>
    <r>
      <rPr>
        <b val="true"/>
        <sz val="12"/>
        <color rgb="FF000080"/>
        <rFont val="ＭＳ Ｐゴシック"/>
        <family val="3"/>
        <charset val="128"/>
      </rPr>
      <t xml:space="preserve">&lt;scopingOrganization&gt;</t>
    </r>
  </si>
  <si>
    <t xml:space="preserve">9-3-2-1</t>
  </si>
  <si>
    <r>
      <rPr>
        <b val="true"/>
        <sz val="12"/>
        <color rgb="FF000080"/>
        <rFont val="Noto Sans"/>
        <family val="2"/>
      </rPr>
      <t xml:space="preserve">　　</t>
    </r>
    <r>
      <rPr>
        <b val="true"/>
        <sz val="12"/>
        <color rgb="FF000080"/>
        <rFont val="ＭＳ Ｐゴシック"/>
        <family val="3"/>
        <charset val="128"/>
      </rPr>
      <t xml:space="preserve">id</t>
    </r>
  </si>
  <si>
    <t xml:space="preserve">受診券を発行した保険者の保険者番号。 </t>
  </si>
  <si>
    <r>
      <rPr>
        <sz val="12"/>
        <color rgb="FF000000"/>
        <rFont val="ＭＳ Ｐゴシック"/>
        <family val="3"/>
        <charset val="128"/>
      </rPr>
      <t xml:space="preserve">9.7</t>
    </r>
    <r>
      <rPr>
        <sz val="12"/>
        <color rgb="FF000000"/>
        <rFont val="Noto Sans"/>
        <family val="2"/>
      </rPr>
      <t xml:space="preserve">が存在しない場合</t>
    </r>
  </si>
  <si>
    <r>
      <rPr>
        <b val="true"/>
        <sz val="12"/>
        <color rgb="FF000080"/>
        <rFont val="Noto Sans"/>
        <family val="2"/>
      </rPr>
      <t xml:space="preserve">　　　</t>
    </r>
    <r>
      <rPr>
        <b val="true"/>
        <sz val="12"/>
        <color rgb="FF000080"/>
        <rFont val="ＭＳ Ｐゴシック"/>
        <family val="3"/>
        <charset val="128"/>
      </rPr>
      <t xml:space="preserve">&lt;id
</t>
    </r>
    <r>
      <rPr>
        <b val="true"/>
        <sz val="12"/>
        <color rgb="FF000080"/>
        <rFont val="Noto Sans"/>
        <family val="2"/>
      </rPr>
      <t xml:space="preserve">　　　　</t>
    </r>
    <r>
      <rPr>
        <b val="true"/>
        <sz val="12"/>
        <color rgb="FF000080"/>
        <rFont val="ＭＳ Ｐゴシック"/>
        <family val="3"/>
        <charset val="128"/>
      </rPr>
      <t xml:space="preserve">extention</t>
    </r>
    <r>
      <rPr>
        <sz val="12"/>
        <color rgb="FF000000"/>
        <rFont val="ＭＳ Ｐゴシック"/>
        <family val="3"/>
        <charset val="128"/>
      </rPr>
      <t xml:space="preserve">="06999901"
</t>
    </r>
    <r>
      <rPr>
        <b val="true"/>
        <sz val="12"/>
        <color rgb="FF003366"/>
        <rFont val="Noto Sans"/>
        <family val="2"/>
      </rPr>
      <t xml:space="preserve">　　　　</t>
    </r>
    <r>
      <rPr>
        <b val="true"/>
        <sz val="12"/>
        <color rgb="FF003366"/>
        <rFont val="ＭＳ Ｐゴシック"/>
        <family val="3"/>
        <charset val="128"/>
      </rPr>
      <t xml:space="preserve">root</t>
    </r>
    <r>
      <rPr>
        <sz val="12"/>
        <color rgb="FF000000"/>
        <rFont val="ＭＳ Ｐゴシック"/>
        <family val="3"/>
        <charset val="128"/>
      </rPr>
      <t xml:space="preserve">="</t>
    </r>
    <r>
      <rPr>
        <b val="true"/>
        <sz val="12"/>
        <color rgb="FFFF0000"/>
        <rFont val="ＭＳ Ｐゴシック"/>
        <family val="3"/>
        <charset val="128"/>
      </rPr>
      <t xml:space="preserve">1.2.392.200119.6.101</t>
    </r>
    <r>
      <rPr>
        <sz val="12"/>
        <color rgb="FF000000"/>
        <rFont val="ＭＳ Ｐゴシック"/>
        <family val="3"/>
        <charset val="128"/>
      </rPr>
      <t xml:space="preserve">"
</t>
    </r>
    <r>
      <rPr>
        <b val="true"/>
        <sz val="12"/>
        <color rgb="FF000080"/>
        <rFont val="Noto Sans"/>
        <family val="2"/>
      </rPr>
      <t xml:space="preserve">　　　</t>
    </r>
    <r>
      <rPr>
        <b val="true"/>
        <sz val="12"/>
        <color rgb="FF000080"/>
        <rFont val="ＭＳ Ｐゴシック"/>
        <family val="3"/>
        <charset val="128"/>
      </rPr>
      <t xml:space="preserve">/&gt;</t>
    </r>
  </si>
  <si>
    <r>
      <rPr>
        <sz val="12"/>
        <rFont val="Noto Sans"/>
        <family val="2"/>
      </rPr>
      <t xml:space="preserve">　　　　　　　　　　○　　　　　　　　　　　　　　</t>
    </r>
    <r>
      <rPr>
        <b val="true"/>
        <sz val="12"/>
        <color rgb="FFFF0000"/>
        <rFont val="Noto Sans"/>
        <family val="2"/>
      </rPr>
      <t xml:space="preserve">ｴﾗｰｺｰﾄﾞもない、チェックしないのでは？</t>
    </r>
  </si>
  <si>
    <t xml:space="preserve">9.8.1 </t>
  </si>
  <si>
    <r>
      <rPr>
        <sz val="12"/>
        <color rgb="FF000000"/>
        <rFont val="Noto Sans"/>
        <family val="2"/>
      </rPr>
      <t xml:space="preserve">「</t>
    </r>
    <r>
      <rPr>
        <sz val="12"/>
        <color rgb="FFFF0000"/>
        <rFont val="Noto Sans"/>
        <family val="2"/>
      </rPr>
      <t xml:space="preserve">（受診券を発行した）保険者番号</t>
    </r>
    <r>
      <rPr>
        <sz val="12"/>
        <color rgb="FF000000"/>
        <rFont val="Noto Sans"/>
        <family val="2"/>
      </rPr>
      <t xml:space="preserve">」。送信側（ファイル作成側）は </t>
    </r>
    <r>
      <rPr>
        <sz val="12"/>
        <color rgb="FF000000"/>
        <rFont val="ＭＳ Ｐゴシック"/>
        <family val="3"/>
        <charset val="128"/>
      </rPr>
      <t xml:space="preserve">recordTarget(XML</t>
    </r>
    <r>
      <rPr>
        <sz val="12"/>
        <color rgb="FF000000"/>
        <rFont val="Noto Sans"/>
        <family val="2"/>
      </rPr>
      <t xml:space="preserve">仕様 </t>
    </r>
    <r>
      <rPr>
        <sz val="12"/>
        <color rgb="FF000000"/>
        <rFont val="ＭＳ Ｐゴシック"/>
        <family val="3"/>
        <charset val="128"/>
      </rPr>
      <t xml:space="preserve">No.6)</t>
    </r>
    <r>
      <rPr>
        <sz val="12"/>
        <color rgb="FF000000"/>
        <rFont val="Noto Sans"/>
        <family val="2"/>
      </rPr>
      <t xml:space="preserve">の中で記述される保険者番号８桁と同一番号を設定する。省略はできない。ファイル受信側では無視してよく、仮に本属性が </t>
    </r>
    <r>
      <rPr>
        <sz val="12"/>
        <color rgb="FF000000"/>
        <rFont val="ＭＳ Ｐゴシック"/>
        <family val="3"/>
        <charset val="128"/>
      </rPr>
      <t xml:space="preserve">ecordTarget(XML</t>
    </r>
    <r>
      <rPr>
        <sz val="12"/>
        <color rgb="FF000000"/>
        <rFont val="Noto Sans"/>
        <family val="2"/>
      </rPr>
      <t xml:space="preserve">仕様 </t>
    </r>
    <r>
      <rPr>
        <sz val="12"/>
        <color rgb="FF000000"/>
        <rFont val="ＭＳ Ｐゴシック"/>
        <family val="3"/>
        <charset val="128"/>
      </rPr>
      <t xml:space="preserve">No.6)</t>
    </r>
    <r>
      <rPr>
        <sz val="12"/>
        <color rgb="FF000000"/>
        <rFont val="Noto Sans"/>
        <family val="2"/>
      </rPr>
      <t xml:space="preserve">の中で記述される保険者番号と異なっていた場合にも無視してよい。</t>
    </r>
  </si>
  <si>
    <r>
      <rPr>
        <sz val="12"/>
        <color rgb="FF000000"/>
        <rFont val="ＭＳ Ｐゴシック"/>
        <family val="3"/>
        <charset val="128"/>
      </rPr>
      <t xml:space="preserve">9.8</t>
    </r>
    <r>
      <rPr>
        <sz val="12"/>
        <color rgb="FF000000"/>
        <rFont val="Noto Sans"/>
        <family val="2"/>
      </rPr>
      <t xml:space="preserve">が存在しない場合</t>
    </r>
  </si>
  <si>
    <t xml:space="preserve">６．４と同一である必要はないか</t>
  </si>
  <si>
    <t xml:space="preserve">9.8.2 </t>
  </si>
  <si>
    <r>
      <rPr>
        <sz val="12"/>
        <color rgb="FF000000"/>
        <rFont val="Noto Sans"/>
        <family val="2"/>
      </rPr>
      <t xml:space="preserve">保険者番号の </t>
    </r>
    <r>
      <rPr>
        <sz val="12"/>
        <color rgb="FF000000"/>
        <rFont val="ＭＳ Ｐゴシック"/>
        <family val="3"/>
        <charset val="128"/>
      </rPr>
      <t xml:space="preserve">OID</t>
    </r>
    <r>
      <rPr>
        <sz val="12"/>
        <color rgb="FF000000"/>
        <rFont val="Noto Sans"/>
        <family val="2"/>
      </rPr>
      <t xml:space="preserve">。「 </t>
    </r>
    <r>
      <rPr>
        <sz val="12"/>
        <color rgb="FF000000"/>
        <rFont val="ＭＳ Ｐゴシック"/>
        <family val="3"/>
        <charset val="128"/>
      </rPr>
      <t xml:space="preserve">1.2.392.200119.6.101</t>
    </r>
    <r>
      <rPr>
        <sz val="12"/>
        <color rgb="FF000000"/>
        <rFont val="Noto Sans"/>
        <family val="2"/>
      </rPr>
      <t xml:space="preserve">」を設定。 </t>
    </r>
  </si>
  <si>
    <t xml:space="preserve">page.20</t>
  </si>
  <si>
    <r>
      <rPr>
        <sz val="12"/>
        <color rgb="FF000000"/>
        <rFont val="ＭＳ Ｐゴシック"/>
        <family val="3"/>
        <charset val="128"/>
      </rPr>
      <t xml:space="preserve">&lt;scopingOrganization&gt;</t>
    </r>
    <r>
      <rPr>
        <sz val="12"/>
        <color rgb="FF000000"/>
        <rFont val="Noto Sans"/>
        <family val="2"/>
      </rPr>
      <t xml:space="preserve">終了タグ</t>
    </r>
  </si>
  <si>
    <r>
      <rPr>
        <b val="true"/>
        <sz val="12"/>
        <color rgb="FF000080"/>
        <rFont val="Noto Sans"/>
        <family val="2"/>
      </rPr>
      <t xml:space="preserve">　　</t>
    </r>
    <r>
      <rPr>
        <b val="true"/>
        <sz val="12"/>
        <color rgb="FF000080"/>
        <rFont val="ＭＳ Ｐゴシック"/>
        <family val="3"/>
        <charset val="128"/>
      </rPr>
      <t xml:space="preserve">&lt;/scopingOrganization&gt;</t>
    </r>
  </si>
  <si>
    <r>
      <rPr>
        <sz val="12"/>
        <color rgb="FF000000"/>
        <rFont val="ＭＳ Ｐゴシック"/>
        <family val="3"/>
        <charset val="128"/>
      </rPr>
      <t xml:space="preserve">&lt;associatedEntity&gt;</t>
    </r>
    <r>
      <rPr>
        <sz val="12"/>
        <color rgb="FF000000"/>
        <rFont val="Noto Sans"/>
        <family val="2"/>
      </rPr>
      <t xml:space="preserve">終了タグ</t>
    </r>
  </si>
  <si>
    <r>
      <rPr>
        <b val="true"/>
        <sz val="12"/>
        <color rgb="FF000080"/>
        <rFont val="Noto Sans"/>
        <family val="2"/>
      </rPr>
      <t xml:space="preserve">　</t>
    </r>
    <r>
      <rPr>
        <b val="true"/>
        <sz val="12"/>
        <color rgb="FF000080"/>
        <rFont val="ＭＳ Ｐゴシック"/>
        <family val="3"/>
        <charset val="128"/>
      </rPr>
      <t xml:space="preserve">&lt;/associatedEntity&gt;</t>
    </r>
  </si>
  <si>
    <t xml:space="preserve">&lt;/patient&gt;</t>
  </si>
  <si>
    <t xml:space="preserve">健診実施情報</t>
  </si>
  <si>
    <t xml:space="preserve">10-0</t>
  </si>
  <si>
    <t xml:space="preserve">documentationOf </t>
  </si>
  <si>
    <t xml:space="preserve">&lt;documentationOf&gt;</t>
  </si>
  <si>
    <t xml:space="preserve">10-1-0</t>
  </si>
  <si>
    <r>
      <rPr>
        <b val="true"/>
        <sz val="12"/>
        <color rgb="FF000080"/>
        <rFont val="Noto Sans"/>
        <family val="2"/>
      </rPr>
      <t xml:space="preserve">　</t>
    </r>
    <r>
      <rPr>
        <b val="true"/>
        <sz val="12"/>
        <color rgb="FF000080"/>
        <rFont val="ＭＳ Ｐゴシック"/>
        <family val="3"/>
        <charset val="128"/>
      </rPr>
      <t xml:space="preserve">serviceEvent </t>
    </r>
  </si>
  <si>
    <t xml:space="preserve">健診実施情報。 </t>
  </si>
  <si>
    <t xml:space="preserve">page.21</t>
  </si>
  <si>
    <r>
      <rPr>
        <b val="true"/>
        <sz val="12"/>
        <color rgb="FF000080"/>
        <rFont val="Noto Sans"/>
        <family val="2"/>
      </rPr>
      <t xml:space="preserve"> 　</t>
    </r>
    <r>
      <rPr>
        <b val="true"/>
        <sz val="12"/>
        <color rgb="FF000080"/>
        <rFont val="ＭＳ ゴシック"/>
        <family val="3"/>
        <charset val="128"/>
      </rPr>
      <t xml:space="preserve">&lt;serviceEvent&gt;</t>
    </r>
  </si>
  <si>
    <t xml:space="preserve">10-1-1</t>
  </si>
  <si>
    <r>
      <rPr>
        <b val="true"/>
        <sz val="12"/>
        <color rgb="FF000080"/>
        <rFont val="Noto Sans"/>
        <family val="2"/>
      </rPr>
      <t xml:space="preserve">　　</t>
    </r>
    <r>
      <rPr>
        <b val="true"/>
        <sz val="12"/>
        <color rgb="FF000080"/>
        <rFont val="ＭＳ Ｐゴシック"/>
        <family val="3"/>
        <charset val="128"/>
      </rPr>
      <t xml:space="preserve">code </t>
    </r>
  </si>
  <si>
    <r>
      <rPr>
        <sz val="12"/>
        <color rgb="FF000000"/>
        <rFont val="Noto Sans"/>
        <family val="2"/>
      </rPr>
      <t xml:space="preserve">健診プログラムサービスコード。 ヘッダー部の健診管理情報における </t>
    </r>
    <r>
      <rPr>
        <sz val="12"/>
        <color rgb="FF000000"/>
        <rFont val="ＭＳ Ｐゴシック"/>
        <family val="3"/>
        <charset val="128"/>
      </rPr>
      <t xml:space="preserve">code</t>
    </r>
    <r>
      <rPr>
        <sz val="12"/>
        <color rgb="FF000000"/>
        <rFont val="Noto Sans"/>
        <family val="2"/>
      </rPr>
      <t xml:space="preserve">（</t>
    </r>
    <r>
      <rPr>
        <sz val="12"/>
        <color rgb="FF000000"/>
        <rFont val="ＭＳ Ｐゴシック"/>
        <family val="3"/>
        <charset val="128"/>
      </rPr>
      <t xml:space="preserve">X ML</t>
    </r>
    <r>
      <rPr>
        <sz val="12"/>
        <color rgb="FF000000"/>
        <rFont val="Noto Sans"/>
        <family val="2"/>
      </rPr>
      <t xml:space="preserve">仕様 </t>
    </r>
    <r>
      <rPr>
        <sz val="12"/>
        <color rgb="FF000000"/>
        <rFont val="ＭＳ Ｐゴシック"/>
        <family val="3"/>
        <charset val="128"/>
      </rPr>
      <t xml:space="preserve">No.3</t>
    </r>
    <r>
      <rPr>
        <sz val="12"/>
        <color rgb="FF000000"/>
        <rFont val="Noto Sans"/>
        <family val="2"/>
      </rPr>
      <t xml:space="preserve">）は本ファイルを作成し提出する事由区分の意味で使用するのに対して、この健診プログラムサービスコードは、健診実施時にどのような区分として実施されたかを示す。 </t>
    </r>
  </si>
  <si>
    <r>
      <rPr>
        <b val="true"/>
        <sz val="12"/>
        <color rgb="FF000080"/>
        <rFont val="Noto Sans"/>
        <family val="2"/>
      </rPr>
      <t xml:space="preserve">　　</t>
    </r>
    <r>
      <rPr>
        <b val="true"/>
        <sz val="12"/>
        <color rgb="FF000080"/>
        <rFont val="ＭＳ ゴシック"/>
        <family val="3"/>
        <charset val="128"/>
      </rPr>
      <t xml:space="preserve">&lt;code
</t>
    </r>
    <r>
      <rPr>
        <b val="true"/>
        <sz val="12"/>
        <color rgb="FF000080"/>
        <rFont val="Noto Sans"/>
        <family val="2"/>
      </rPr>
      <t xml:space="preserve">　　　</t>
    </r>
    <r>
      <rPr>
        <b val="true"/>
        <sz val="12"/>
        <color rgb="FF000080"/>
        <rFont val="ＭＳ ゴシック"/>
        <family val="3"/>
        <charset val="128"/>
      </rPr>
      <t xml:space="preserve">code</t>
    </r>
    <r>
      <rPr>
        <sz val="12"/>
        <color rgb="FF000000"/>
        <rFont val="ＭＳ ゴシック"/>
        <family val="3"/>
        <charset val="128"/>
      </rPr>
      <t xml:space="preserve">="010"
</t>
    </r>
    <r>
      <rPr>
        <b val="true"/>
        <sz val="12"/>
        <color rgb="FF000080"/>
        <rFont val="Noto Sans"/>
        <family val="2"/>
      </rPr>
      <t xml:space="preserve">　　　</t>
    </r>
    <r>
      <rPr>
        <b val="true"/>
        <sz val="12"/>
        <color rgb="FF000080"/>
        <rFont val="ＭＳ ゴシック"/>
        <family val="3"/>
        <charset val="128"/>
      </rPr>
      <t xml:space="preserve">codeSystem</t>
    </r>
    <r>
      <rPr>
        <sz val="12"/>
        <color rgb="FF000000"/>
        <rFont val="ＭＳ ゴシック"/>
        <family val="3"/>
        <charset val="128"/>
      </rPr>
      <t xml:space="preserve">="</t>
    </r>
    <r>
      <rPr>
        <b val="true"/>
        <sz val="12"/>
        <color rgb="FFFF0000"/>
        <rFont val="ＭＳ ゴシック"/>
        <family val="3"/>
        <charset val="128"/>
      </rPr>
      <t xml:space="preserve">1.2.392.200119.6.1002</t>
    </r>
    <r>
      <rPr>
        <sz val="12"/>
        <color rgb="FF000000"/>
        <rFont val="ＭＳ ゴシック"/>
        <family val="3"/>
        <charset val="128"/>
      </rPr>
      <t xml:space="preserve">"
</t>
    </r>
    <r>
      <rPr>
        <sz val="12"/>
        <color rgb="FF000000"/>
        <rFont val="Noto Sans"/>
        <family val="2"/>
      </rPr>
      <t xml:space="preserve">　　　</t>
    </r>
    <r>
      <rPr>
        <b val="true"/>
        <sz val="12"/>
        <color rgb="FF000080"/>
        <rFont val="ＭＳ ゴシック"/>
        <family val="3"/>
        <charset val="128"/>
      </rPr>
      <t xml:space="preserve">displayName</t>
    </r>
    <r>
      <rPr>
        <sz val="12"/>
        <color rgb="FF000000"/>
        <rFont val="ＭＳ ゴシック"/>
        <family val="3"/>
        <charset val="128"/>
      </rPr>
      <t xml:space="preserve">="</t>
    </r>
    <r>
      <rPr>
        <sz val="12"/>
        <color rgb="FF000000"/>
        <rFont val="Noto Sans"/>
        <family val="2"/>
      </rPr>
      <t xml:space="preserve">特定健診</t>
    </r>
    <r>
      <rPr>
        <sz val="12"/>
        <color rgb="FF000000"/>
        <rFont val="ＭＳ ゴシック"/>
        <family val="3"/>
        <charset val="128"/>
      </rPr>
      <t xml:space="preserve">"
</t>
    </r>
    <r>
      <rPr>
        <b val="true"/>
        <sz val="12"/>
        <color rgb="FF000080"/>
        <rFont val="Noto Sans"/>
        <family val="2"/>
      </rPr>
      <t xml:space="preserve">　　</t>
    </r>
    <r>
      <rPr>
        <b val="true"/>
        <sz val="12"/>
        <color rgb="FF000080"/>
        <rFont val="ＭＳ ゴシック"/>
        <family val="3"/>
        <charset val="128"/>
      </rPr>
      <t xml:space="preserve">/&gt; 
</t>
    </r>
  </si>
  <si>
    <r>
      <rPr>
        <sz val="12"/>
        <rFont val="ＭＳ Ｐゴシック"/>
        <family val="3"/>
        <charset val="128"/>
      </rPr>
      <t xml:space="preserve">○
</t>
    </r>
    <r>
      <rPr>
        <sz val="12"/>
        <color rgb="FFFF0000"/>
        <rFont val="ＭＳ Ｐゴシック"/>
        <family val="3"/>
        <charset val="128"/>
      </rPr>
      <t xml:space="preserve">000</t>
    </r>
    <r>
      <rPr>
        <sz val="12"/>
        <color rgb="FFFF0000"/>
        <rFont val="Noto Sans"/>
        <family val="2"/>
      </rPr>
      <t xml:space="preserve">：不明
</t>
    </r>
    <r>
      <rPr>
        <sz val="12"/>
        <color rgb="FFFF0000"/>
        <rFont val="ＭＳ Ｐゴシック"/>
        <family val="3"/>
        <charset val="128"/>
      </rPr>
      <t xml:space="preserve">010</t>
    </r>
    <r>
      <rPr>
        <sz val="12"/>
        <color rgb="FFFF0000"/>
        <rFont val="Noto Sans"/>
        <family val="2"/>
      </rPr>
      <t xml:space="preserve">：特定健診
</t>
    </r>
    <r>
      <rPr>
        <sz val="12"/>
        <color rgb="FFFF0000"/>
        <rFont val="ＭＳ Ｐゴシック"/>
        <family val="3"/>
        <charset val="128"/>
      </rPr>
      <t xml:space="preserve">030</t>
    </r>
    <r>
      <rPr>
        <sz val="12"/>
        <color rgb="FFFF0000"/>
        <rFont val="Noto Sans"/>
        <family val="2"/>
      </rPr>
      <t xml:space="preserve">：事業者健診（労働安全衛生法に基づく健診）
</t>
    </r>
    <r>
      <rPr>
        <sz val="12"/>
        <color rgb="FFFF0000"/>
        <rFont val="ＭＳ Ｐゴシック"/>
        <family val="3"/>
        <charset val="128"/>
      </rPr>
      <t xml:space="preserve">040</t>
    </r>
    <r>
      <rPr>
        <sz val="12"/>
        <color rgb="FFFF0000"/>
        <rFont val="Noto Sans"/>
        <family val="2"/>
      </rPr>
      <t xml:space="preserve">：学校健診（学校保健法に基づく職員健診）
</t>
    </r>
    <r>
      <rPr>
        <sz val="12"/>
        <color rgb="FFFF0000"/>
        <rFont val="ＭＳ Ｐゴシック"/>
        <family val="3"/>
        <charset val="128"/>
      </rPr>
      <t xml:space="preserve">060</t>
    </r>
    <r>
      <rPr>
        <sz val="12"/>
        <color rgb="FFFF0000"/>
        <rFont val="Noto Sans"/>
        <family val="2"/>
      </rPr>
      <t xml:space="preserve">：がん検診
</t>
    </r>
    <r>
      <rPr>
        <sz val="12"/>
        <color rgb="FFFF0000"/>
        <rFont val="ＭＳ Ｐゴシック"/>
        <family val="3"/>
        <charset val="128"/>
      </rPr>
      <t xml:space="preserve">090</t>
    </r>
    <r>
      <rPr>
        <sz val="12"/>
        <color rgb="FFFF0000"/>
        <rFont val="Noto Sans"/>
        <family val="2"/>
      </rPr>
      <t xml:space="preserve">：肝炎検診
</t>
    </r>
    <r>
      <rPr>
        <sz val="12"/>
        <color rgb="FFFF0000"/>
        <rFont val="ＭＳ Ｐゴシック"/>
        <family val="3"/>
        <charset val="128"/>
      </rPr>
      <t xml:space="preserve">990</t>
    </r>
    <r>
      <rPr>
        <sz val="12"/>
        <color rgb="FFFF0000"/>
        <rFont val="Noto Sans"/>
        <family val="2"/>
      </rPr>
      <t xml:space="preserve">：上記ではない健診（検診）
・上記のコード値の何れかであること
※．</t>
    </r>
    <r>
      <rPr>
        <sz val="12"/>
        <color rgb="FFFF0000"/>
        <rFont val="ＭＳ Ｐゴシック"/>
        <family val="3"/>
        <charset val="128"/>
      </rPr>
      <t xml:space="preserve">020</t>
    </r>
    <r>
      <rPr>
        <sz val="12"/>
        <color rgb="FFFF0000"/>
        <rFont val="Noto Sans"/>
        <family val="2"/>
      </rPr>
      <t xml:space="preserve">（広域連合の保健事業）、</t>
    </r>
    <r>
      <rPr>
        <sz val="12"/>
        <color rgb="FFFF0000"/>
        <rFont val="ＭＳ Ｐゴシック"/>
        <family val="3"/>
        <charset val="128"/>
      </rPr>
      <t xml:space="preserve">050</t>
    </r>
    <r>
      <rPr>
        <sz val="12"/>
        <color rgb="FFFF0000"/>
        <rFont val="Noto Sans"/>
        <family val="2"/>
      </rPr>
      <t xml:space="preserve">（生活機能評価）は支払基金にて取り扱わない</t>
    </r>
  </si>
  <si>
    <t xml:space="preserve">チェック対象
※．形式と文字数のチェックのみ実施</t>
  </si>
  <si>
    <t xml:space="preserve">10.2.1 </t>
  </si>
  <si>
    <r>
      <rPr>
        <sz val="12"/>
        <color rgb="FF000000"/>
        <rFont val="Noto Sans"/>
        <family val="2"/>
      </rPr>
      <t xml:space="preserve">　　　</t>
    </r>
    <r>
      <rPr>
        <sz val="12"/>
        <color rgb="FF000000"/>
        <rFont val="ＭＳ Ｐゴシック"/>
        <family val="3"/>
        <charset val="128"/>
      </rPr>
      <t xml:space="preserve">@code </t>
    </r>
  </si>
  <si>
    <r>
      <rPr>
        <sz val="12"/>
        <color rgb="FF000000"/>
        <rFont val="Noto Sans"/>
        <family val="2"/>
      </rPr>
      <t xml:space="preserve">以下のいずれの目的で実施された健診（検診）によって検査・問診データが得られたかについて主たるものをひとつ記述する。共同実施の場合には、最も主たる特定健診以外の健診事業のコードを記述する。 厚労省手引書付属資料７の送付条件１から１２のいずれかに該当する健診であるかを受信側が判定できるようにするために送信側が作成しておく情報であり、送信側は本情報をかならず設定しなければならない。ただし電子ファイル作成を入力機関が代行する場合などでこの情報が不明な場合には、０００（不明）を設定せざるをえない。 受信側がこの情報をどのように利用するかに ついては受信側のプログラムにまかされているので本情報は無視してもよいが、特定健診以外の利用の場合では必須の健診結果が格納されているかどうかを判定するために必要となる情報と考えられる。 ※表外の補足説明も参照のこと。 </t>
    </r>
    <r>
      <rPr>
        <sz val="12"/>
        <color rgb="FF000000"/>
        <rFont val="ＭＳ Ｐゴシック"/>
        <family val="3"/>
        <charset val="128"/>
      </rPr>
      <t xml:space="preserve">000</t>
    </r>
    <r>
      <rPr>
        <sz val="12"/>
        <color rgb="FF000000"/>
        <rFont val="Noto Sans"/>
        <family val="2"/>
      </rPr>
      <t xml:space="preserve">：不明 </t>
    </r>
    <r>
      <rPr>
        <sz val="12"/>
        <color rgb="FF000000"/>
        <rFont val="ＭＳ Ｐゴシック"/>
        <family val="3"/>
        <charset val="128"/>
      </rPr>
      <t xml:space="preserve">0</t>
    </r>
    <r>
      <rPr>
        <sz val="12"/>
        <color rgb="FF000000"/>
        <rFont val="Noto Sans"/>
        <family val="2"/>
      </rPr>
      <t xml:space="preserve">１</t>
    </r>
    <r>
      <rPr>
        <sz val="12"/>
        <color rgb="FF000000"/>
        <rFont val="ＭＳ Ｐゴシック"/>
        <family val="3"/>
        <charset val="128"/>
      </rPr>
      <t xml:space="preserve">0</t>
    </r>
    <r>
      <rPr>
        <sz val="12"/>
        <color rgb="FF000000"/>
        <rFont val="Noto Sans"/>
        <family val="2"/>
      </rPr>
      <t xml:space="preserve">：特定健診 </t>
    </r>
    <r>
      <rPr>
        <sz val="12"/>
        <color rgb="FF000000"/>
        <rFont val="ＭＳ Ｐゴシック"/>
        <family val="3"/>
        <charset val="128"/>
      </rPr>
      <t xml:space="preserve">020</t>
    </r>
    <r>
      <rPr>
        <sz val="12"/>
        <color rgb="FF000000"/>
        <rFont val="Noto Sans"/>
        <family val="2"/>
      </rPr>
      <t xml:space="preserve">：広域連合の保健事業 </t>
    </r>
    <r>
      <rPr>
        <sz val="12"/>
        <color rgb="FF000000"/>
        <rFont val="ＭＳ Ｐゴシック"/>
        <family val="3"/>
        <charset val="128"/>
      </rPr>
      <t xml:space="preserve">030</t>
    </r>
    <r>
      <rPr>
        <sz val="12"/>
        <color rgb="FF000000"/>
        <rFont val="Noto Sans"/>
        <family val="2"/>
      </rPr>
      <t xml:space="preserve">：事業者健診</t>
    </r>
    <r>
      <rPr>
        <sz val="12"/>
        <color rgb="FF000000"/>
        <rFont val="ＭＳ Ｐゴシック"/>
        <family val="3"/>
        <charset val="128"/>
      </rPr>
      <t xml:space="preserve">(</t>
    </r>
    <r>
      <rPr>
        <sz val="12"/>
        <color rgb="FF000000"/>
        <rFont val="Noto Sans"/>
        <family val="2"/>
      </rPr>
      <t xml:space="preserve">労働安全衛生法に基づく健診） </t>
    </r>
    <r>
      <rPr>
        <sz val="12"/>
        <color rgb="FF000000"/>
        <rFont val="ＭＳ Ｐゴシック"/>
        <family val="3"/>
        <charset val="128"/>
      </rPr>
      <t xml:space="preserve">040</t>
    </r>
    <r>
      <rPr>
        <sz val="12"/>
        <color rgb="FF000000"/>
        <rFont val="Noto Sans"/>
        <family val="2"/>
      </rPr>
      <t xml:space="preserve">：学校健診（学校保健法に基づく職員健診） </t>
    </r>
    <r>
      <rPr>
        <sz val="12"/>
        <color rgb="FF000000"/>
        <rFont val="ＭＳ Ｐゴシック"/>
        <family val="3"/>
        <charset val="128"/>
      </rPr>
      <t xml:space="preserve">050</t>
    </r>
    <r>
      <rPr>
        <sz val="12"/>
        <color rgb="FF000000"/>
        <rFont val="Noto Sans"/>
        <family val="2"/>
      </rPr>
      <t xml:space="preserve">：生活機能評価 </t>
    </r>
    <r>
      <rPr>
        <sz val="12"/>
        <color rgb="FF000000"/>
        <rFont val="ＭＳ Ｐゴシック"/>
        <family val="3"/>
        <charset val="128"/>
      </rPr>
      <t xml:space="preserve">060</t>
    </r>
    <r>
      <rPr>
        <sz val="12"/>
        <color rgb="FF000000"/>
        <rFont val="Noto Sans"/>
        <family val="2"/>
      </rPr>
      <t xml:space="preserve">：がん検診 </t>
    </r>
    <r>
      <rPr>
        <sz val="12"/>
        <color rgb="FF000000"/>
        <rFont val="ＭＳ Ｐゴシック"/>
        <family val="3"/>
        <charset val="128"/>
      </rPr>
      <t xml:space="preserve">090</t>
    </r>
    <r>
      <rPr>
        <sz val="12"/>
        <color rgb="FF000000"/>
        <rFont val="Noto Sans"/>
        <family val="2"/>
      </rPr>
      <t xml:space="preserve">：肝炎検診 </t>
    </r>
    <r>
      <rPr>
        <sz val="12"/>
        <color rgb="FF000000"/>
        <rFont val="ＭＳ Ｐゴシック"/>
        <family val="3"/>
        <charset val="128"/>
      </rPr>
      <t xml:space="preserve">990</t>
    </r>
    <r>
      <rPr>
        <sz val="12"/>
        <color rgb="FF000000"/>
        <rFont val="Noto Sans"/>
        <family val="2"/>
      </rPr>
      <t xml:space="preserve">：上記ではない健診（検診） </t>
    </r>
  </si>
  <si>
    <t xml:space="preserve">コード値が正しいこと</t>
  </si>
  <si>
    <t xml:space="preserve">10.2.2 </t>
  </si>
  <si>
    <r>
      <rPr>
        <sz val="12"/>
        <color rgb="FF000000"/>
        <rFont val="Noto Sans"/>
        <family val="2"/>
      </rPr>
      <t xml:space="preserve">　　　</t>
    </r>
    <r>
      <rPr>
        <sz val="12"/>
        <color rgb="FF000000"/>
        <rFont val="ＭＳ Ｐゴシック"/>
        <family val="3"/>
        <charset val="128"/>
      </rPr>
      <t xml:space="preserve">@codeSystem </t>
    </r>
  </si>
  <si>
    <r>
      <rPr>
        <sz val="12"/>
        <color rgb="FF000000"/>
        <rFont val="Noto Sans"/>
        <family val="2"/>
      </rPr>
      <t xml:space="preserve">コード体系を識別する</t>
    </r>
    <r>
      <rPr>
        <sz val="12"/>
        <color rgb="FF000000"/>
        <rFont val="ＭＳ Ｐゴシック"/>
        <family val="3"/>
        <charset val="128"/>
      </rPr>
      <t xml:space="preserve">OID</t>
    </r>
    <r>
      <rPr>
        <sz val="12"/>
        <color rgb="FF000000"/>
        <rFont val="Noto Sans"/>
        <family val="2"/>
      </rPr>
      <t xml:space="preserve">。「</t>
    </r>
    <r>
      <rPr>
        <sz val="12"/>
        <color rgb="FF000000"/>
        <rFont val="ＭＳ Ｐゴシック"/>
        <family val="3"/>
        <charset val="128"/>
      </rPr>
      <t xml:space="preserve">1.2.392.200119.6.1002</t>
    </r>
    <r>
      <rPr>
        <sz val="12"/>
        <color rgb="FF000000"/>
        <rFont val="Noto Sans"/>
        <family val="2"/>
      </rPr>
      <t xml:space="preserve">」を設定。 </t>
    </r>
  </si>
  <si>
    <t xml:space="preserve">"1.2.392.200119.6.1002"</t>
  </si>
  <si>
    <t xml:space="preserve">page.22</t>
  </si>
  <si>
    <t xml:space="preserve">10.2.3 </t>
  </si>
  <si>
    <r>
      <rPr>
        <sz val="12"/>
        <color rgb="FF000000"/>
        <rFont val="Noto Sans"/>
        <family val="2"/>
      </rPr>
      <t xml:space="preserve">　　　</t>
    </r>
    <r>
      <rPr>
        <sz val="12"/>
        <color rgb="FF000000"/>
        <rFont val="ＭＳ Ｐゴシック"/>
        <family val="3"/>
        <charset val="128"/>
      </rPr>
      <t xml:space="preserve">@displayName</t>
    </r>
  </si>
  <si>
    <t xml:space="preserve">コードの表示名。コードに応じて「特定健診」「広域連合保健事業」「事業者健診」「学校健診」「生活機能評価」「がん検診」「肝炎検診」「その他検診」を設定。これらの文字列は人間が読んでコードに対応する意味がわかるために便宜上記述されるものであり、この文字列と完全に一致させる必要はなく、一致していることを要求するものでもない。省略可能。 </t>
  </si>
  <si>
    <t xml:space="preserve">省略可能　</t>
  </si>
  <si>
    <t xml:space="preserve">10-1-2</t>
  </si>
  <si>
    <r>
      <rPr>
        <b val="true"/>
        <sz val="12"/>
        <color rgb="FF000080"/>
        <rFont val="Noto Sans"/>
        <family val="2"/>
      </rPr>
      <t xml:space="preserve">　　</t>
    </r>
    <r>
      <rPr>
        <b val="true"/>
        <sz val="12"/>
        <color rgb="FF000080"/>
        <rFont val="ＭＳ Ｐゴシック"/>
        <family val="3"/>
        <charset val="128"/>
      </rPr>
      <t xml:space="preserve">effectiveTime </t>
    </r>
  </si>
  <si>
    <t xml:space="preserve">健診の実施日 </t>
  </si>
  <si>
    <r>
      <rPr>
        <sz val="12"/>
        <color rgb="FF000000"/>
        <rFont val="Noto Sans"/>
        <family val="2"/>
      </rPr>
      <t xml:space="preserve">　　　</t>
    </r>
    <r>
      <rPr>
        <b val="true"/>
        <sz val="12"/>
        <color rgb="FF000080"/>
        <rFont val="ＭＳ ゴシック"/>
        <family val="3"/>
        <charset val="128"/>
      </rPr>
      <t xml:space="preserve">&lt;effectiveTime value</t>
    </r>
    <r>
      <rPr>
        <sz val="12"/>
        <color rgb="FF000000"/>
        <rFont val="ＭＳ ゴシック"/>
        <family val="3"/>
        <charset val="128"/>
      </rPr>
      <t xml:space="preserve">="20080718" </t>
    </r>
    <r>
      <rPr>
        <b val="true"/>
        <sz val="12"/>
        <color rgb="FF000080"/>
        <rFont val="ＭＳ ゴシック"/>
        <family val="3"/>
        <charset val="128"/>
      </rPr>
      <t xml:space="preserve">/&gt;</t>
    </r>
  </si>
  <si>
    <r>
      <rPr>
        <sz val="12"/>
        <rFont val="ＭＳ Ｐゴシック"/>
        <family val="3"/>
        <charset val="128"/>
      </rPr>
      <t xml:space="preserve">○
</t>
    </r>
    <r>
      <rPr>
        <sz val="12"/>
        <color rgb="FFFF0000"/>
        <rFont val="Noto Sans"/>
        <family val="2"/>
      </rPr>
      <t xml:space="preserve">・受診券マスタの当該受診券の有効期限以内であること</t>
    </r>
  </si>
  <si>
    <t xml:space="preserve">チェック対象
・受診券マスタの当該受診券の有効期限以内であること</t>
  </si>
  <si>
    <t xml:space="preserve">10.3.1 </t>
  </si>
  <si>
    <r>
      <rPr>
        <sz val="12"/>
        <color rgb="FF000000"/>
        <rFont val="Noto Sans"/>
        <family val="2"/>
      </rPr>
      <t xml:space="preserve">　　　</t>
    </r>
    <r>
      <rPr>
        <sz val="12"/>
        <color rgb="FF000000"/>
        <rFont val="ＭＳ Ｐゴシック"/>
        <family val="3"/>
        <charset val="128"/>
      </rPr>
      <t xml:space="preserve">@value </t>
    </r>
  </si>
  <si>
    <r>
      <rPr>
        <sz val="12"/>
        <color rgb="FF000000"/>
        <rFont val="Noto Sans"/>
        <family val="2"/>
      </rPr>
      <t xml:space="preserve">「</t>
    </r>
    <r>
      <rPr>
        <sz val="12"/>
        <color rgb="FFFF0000"/>
        <rFont val="Noto Sans"/>
        <family val="2"/>
      </rPr>
      <t xml:space="preserve">健診実施年月日</t>
    </r>
    <r>
      <rPr>
        <sz val="12"/>
        <color rgb="FF000000"/>
        <rFont val="Noto Sans"/>
        <family val="2"/>
      </rPr>
      <t xml:space="preserve">」に対応する文字列。 書式は「</t>
    </r>
    <r>
      <rPr>
        <sz val="12"/>
        <color rgb="FF000000"/>
        <rFont val="ＭＳ Ｐゴシック"/>
        <family val="3"/>
        <charset val="128"/>
      </rPr>
      <t xml:space="preserve">YYYYMMDD</t>
    </r>
    <r>
      <rPr>
        <sz val="12"/>
        <color rgb="FF000000"/>
        <rFont val="Noto Sans"/>
        <family val="2"/>
      </rPr>
      <t xml:space="preserve">」。 </t>
    </r>
  </si>
  <si>
    <t xml:space="preserve">L3402</t>
  </si>
  <si>
    <r>
      <rPr>
        <sz val="12"/>
        <rFont val="Noto Sans"/>
        <family val="2"/>
      </rPr>
      <t xml:space="preserve">必須及び実在日のチェック
</t>
    </r>
    <r>
      <rPr>
        <b val="true"/>
        <sz val="12"/>
        <color rgb="FFFFFFFF"/>
        <rFont val="Noto Sans"/>
        <family val="2"/>
      </rPr>
      <t xml:space="preserve">未来日でないこと</t>
    </r>
  </si>
  <si>
    <t xml:space="preserve">10-1-3-0</t>
  </si>
  <si>
    <r>
      <rPr>
        <b val="true"/>
        <sz val="12"/>
        <color rgb="FF000080"/>
        <rFont val="Noto Sans"/>
        <family val="2"/>
      </rPr>
      <t xml:space="preserve">　　</t>
    </r>
    <r>
      <rPr>
        <b val="true"/>
        <sz val="12"/>
        <color rgb="FF000080"/>
        <rFont val="ＭＳ Ｐゴシック"/>
        <family val="3"/>
        <charset val="128"/>
      </rPr>
      <t xml:space="preserve">performer </t>
    </r>
  </si>
  <si>
    <t xml:space="preserve">健診プログラムサービスの実施者情報 </t>
  </si>
  <si>
    <r>
      <rPr>
        <b val="true"/>
        <sz val="12"/>
        <color rgb="FF000080"/>
        <rFont val="Noto Sans"/>
        <family val="2"/>
      </rPr>
      <t xml:space="preserve">　　　</t>
    </r>
    <r>
      <rPr>
        <b val="true"/>
        <sz val="12"/>
        <color rgb="FF000080"/>
        <rFont val="ＭＳ ゴシック"/>
        <family val="3"/>
        <charset val="128"/>
      </rPr>
      <t xml:space="preserve">&lt;performer typeCode</t>
    </r>
    <r>
      <rPr>
        <sz val="12"/>
        <color rgb="FF000000"/>
        <rFont val="ＭＳ ゴシック"/>
        <family val="3"/>
        <charset val="128"/>
      </rPr>
      <t xml:space="preserve">="</t>
    </r>
    <r>
      <rPr>
        <b val="true"/>
        <sz val="12"/>
        <color rgb="FFFF0000"/>
        <rFont val="ＭＳ ゴシック"/>
        <family val="3"/>
        <charset val="128"/>
      </rPr>
      <t xml:space="preserve">PRF</t>
    </r>
    <r>
      <rPr>
        <sz val="12"/>
        <color rgb="FF000000"/>
        <rFont val="ＭＳ ゴシック"/>
        <family val="3"/>
        <charset val="128"/>
      </rPr>
      <t xml:space="preserve">"</t>
    </r>
    <r>
      <rPr>
        <b val="true"/>
        <sz val="12"/>
        <color rgb="FF000080"/>
        <rFont val="ＭＳ ゴシック"/>
        <family val="3"/>
        <charset val="128"/>
      </rPr>
      <t xml:space="preserve">&gt;</t>
    </r>
  </si>
  <si>
    <t xml:space="preserve">10.4.1 </t>
  </si>
  <si>
    <t xml:space="preserve">      @typecode</t>
  </si>
  <si>
    <r>
      <rPr>
        <sz val="12"/>
        <color rgb="FF000000"/>
        <rFont val="ＭＳ Ｐゴシック"/>
        <family val="3"/>
        <charset val="128"/>
      </rPr>
      <t xml:space="preserve">HL7</t>
    </r>
    <r>
      <rPr>
        <sz val="12"/>
        <color rgb="FF000000"/>
        <rFont val="Noto Sans"/>
        <family val="2"/>
      </rPr>
      <t xml:space="preserve">ボキャブラリドメイン より「ＰＲＦ」を設定。 </t>
    </r>
  </si>
  <si>
    <t xml:space="preserve">"PRF"</t>
  </si>
  <si>
    <t xml:space="preserve">10-1-3-1-0</t>
  </si>
  <si>
    <r>
      <rPr>
        <b val="true"/>
        <sz val="12"/>
        <color rgb="FF000080"/>
        <rFont val="Noto Sans"/>
        <family val="2"/>
      </rPr>
      <t xml:space="preserve">　　　</t>
    </r>
    <r>
      <rPr>
        <b val="true"/>
        <sz val="12"/>
        <color rgb="FF000080"/>
        <rFont val="ＭＳ Ｐゴシック"/>
        <family val="3"/>
        <charset val="128"/>
      </rPr>
      <t xml:space="preserve">assigned</t>
    </r>
    <r>
      <rPr>
        <b val="true"/>
        <sz val="12"/>
        <color rgb="FF000080"/>
        <rFont val="Noto Sans"/>
        <family val="2"/>
      </rPr>
      <t xml:space="preserve">Ｅｎｔｉｔｙ </t>
    </r>
  </si>
  <si>
    <t xml:space="preserve">健診実施機関情報 </t>
  </si>
  <si>
    <r>
      <rPr>
        <b val="true"/>
        <sz val="12"/>
        <color rgb="FF000080"/>
        <rFont val="Noto Sans"/>
        <family val="2"/>
      </rPr>
      <t xml:space="preserve">　　　　</t>
    </r>
    <r>
      <rPr>
        <b val="true"/>
        <sz val="12"/>
        <color rgb="FF000080"/>
        <rFont val="ＭＳ ゴシック"/>
        <family val="3"/>
        <charset val="128"/>
      </rPr>
      <t xml:space="preserve">&lt;assignedEntity&gt;</t>
    </r>
  </si>
  <si>
    <t xml:space="preserve">10-1-3-1-1</t>
  </si>
  <si>
    <r>
      <rPr>
        <b val="true"/>
        <sz val="12"/>
        <color rgb="FF000080"/>
        <rFont val="Noto Sans"/>
        <family val="2"/>
      </rPr>
      <t xml:space="preserve">　　　　</t>
    </r>
    <r>
      <rPr>
        <b val="true"/>
        <sz val="12"/>
        <color rgb="FF000080"/>
        <rFont val="ＭＳ Ｐゴシック"/>
        <family val="3"/>
        <charset val="128"/>
      </rPr>
      <t xml:space="preserve">id </t>
    </r>
  </si>
  <si>
    <t xml:space="preserve">健診実施機関識別子 </t>
  </si>
  <si>
    <r>
      <rPr>
        <sz val="12"/>
        <color rgb="FF000000"/>
        <rFont val="Noto Sans"/>
        <family val="2"/>
      </rPr>
      <t xml:space="preserve">　　　　　</t>
    </r>
    <r>
      <rPr>
        <b val="true"/>
        <sz val="12"/>
        <color rgb="FF000080"/>
        <rFont val="ＭＳ ゴシック"/>
        <family val="3"/>
        <charset val="128"/>
      </rPr>
      <t xml:space="preserve">&lt;id nullFlavor</t>
    </r>
    <r>
      <rPr>
        <sz val="12"/>
        <color rgb="FF000000"/>
        <rFont val="ＭＳ ゴシック"/>
        <family val="3"/>
        <charset val="128"/>
      </rPr>
      <t xml:space="preserve">="</t>
    </r>
    <r>
      <rPr>
        <b val="true"/>
        <sz val="12"/>
        <color rgb="FFFF0000"/>
        <rFont val="ＭＳ ゴシック"/>
        <family val="3"/>
        <charset val="128"/>
      </rPr>
      <t xml:space="preserve">NI</t>
    </r>
    <r>
      <rPr>
        <sz val="12"/>
        <color rgb="FF000000"/>
        <rFont val="ＭＳ ゴシック"/>
        <family val="3"/>
        <charset val="128"/>
      </rPr>
      <t xml:space="preserve">" </t>
    </r>
    <r>
      <rPr>
        <b val="true"/>
        <sz val="12"/>
        <color rgb="FF000080"/>
        <rFont val="ＭＳ ゴシック"/>
        <family val="3"/>
        <charset val="128"/>
      </rPr>
      <t xml:space="preserve">/&gt; </t>
    </r>
  </si>
  <si>
    <t xml:space="preserve">10.6.1 </t>
  </si>
  <si>
    <r>
      <rPr>
        <sz val="12"/>
        <color rgb="FF000000"/>
        <rFont val="Noto Sans"/>
        <family val="2"/>
      </rPr>
      <t xml:space="preserve">　　　　　</t>
    </r>
    <r>
      <rPr>
        <sz val="12"/>
        <color rgb="FF000000"/>
        <rFont val="ＭＳ Ｐゴシック"/>
        <family val="3"/>
        <charset val="128"/>
      </rPr>
      <t xml:space="preserve">@nullFlavor </t>
    </r>
  </si>
  <si>
    <t xml:space="preserve">10-1-3-1-2-0</t>
  </si>
  <si>
    <r>
      <rPr>
        <b val="true"/>
        <sz val="12"/>
        <color rgb="FF000080"/>
        <rFont val="Noto Sans"/>
        <family val="2"/>
      </rPr>
      <t xml:space="preserve">　　　　</t>
    </r>
    <r>
      <rPr>
        <b val="true"/>
        <sz val="12"/>
        <color rgb="FF000080"/>
        <rFont val="ＭＳ Ｐゴシック"/>
        <family val="3"/>
        <charset val="128"/>
      </rPr>
      <t xml:space="preserve">representedOrganization </t>
    </r>
  </si>
  <si>
    <t xml:space="preserve">健診実施機関 </t>
  </si>
  <si>
    <r>
      <rPr>
        <b val="true"/>
        <sz val="12"/>
        <color rgb="FF000080"/>
        <rFont val="Noto Sans"/>
        <family val="2"/>
      </rPr>
      <t xml:space="preserve">　　　　　</t>
    </r>
    <r>
      <rPr>
        <b val="true"/>
        <sz val="12"/>
        <color rgb="FF000080"/>
        <rFont val="ＭＳ ゴシック"/>
        <family val="3"/>
        <charset val="128"/>
      </rPr>
      <t xml:space="preserve">&lt;representedOrganization&gt;</t>
    </r>
  </si>
  <si>
    <t xml:space="preserve">10-1-3-1-2-1</t>
  </si>
  <si>
    <r>
      <rPr>
        <b val="true"/>
        <sz val="12"/>
        <color rgb="FF000080"/>
        <rFont val="Noto Sans"/>
        <family val="2"/>
      </rPr>
      <t xml:space="preserve">　　　　　</t>
    </r>
    <r>
      <rPr>
        <b val="true"/>
        <sz val="12"/>
        <color rgb="FF000080"/>
        <rFont val="ＭＳ Ｐゴシック"/>
        <family val="3"/>
        <charset val="128"/>
      </rPr>
      <t xml:space="preserve">id </t>
    </r>
  </si>
  <si>
    <t xml:space="preserve">健診実施機関の番号 </t>
  </si>
  <si>
    <r>
      <rPr>
        <b val="true"/>
        <sz val="12"/>
        <color rgb="FF000080"/>
        <rFont val="Noto Sans"/>
        <family val="2"/>
      </rPr>
      <t xml:space="preserve">　　　　　　</t>
    </r>
    <r>
      <rPr>
        <b val="true"/>
        <sz val="12"/>
        <color rgb="FF000080"/>
        <rFont val="ＭＳ ゴシック"/>
        <family val="3"/>
        <charset val="128"/>
      </rPr>
      <t xml:space="preserve">&lt;id
</t>
    </r>
    <r>
      <rPr>
        <b val="true"/>
        <sz val="12"/>
        <color rgb="FF000080"/>
        <rFont val="Noto Sans"/>
        <family val="2"/>
      </rPr>
      <t xml:space="preserve">　　　　　　　</t>
    </r>
    <r>
      <rPr>
        <b val="true"/>
        <sz val="12"/>
        <color rgb="FF000080"/>
        <rFont val="ＭＳ ゴシック"/>
        <family val="3"/>
        <charset val="128"/>
      </rPr>
      <t xml:space="preserve">root</t>
    </r>
    <r>
      <rPr>
        <sz val="12"/>
        <color rgb="FF000000"/>
        <rFont val="ＭＳ ゴシック"/>
        <family val="3"/>
        <charset val="128"/>
      </rPr>
      <t xml:space="preserve">="</t>
    </r>
    <r>
      <rPr>
        <b val="true"/>
        <sz val="12"/>
        <color rgb="FFFF0000"/>
        <rFont val="ＭＳ ゴシック"/>
        <family val="3"/>
        <charset val="128"/>
      </rPr>
      <t xml:space="preserve">1.2.392.200119.6.102</t>
    </r>
    <r>
      <rPr>
        <sz val="12"/>
        <color rgb="FF000000"/>
        <rFont val="ＭＳ ゴシック"/>
        <family val="3"/>
        <charset val="128"/>
      </rPr>
      <t xml:space="preserve">"
</t>
    </r>
    <r>
      <rPr>
        <sz val="12"/>
        <color rgb="FF000000"/>
        <rFont val="Noto Sans"/>
        <family val="2"/>
      </rPr>
      <t xml:space="preserve">　　　　　　　</t>
    </r>
    <r>
      <rPr>
        <b val="true"/>
        <sz val="12"/>
        <color rgb="FF000080"/>
        <rFont val="ＭＳ ゴシック"/>
        <family val="3"/>
        <charset val="128"/>
      </rPr>
      <t xml:space="preserve">extension</t>
    </r>
    <r>
      <rPr>
        <sz val="12"/>
        <color rgb="FF000000"/>
        <rFont val="ＭＳ ゴシック"/>
        <family val="3"/>
        <charset val="128"/>
      </rPr>
      <t xml:space="preserve">="0000000000"
</t>
    </r>
    <r>
      <rPr>
        <b val="true"/>
        <sz val="12"/>
        <color rgb="FF000080"/>
        <rFont val="Noto Sans"/>
        <family val="2"/>
      </rPr>
      <t xml:space="preserve">　　　　　　</t>
    </r>
    <r>
      <rPr>
        <b val="true"/>
        <sz val="12"/>
        <color rgb="FF000080"/>
        <rFont val="ＭＳ ゴシック"/>
        <family val="3"/>
        <charset val="128"/>
      </rPr>
      <t xml:space="preserve">/&gt; </t>
    </r>
  </si>
  <si>
    <t xml:space="preserve">10.8.1 </t>
  </si>
  <si>
    <r>
      <rPr>
        <sz val="12"/>
        <color rgb="FF000000"/>
        <rFont val="Noto Sans"/>
        <family val="2"/>
      </rPr>
      <t xml:space="preserve">　　　　　　</t>
    </r>
    <r>
      <rPr>
        <sz val="12"/>
        <color rgb="FF000000"/>
        <rFont val="ＭＳ Ｐゴシック"/>
        <family val="3"/>
        <charset val="128"/>
      </rPr>
      <t xml:space="preserve">@extention </t>
    </r>
  </si>
  <si>
    <r>
      <rPr>
        <sz val="12"/>
        <color rgb="FF000000"/>
        <rFont val="Noto Sans"/>
        <family val="2"/>
      </rPr>
      <t xml:space="preserve">「</t>
    </r>
    <r>
      <rPr>
        <sz val="12"/>
        <color rgb="FFFF0000"/>
        <rFont val="Noto Sans"/>
        <family val="2"/>
      </rPr>
      <t xml:space="preserve">健診実施機関番号</t>
    </r>
    <r>
      <rPr>
        <sz val="12"/>
        <color rgb="FF000000"/>
        <rFont val="Noto Sans"/>
        <family val="2"/>
      </rPr>
      <t xml:space="preserve">」に対応する文字列。数字 </t>
    </r>
    <r>
      <rPr>
        <sz val="12"/>
        <color rgb="FF000000"/>
        <rFont val="ＭＳ Ｐゴシック"/>
        <family val="3"/>
        <charset val="128"/>
      </rPr>
      <t xml:space="preserve">10</t>
    </r>
    <r>
      <rPr>
        <sz val="12"/>
        <color rgb="FF000000"/>
        <rFont val="Noto Sans"/>
        <family val="2"/>
      </rPr>
      <t xml:space="preserve">桁固定。（別表２参照） </t>
    </r>
  </si>
  <si>
    <t xml:space="preserve">決済情報ファイル　他</t>
  </si>
  <si>
    <t xml:space="preserve">決済情報、命名規則等と合致しているか注意</t>
  </si>
  <si>
    <r>
      <rPr>
        <sz val="12"/>
        <rFont val="Noto Sans"/>
        <family val="2"/>
      </rPr>
      <t xml:space="preserve">必須チェック
</t>
    </r>
    <r>
      <rPr>
        <b val="true"/>
        <sz val="12"/>
        <color rgb="FFFFFFFF"/>
        <rFont val="ＭＳ Ｐゴシック"/>
        <family val="3"/>
        <charset val="128"/>
      </rPr>
      <t xml:space="preserve">[0-9]{10}</t>
    </r>
    <r>
      <rPr>
        <b val="true"/>
        <sz val="12"/>
        <color rgb="FFFFFFFF"/>
        <rFont val="Noto Sans"/>
        <family val="2"/>
      </rPr>
      <t xml:space="preserve">であること</t>
    </r>
  </si>
  <si>
    <r>
      <rPr>
        <sz val="12"/>
        <rFont val="ＭＳ Ｐゴシック"/>
        <family val="3"/>
        <charset val="128"/>
      </rPr>
      <t xml:space="preserve">"55211111</t>
    </r>
    <r>
      <rPr>
        <sz val="12"/>
        <rFont val="Noto Sans"/>
        <family val="2"/>
      </rPr>
      <t xml:space="preserve">：自保険者で実施</t>
    </r>
    <r>
      <rPr>
        <sz val="12"/>
        <rFont val="ＭＳ Ｐゴシック"/>
        <family val="3"/>
        <charset val="128"/>
      </rPr>
      <t xml:space="preserve">"</t>
    </r>
    <r>
      <rPr>
        <sz val="12"/>
        <rFont val="Noto Sans"/>
        <family val="2"/>
      </rPr>
      <t xml:space="preserve">、</t>
    </r>
    <r>
      <rPr>
        <sz val="12"/>
        <rFont val="ＭＳ Ｐゴシック"/>
        <family val="3"/>
        <charset val="128"/>
      </rPr>
      <t xml:space="preserve">"6631111116</t>
    </r>
    <r>
      <rPr>
        <sz val="12"/>
        <rFont val="Noto Sans"/>
        <family val="2"/>
      </rPr>
      <t xml:space="preserve">：他法に基づいて実施</t>
    </r>
    <r>
      <rPr>
        <sz val="12"/>
        <rFont val="ＭＳ Ｐゴシック"/>
        <family val="3"/>
        <charset val="128"/>
      </rPr>
      <t xml:space="preserve">"</t>
    </r>
    <r>
      <rPr>
        <sz val="12"/>
        <rFont val="Noto Sans"/>
        <family val="2"/>
      </rPr>
      <t xml:space="preserve">もしくは支払基金から提示されている機関番号であること
　→アーカイブ仕様参照</t>
    </r>
  </si>
  <si>
    <t xml:space="preserve">10.8.2 </t>
  </si>
  <si>
    <r>
      <rPr>
        <sz val="12"/>
        <color rgb="FF000000"/>
        <rFont val="Noto Sans"/>
        <family val="2"/>
      </rPr>
      <t xml:space="preserve">　　　　　　</t>
    </r>
    <r>
      <rPr>
        <sz val="12"/>
        <color rgb="FF000000"/>
        <rFont val="ＭＳ Ｐゴシック"/>
        <family val="3"/>
        <charset val="128"/>
      </rPr>
      <t xml:space="preserve">@root </t>
    </r>
  </si>
  <si>
    <r>
      <rPr>
        <sz val="12"/>
        <color rgb="FF000000"/>
        <rFont val="Noto Sans"/>
        <family val="2"/>
      </rPr>
      <t xml:space="preserve">健診実施機関のための </t>
    </r>
    <r>
      <rPr>
        <sz val="12"/>
        <color rgb="FF000000"/>
        <rFont val="ＭＳ Ｐゴシック"/>
        <family val="3"/>
        <charset val="128"/>
      </rPr>
      <t xml:space="preserve">OID</t>
    </r>
    <r>
      <rPr>
        <sz val="12"/>
        <color rgb="FF000000"/>
        <rFont val="Noto Sans"/>
        <family val="2"/>
      </rPr>
      <t xml:space="preserve">を設定。 健診機関</t>
    </r>
    <r>
      <rPr>
        <sz val="12"/>
        <color rgb="FF000000"/>
        <rFont val="ＭＳ Ｐゴシック"/>
        <family val="3"/>
        <charset val="128"/>
      </rPr>
      <t xml:space="preserve">: </t>
    </r>
    <r>
      <rPr>
        <sz val="12"/>
        <color rgb="FF000000"/>
        <rFont val="Noto Sans"/>
        <family val="2"/>
      </rPr>
      <t xml:space="preserve">「</t>
    </r>
    <r>
      <rPr>
        <sz val="12"/>
        <color rgb="FF000000"/>
        <rFont val="ＭＳ Ｐゴシック"/>
        <family val="3"/>
        <charset val="128"/>
      </rPr>
      <t xml:space="preserve">1.2.392.200119.6.102</t>
    </r>
    <r>
      <rPr>
        <sz val="12"/>
        <color rgb="FF000000"/>
        <rFont val="Noto Sans"/>
        <family val="2"/>
      </rPr>
      <t xml:space="preserve">」 </t>
    </r>
  </si>
  <si>
    <t xml:space="preserve">10-1-3-1-2-2</t>
  </si>
  <si>
    <r>
      <rPr>
        <b val="true"/>
        <sz val="12"/>
        <color rgb="FF000080"/>
        <rFont val="Noto Sans"/>
        <family val="2"/>
      </rPr>
      <t xml:space="preserve">　　　　　</t>
    </r>
    <r>
      <rPr>
        <b val="true"/>
        <sz val="12"/>
        <color rgb="FF000080"/>
        <rFont val="ＭＳ Ｐゴシック"/>
        <family val="3"/>
        <charset val="128"/>
      </rPr>
      <t xml:space="preserve">name </t>
    </r>
  </si>
  <si>
    <t xml:space="preserve">健診実施機関の名称。 </t>
  </si>
  <si>
    <t xml:space="preserve">page.23</t>
  </si>
  <si>
    <r>
      <rPr>
        <sz val="12"/>
        <color rgb="FF000000"/>
        <rFont val="Noto Sans"/>
        <family val="2"/>
      </rPr>
      <t xml:space="preserve">　　　　　　</t>
    </r>
    <r>
      <rPr>
        <b val="true"/>
        <sz val="12"/>
        <color rgb="FF000080"/>
        <rFont val="ＭＳ ゴシック"/>
        <family val="3"/>
        <charset val="128"/>
      </rPr>
      <t xml:space="preserve">&lt;name&gt;</t>
    </r>
    <r>
      <rPr>
        <sz val="12"/>
        <color rgb="FF000000"/>
        <rFont val="ＭＳ ゴシック"/>
        <family val="3"/>
        <charset val="128"/>
      </rPr>
      <t xml:space="preserve">○○</t>
    </r>
    <r>
      <rPr>
        <sz val="12"/>
        <color rgb="FF000000"/>
        <rFont val="Noto Sans"/>
        <family val="2"/>
      </rPr>
      <t xml:space="preserve">クリニック</t>
    </r>
    <r>
      <rPr>
        <b val="true"/>
        <sz val="12"/>
        <color rgb="FF000080"/>
        <rFont val="ＭＳ ゴシック"/>
        <family val="3"/>
        <charset val="128"/>
      </rPr>
      <t xml:space="preserve">&lt;/name&gt; </t>
    </r>
  </si>
  <si>
    <r>
      <rPr>
        <sz val="12"/>
        <rFont val="Noto Sans"/>
        <family val="2"/>
      </rPr>
      <t xml:space="preserve">○　　　　　　　　　　　　　　　　　　</t>
    </r>
    <r>
      <rPr>
        <b val="true"/>
        <sz val="11"/>
        <color rgb="FFFF0000"/>
        <rFont val="Noto Sans"/>
        <family val="2"/>
      </rPr>
      <t xml:space="preserve">ｴﾗｰｺｰﾄﾞなし故チェックなし？
</t>
    </r>
    <r>
      <rPr>
        <sz val="12"/>
        <color rgb="FFFF0000"/>
        <rFont val="Noto Sans"/>
        <family val="2"/>
      </rPr>
      <t xml:space="preserve">※．最大文字数を超えた場合は、超えた部分を切り捨てて処理する</t>
    </r>
  </si>
  <si>
    <r>
      <rPr>
        <sz val="12"/>
        <rFont val="ＭＳ Ｐゴシック"/>
        <family val="3"/>
        <charset val="128"/>
      </rPr>
      <t xml:space="preserve">○
※</t>
    </r>
    <r>
      <rPr>
        <sz val="12"/>
        <rFont val="Noto Sans"/>
        <family val="2"/>
      </rPr>
      <t xml:space="preserve">．最大文字数を超えた場合は、受付不可とする</t>
    </r>
  </si>
  <si>
    <t xml:space="preserve">10.9.1 </t>
  </si>
  <si>
    <r>
      <rPr>
        <sz val="12"/>
        <color rgb="FF000000"/>
        <rFont val="Noto Sans"/>
        <family val="2"/>
      </rPr>
      <t xml:space="preserve">　　　　　　</t>
    </r>
    <r>
      <rPr>
        <sz val="12"/>
        <color rgb="FF000000"/>
        <rFont val="ＭＳ Ｐゴシック"/>
        <family val="3"/>
        <charset val="128"/>
      </rPr>
      <t xml:space="preserve">text()</t>
    </r>
  </si>
  <si>
    <r>
      <rPr>
        <sz val="12"/>
        <color rgb="FF000000"/>
        <rFont val="Noto Sans"/>
        <family val="2"/>
      </rPr>
      <t xml:space="preserve">「</t>
    </r>
    <r>
      <rPr>
        <sz val="12"/>
        <color rgb="FFFF0000"/>
        <rFont val="Noto Sans"/>
        <family val="2"/>
      </rPr>
      <t xml:space="preserve">健診実施機関名称</t>
    </r>
    <r>
      <rPr>
        <sz val="12"/>
        <color rgb="FF000000"/>
        <rFont val="Noto Sans"/>
        <family val="2"/>
      </rPr>
      <t xml:space="preserve">」文字列。 </t>
    </r>
  </si>
  <si>
    <t xml:space="preserve">10-1-3-1-2-3</t>
  </si>
  <si>
    <r>
      <rPr>
        <b val="true"/>
        <sz val="12"/>
        <color rgb="FF000080"/>
        <rFont val="Noto Sans"/>
        <family val="2"/>
      </rPr>
      <t xml:space="preserve">　　　　　</t>
    </r>
    <r>
      <rPr>
        <b val="true"/>
        <sz val="12"/>
        <color rgb="FF000080"/>
        <rFont val="ＭＳ Ｐゴシック"/>
        <family val="3"/>
        <charset val="128"/>
      </rPr>
      <t xml:space="preserve">telecom </t>
    </r>
  </si>
  <si>
    <t xml:space="preserve">健診実施機関の連絡先情報。 </t>
  </si>
  <si>
    <r>
      <rPr>
        <sz val="12"/>
        <color rgb="FF000000"/>
        <rFont val="Noto Sans"/>
        <family val="2"/>
      </rPr>
      <t xml:space="preserve">　　　　　　</t>
    </r>
    <r>
      <rPr>
        <b val="true"/>
        <sz val="12"/>
        <color rgb="FF000080"/>
        <rFont val="ＭＳ ゴシック"/>
        <family val="3"/>
        <charset val="128"/>
      </rPr>
      <t xml:space="preserve">&lt;telecom value</t>
    </r>
    <r>
      <rPr>
        <sz val="12"/>
        <color rgb="FF000000"/>
        <rFont val="ＭＳ ゴシック"/>
        <family val="3"/>
        <charset val="128"/>
      </rPr>
      <t xml:space="preserve">="</t>
    </r>
    <r>
      <rPr>
        <b val="true"/>
        <sz val="12"/>
        <color rgb="FFFF0000"/>
        <rFont val="ＭＳ ゴシック"/>
        <family val="3"/>
        <charset val="128"/>
      </rPr>
      <t xml:space="preserve">tel:</t>
    </r>
    <r>
      <rPr>
        <sz val="12"/>
        <color rgb="FF000000"/>
        <rFont val="ＭＳ ゴシック"/>
        <family val="3"/>
        <charset val="128"/>
      </rPr>
      <t xml:space="preserve">0312345678"</t>
    </r>
    <r>
      <rPr>
        <b val="true"/>
        <sz val="12"/>
        <color rgb="FF000080"/>
        <rFont val="ＭＳ ゴシック"/>
        <family val="3"/>
        <charset val="128"/>
      </rPr>
      <t xml:space="preserve">/&gt;</t>
    </r>
  </si>
  <si>
    <t xml:space="preserve">10.10.1 </t>
  </si>
  <si>
    <r>
      <rPr>
        <sz val="12"/>
        <color rgb="FF000000"/>
        <rFont val="Noto Sans"/>
        <family val="2"/>
      </rPr>
      <t xml:space="preserve">　　　　　　</t>
    </r>
    <r>
      <rPr>
        <sz val="12"/>
        <color rgb="FF000000"/>
        <rFont val="ＭＳ Ｐゴシック"/>
        <family val="3"/>
        <charset val="128"/>
      </rPr>
      <t xml:space="preserve">@value </t>
    </r>
  </si>
  <si>
    <r>
      <rPr>
        <sz val="12"/>
        <rFont val="Noto Sans"/>
        <family val="2"/>
      </rPr>
      <t xml:space="preserve">必須チェック
</t>
    </r>
    <r>
      <rPr>
        <b val="true"/>
        <sz val="12"/>
        <color rgb="FFFFFFFF"/>
        <rFont val="ＭＳ Ｐゴシック"/>
        <family val="3"/>
        <charset val="128"/>
      </rPr>
      <t xml:space="preserve">tel:[0-9]+</t>
    </r>
    <r>
      <rPr>
        <b val="true"/>
        <sz val="12"/>
        <color rgb="FFFFFFFF"/>
        <rFont val="Noto Sans"/>
        <family val="2"/>
      </rPr>
      <t xml:space="preserve">であること</t>
    </r>
  </si>
  <si>
    <r>
      <rPr>
        <sz val="12"/>
        <rFont val="ＭＳ Ｐゴシック"/>
        <family val="3"/>
        <charset val="128"/>
      </rPr>
      <t xml:space="preserve">15</t>
    </r>
    <r>
      <rPr>
        <sz val="12"/>
        <rFont val="Noto Sans"/>
        <family val="2"/>
      </rPr>
      <t xml:space="preserve">文字文字以上の場合、切捨て</t>
    </r>
  </si>
  <si>
    <t xml:space="preserve">10-1-3-1-2-4</t>
  </si>
  <si>
    <r>
      <rPr>
        <b val="true"/>
        <sz val="12"/>
        <color rgb="FF000080"/>
        <rFont val="Noto Sans"/>
        <family val="2"/>
      </rPr>
      <t xml:space="preserve">　　　　　</t>
    </r>
    <r>
      <rPr>
        <b val="true"/>
        <sz val="12"/>
        <color rgb="FF000080"/>
        <rFont val="ＭＳ Ｐゴシック"/>
        <family val="3"/>
        <charset val="128"/>
      </rPr>
      <t xml:space="preserve">addr </t>
    </r>
  </si>
  <si>
    <t xml:space="preserve">健診実施機関の所在地情報。 </t>
  </si>
  <si>
    <r>
      <rPr>
        <b val="true"/>
        <sz val="12"/>
        <color rgb="FF000080"/>
        <rFont val="Noto Sans"/>
        <family val="2"/>
      </rPr>
      <t xml:space="preserve">　　　　　</t>
    </r>
    <r>
      <rPr>
        <b val="true"/>
        <sz val="12"/>
        <color rgb="FF000080"/>
        <rFont val="ＭＳ ゴシック"/>
        <family val="3"/>
        <charset val="128"/>
      </rPr>
      <t xml:space="preserve">&lt;addr&gt;
</t>
    </r>
    <r>
      <rPr>
        <b val="true"/>
        <sz val="12"/>
        <color rgb="FF000080"/>
        <rFont val="Noto Sans"/>
        <family val="2"/>
      </rPr>
      <t xml:space="preserve">　　　　　　</t>
    </r>
    <r>
      <rPr>
        <b val="true"/>
        <sz val="12"/>
        <color rgb="FF000080"/>
        <rFont val="ＭＳ ゴシック"/>
        <family val="3"/>
        <charset val="128"/>
      </rPr>
      <t xml:space="preserve">&lt;postalCode&gt;</t>
    </r>
    <r>
      <rPr>
        <sz val="12"/>
        <color rgb="FF000000"/>
        <rFont val="ＭＳ ゴシック"/>
        <family val="3"/>
        <charset val="128"/>
      </rPr>
      <t xml:space="preserve">123-4567</t>
    </r>
    <r>
      <rPr>
        <b val="true"/>
        <sz val="12"/>
        <color rgb="FF000080"/>
        <rFont val="ＭＳ ゴシック"/>
        <family val="3"/>
        <charset val="128"/>
      </rPr>
      <t xml:space="preserve">&lt;/postalCode&gt;
</t>
    </r>
    <r>
      <rPr>
        <sz val="12"/>
        <color rgb="FF000000"/>
        <rFont val="Noto Sans"/>
        <family val="2"/>
      </rPr>
      <t xml:space="preserve">　　　　　　東京都江東区豊洲０－０－０
</t>
    </r>
    <r>
      <rPr>
        <b val="true"/>
        <sz val="12"/>
        <color rgb="FF000080"/>
        <rFont val="Noto Sans"/>
        <family val="2"/>
      </rPr>
      <t xml:space="preserve">　　　　　</t>
    </r>
    <r>
      <rPr>
        <b val="true"/>
        <sz val="12"/>
        <color rgb="FF000080"/>
        <rFont val="ＭＳ ゴシック"/>
        <family val="3"/>
        <charset val="128"/>
      </rPr>
      <t xml:space="preserve">&lt;/addr&gt;</t>
    </r>
  </si>
  <si>
    <t xml:space="preserve">10.11.1 </t>
  </si>
  <si>
    <r>
      <rPr>
        <sz val="12"/>
        <color rgb="FF000000"/>
        <rFont val="Noto Sans"/>
        <family val="2"/>
      </rPr>
      <t xml:space="preserve">「</t>
    </r>
    <r>
      <rPr>
        <sz val="12"/>
        <color rgb="FFFF0000"/>
        <rFont val="Noto Sans"/>
        <family val="2"/>
      </rPr>
      <t xml:space="preserve">健診実施機関住所</t>
    </r>
    <r>
      <rPr>
        <sz val="12"/>
        <color rgb="FF000000"/>
        <rFont val="Noto Sans"/>
        <family val="2"/>
      </rPr>
      <t xml:space="preserve">」に対応する住所を２バイト系だけからなる文字列で記録。郵便番号を含まず、空白を含めない。 </t>
    </r>
  </si>
  <si>
    <t xml:space="preserve">10-1-3-1-2-4-1</t>
  </si>
  <si>
    <r>
      <rPr>
        <b val="true"/>
        <sz val="12"/>
        <color rgb="FF000080"/>
        <rFont val="Noto Sans"/>
        <family val="2"/>
      </rPr>
      <t xml:space="preserve">　　　　　　</t>
    </r>
    <r>
      <rPr>
        <b val="true"/>
        <sz val="12"/>
        <color rgb="FF000080"/>
        <rFont val="ＭＳ Ｐゴシック"/>
        <family val="3"/>
        <charset val="128"/>
      </rPr>
      <t xml:space="preserve">postalCode </t>
    </r>
  </si>
  <si>
    <t xml:space="preserve">健診実施機関の所在地郵便番号情報。 </t>
  </si>
  <si>
    <t xml:space="preserve">10.12.1 </t>
  </si>
  <si>
    <r>
      <rPr>
        <sz val="12"/>
        <color rgb="FF000000"/>
        <rFont val="Noto Sans"/>
        <family val="2"/>
      </rPr>
      <t xml:space="preserve">「</t>
    </r>
    <r>
      <rPr>
        <sz val="12"/>
        <color rgb="FFFF0000"/>
        <rFont val="Noto Sans"/>
        <family val="2"/>
      </rPr>
      <t xml:space="preserve">健診実施機関郵便番号</t>
    </r>
    <r>
      <rPr>
        <sz val="12"/>
        <color rgb="FF000000"/>
        <rFont val="Noto Sans"/>
        <family val="2"/>
      </rPr>
      <t xml:space="preserve">」に対応する半角文字列。書式は、「 </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0-9]{3}-[0­9]{4}</t>
    </r>
    <r>
      <rPr>
        <sz val="12"/>
        <color rgb="FF000000"/>
        <rFont val="Noto Sans"/>
        <family val="2"/>
      </rPr>
      <t xml:space="preserve">。ハイフンを含む）。 </t>
    </r>
  </si>
  <si>
    <t xml:space="preserve">10-1-3-1-2-5</t>
  </si>
  <si>
    <r>
      <rPr>
        <sz val="12"/>
        <color rgb="FF000000"/>
        <rFont val="ＭＳ Ｐゴシック"/>
        <family val="3"/>
        <charset val="128"/>
      </rPr>
      <t xml:space="preserve">&lt;representedOrganization&gt;</t>
    </r>
    <r>
      <rPr>
        <sz val="12"/>
        <color rgb="FF000000"/>
        <rFont val="Noto Sans"/>
        <family val="2"/>
      </rPr>
      <t xml:space="preserve">終了タグ </t>
    </r>
  </si>
  <si>
    <r>
      <rPr>
        <b val="true"/>
        <sz val="12"/>
        <color rgb="FF000080"/>
        <rFont val="Noto Sans"/>
        <family val="2"/>
      </rPr>
      <t xml:space="preserve">　　　　　</t>
    </r>
    <r>
      <rPr>
        <b val="true"/>
        <sz val="12"/>
        <color rgb="FF000080"/>
        <rFont val="ＭＳ ゴシック"/>
        <family val="3"/>
        <charset val="128"/>
      </rPr>
      <t xml:space="preserve">&lt;/representedOrganization&gt;</t>
    </r>
  </si>
  <si>
    <t xml:space="preserve">10-1-3-1-3</t>
  </si>
  <si>
    <r>
      <rPr>
        <sz val="12"/>
        <color rgb="FF000000"/>
        <rFont val="ＭＳ Ｐゴシック"/>
        <family val="3"/>
        <charset val="128"/>
      </rPr>
      <t xml:space="preserve">&lt;assignedEntity&gt;</t>
    </r>
    <r>
      <rPr>
        <sz val="12"/>
        <color rgb="FF000000"/>
        <rFont val="Noto Sans"/>
        <family val="2"/>
      </rPr>
      <t xml:space="preserve">終了タグ</t>
    </r>
  </si>
  <si>
    <r>
      <rPr>
        <b val="true"/>
        <sz val="12"/>
        <color rgb="FF000080"/>
        <rFont val="Noto Sans"/>
        <family val="2"/>
      </rPr>
      <t xml:space="preserve">　　　　</t>
    </r>
    <r>
      <rPr>
        <b val="true"/>
        <sz val="12"/>
        <color rgb="FF000080"/>
        <rFont val="ＭＳ ゴシック"/>
        <family val="3"/>
        <charset val="128"/>
      </rPr>
      <t xml:space="preserve">&lt;/assignedEntity&gt;</t>
    </r>
  </si>
  <si>
    <t xml:space="preserve">10-1-3-2</t>
  </si>
  <si>
    <r>
      <rPr>
        <sz val="12"/>
        <color rgb="FF000000"/>
        <rFont val="ＭＳ Ｐゴシック"/>
        <family val="3"/>
        <charset val="128"/>
      </rPr>
      <t xml:space="preserve">&lt;performer&gt;</t>
    </r>
    <r>
      <rPr>
        <sz val="12"/>
        <color rgb="FF000000"/>
        <rFont val="Noto Sans"/>
        <family val="2"/>
      </rPr>
      <t xml:space="preserve">終了タグ</t>
    </r>
  </si>
  <si>
    <r>
      <rPr>
        <b val="true"/>
        <sz val="12"/>
        <color rgb="FF000080"/>
        <rFont val="Noto Sans"/>
        <family val="2"/>
      </rPr>
      <t xml:space="preserve">　　　</t>
    </r>
    <r>
      <rPr>
        <b val="true"/>
        <sz val="12"/>
        <color rgb="FF000080"/>
        <rFont val="ＭＳ ゴシック"/>
        <family val="3"/>
        <charset val="128"/>
      </rPr>
      <t xml:space="preserve">&lt;/performer&gt;</t>
    </r>
  </si>
  <si>
    <t xml:space="preserve">10-1-4</t>
  </si>
  <si>
    <r>
      <rPr>
        <sz val="12"/>
        <color rgb="FF000000"/>
        <rFont val="ＭＳ Ｐゴシック"/>
        <family val="3"/>
        <charset val="128"/>
      </rPr>
      <t xml:space="preserve">&lt;serviceEvent&gt;</t>
    </r>
    <r>
      <rPr>
        <sz val="12"/>
        <color rgb="FF000000"/>
        <rFont val="Noto Sans"/>
        <family val="2"/>
      </rPr>
      <t xml:space="preserve">終了タグ</t>
    </r>
  </si>
  <si>
    <r>
      <rPr>
        <b val="true"/>
        <sz val="12"/>
        <color rgb="FF000080"/>
        <rFont val="Noto Sans"/>
        <family val="2"/>
      </rPr>
      <t xml:space="preserve"> 　</t>
    </r>
    <r>
      <rPr>
        <b val="true"/>
        <sz val="12"/>
        <color rgb="FF000080"/>
        <rFont val="ＭＳ ゴシック"/>
        <family val="3"/>
        <charset val="128"/>
      </rPr>
      <t xml:space="preserve">&lt;/serviceEvent&gt;</t>
    </r>
  </si>
  <si>
    <t xml:space="preserve">10-2</t>
  </si>
  <si>
    <r>
      <rPr>
        <sz val="12"/>
        <color rgb="FF000000"/>
        <rFont val="ＭＳ Ｐゴシック"/>
        <family val="3"/>
        <charset val="128"/>
      </rPr>
      <t xml:space="preserve">&lt;documentationOf&gt;</t>
    </r>
    <r>
      <rPr>
        <sz val="12"/>
        <color rgb="FF000000"/>
        <rFont val="Noto Sans"/>
        <family val="2"/>
      </rPr>
      <t xml:space="preserve">終了タグ</t>
    </r>
  </si>
  <si>
    <t xml:space="preserve">&lt;/documentationOf&gt;</t>
  </si>
  <si>
    <r>
      <rPr>
        <b val="true"/>
        <sz val="14"/>
        <rFont val="ＭＳ Ｐゴシック"/>
        <family val="3"/>
        <charset val="128"/>
      </rPr>
      <t xml:space="preserve">--</t>
    </r>
    <r>
      <rPr>
        <b val="true"/>
        <sz val="14"/>
        <rFont val="Noto Sans"/>
        <family val="2"/>
      </rPr>
      <t xml:space="preserve">　ボディー部　</t>
    </r>
    <r>
      <rPr>
        <b val="true"/>
        <sz val="14"/>
        <rFont val="ＭＳ Ｐゴシック"/>
        <family val="3"/>
        <charset val="128"/>
      </rPr>
      <t xml:space="preserve">--</t>
    </r>
  </si>
  <si>
    <t xml:space="preserve">ボディ部</t>
  </si>
  <si>
    <t xml:space="preserve">11-0</t>
  </si>
  <si>
    <t xml:space="preserve">component </t>
  </si>
  <si>
    <t xml:space="preserve">常時出現</t>
  </si>
  <si>
    <t xml:space="preserve">&lt;component&gt;</t>
  </si>
  <si>
    <r>
      <rPr>
        <sz val="12"/>
        <rFont val="ＭＳ Ｐゴシック"/>
        <family val="3"/>
        <charset val="128"/>
      </rPr>
      <t xml:space="preserve">11.1</t>
    </r>
    <r>
      <rPr>
        <sz val="12"/>
        <rFont val="Noto Sans"/>
        <family val="2"/>
      </rPr>
      <t xml:space="preserve">と</t>
    </r>
    <r>
      <rPr>
        <sz val="12"/>
        <rFont val="ＭＳ Ｐゴシック"/>
        <family val="3"/>
        <charset val="128"/>
      </rPr>
      <t xml:space="preserve">11.2</t>
    </r>
    <r>
      <rPr>
        <sz val="12"/>
        <rFont val="Noto Sans"/>
        <family val="2"/>
      </rPr>
      <t xml:space="preserve">で入れ子になっているので注意</t>
    </r>
  </si>
  <si>
    <t xml:space="preserve">11-1-0</t>
  </si>
  <si>
    <r>
      <rPr>
        <b val="true"/>
        <sz val="12"/>
        <color rgb="FF000080"/>
        <rFont val="Noto Sans"/>
        <family val="2"/>
      </rPr>
      <t xml:space="preserve">　</t>
    </r>
    <r>
      <rPr>
        <b val="true"/>
        <sz val="12"/>
        <color rgb="FF000080"/>
        <rFont val="ＭＳ Ｐゴシック"/>
        <family val="3"/>
        <charset val="128"/>
      </rPr>
      <t xml:space="preserve">structuredBody</t>
    </r>
  </si>
  <si>
    <t xml:space="preserve">構造化ボディ。 </t>
  </si>
  <si>
    <t xml:space="preserve">page.27</t>
  </si>
  <si>
    <r>
      <rPr>
        <b val="true"/>
        <sz val="12"/>
        <color rgb="FF000080"/>
        <rFont val="Noto Sans"/>
        <family val="2"/>
      </rPr>
      <t xml:space="preserve">　</t>
    </r>
    <r>
      <rPr>
        <b val="true"/>
        <sz val="12"/>
        <color rgb="FF000080"/>
        <rFont val="ＭＳ Ｐゴシック"/>
        <family val="3"/>
        <charset val="128"/>
      </rPr>
      <t xml:space="preserve">&lt;structuredBody&gt;</t>
    </r>
  </si>
  <si>
    <t xml:space="preserve">11-1-1-0</t>
  </si>
  <si>
    <r>
      <rPr>
        <b val="true"/>
        <sz val="12"/>
        <color rgb="FF000080"/>
        <rFont val="Noto Sans"/>
        <family val="2"/>
      </rPr>
      <t xml:space="preserve">　　</t>
    </r>
    <r>
      <rPr>
        <b val="true"/>
        <sz val="12"/>
        <color rgb="FF000080"/>
        <rFont val="ＭＳ Ｐゴシック"/>
        <family val="3"/>
        <charset val="128"/>
      </rPr>
      <t xml:space="preserve">component </t>
    </r>
  </si>
  <si>
    <t xml:space="preserve">1..3 </t>
  </si>
  <si>
    <r>
      <rPr>
        <sz val="12"/>
        <color rgb="FF000000"/>
        <rFont val="Noto Sans"/>
        <family val="2"/>
      </rPr>
      <t xml:space="preserve">セクションへの包含関係情報。
</t>
    </r>
    <r>
      <rPr>
        <sz val="12"/>
        <color rgb="FF000000"/>
        <rFont val="ＭＳ Ｐゴシック"/>
        <family val="3"/>
        <charset val="128"/>
      </rPr>
      <t xml:space="preserve">3.3.1</t>
    </r>
    <r>
      <rPr>
        <sz val="12"/>
        <color rgb="FF000000"/>
        <rFont val="Noto Sans"/>
        <family val="2"/>
      </rPr>
      <t xml:space="preserve">節で認識するように </t>
    </r>
    <r>
      <rPr>
        <sz val="12"/>
        <color rgb="FF000000"/>
        <rFont val="ＭＳ Ｐゴシック"/>
        <family val="3"/>
        <charset val="128"/>
      </rPr>
      <t xml:space="preserve">1</t>
    </r>
    <r>
      <rPr>
        <sz val="12"/>
        <color rgb="FF000000"/>
        <rFont val="Noto Sans"/>
        <family val="2"/>
      </rPr>
      <t xml:space="preserve">個から </t>
    </r>
    <r>
      <rPr>
        <sz val="12"/>
        <color rgb="FF000000"/>
        <rFont val="ＭＳ Ｐゴシック"/>
        <family val="3"/>
        <charset val="128"/>
      </rPr>
      <t xml:space="preserve">3</t>
    </r>
    <r>
      <rPr>
        <sz val="12"/>
        <color rgb="FF000000"/>
        <rFont val="Noto Sans"/>
        <family val="2"/>
      </rPr>
      <t xml:space="preserve">個の要素が存在する。 </t>
    </r>
  </si>
  <si>
    <r>
      <rPr>
        <b val="true"/>
        <sz val="12"/>
        <color rgb="FF000080"/>
        <rFont val="Noto Sans"/>
        <family val="2"/>
      </rPr>
      <t xml:space="preserve">　　</t>
    </r>
    <r>
      <rPr>
        <b val="true"/>
        <sz val="12"/>
        <color rgb="FF000080"/>
        <rFont val="ＭＳ Ｐゴシック"/>
        <family val="3"/>
        <charset val="128"/>
      </rPr>
      <t xml:space="preserve">&lt;component&gt;
</t>
    </r>
    <r>
      <rPr>
        <b val="true"/>
        <sz val="12"/>
        <color rgb="FF000080"/>
        <rFont val="Noto Sans"/>
        <family val="2"/>
      </rPr>
      <t xml:space="preserve">　　　</t>
    </r>
    <r>
      <rPr>
        <b val="true"/>
        <sz val="12"/>
        <color rgb="FF000080"/>
        <rFont val="ＭＳ Ｐゴシック"/>
        <family val="3"/>
        <charset val="128"/>
      </rPr>
      <t xml:space="preserve">&lt;section&gt;</t>
    </r>
    <r>
      <rPr>
        <b val="true"/>
        <sz val="12"/>
        <color rgb="FF000080"/>
        <rFont val="Noto Sans"/>
        <family val="2"/>
      </rPr>
      <t xml:space="preserve">　</t>
    </r>
    <r>
      <rPr>
        <b val="true"/>
        <sz val="12"/>
        <rFont val="Noto Sans"/>
        <family val="2"/>
      </rPr>
      <t xml:space="preserve">詳細後述</t>
    </r>
    <r>
      <rPr>
        <b val="true"/>
        <sz val="12"/>
        <color rgb="FF000080"/>
        <rFont val="Noto Sans"/>
        <family val="2"/>
      </rPr>
      <t xml:space="preserve">　</t>
    </r>
    <r>
      <rPr>
        <b val="true"/>
        <sz val="12"/>
        <color rgb="FF000080"/>
        <rFont val="ＭＳ Ｐゴシック"/>
        <family val="3"/>
        <charset val="128"/>
      </rPr>
      <t xml:space="preserve">&lt;/section&gt;
    &lt;/component&gt;</t>
    </r>
  </si>
  <si>
    <t xml:space="preserve">コンポーネント出現順規定無し
最大３個出現</t>
  </si>
  <si>
    <t xml:space="preserve">セクションの要素の数はチェックしない。</t>
  </si>
  <si>
    <t xml:space="preserve">11-1-1-1</t>
  </si>
  <si>
    <r>
      <rPr>
        <b val="true"/>
        <sz val="12"/>
        <color rgb="FF000080"/>
        <rFont val="Noto Sans"/>
        <family val="2"/>
      </rPr>
      <t xml:space="preserve">　　　</t>
    </r>
    <r>
      <rPr>
        <b val="true"/>
        <sz val="12"/>
        <color rgb="FF000080"/>
        <rFont val="ＭＳ Ｐゴシック"/>
        <family val="3"/>
        <charset val="128"/>
      </rPr>
      <t xml:space="preserve">section</t>
    </r>
  </si>
  <si>
    <r>
      <rPr>
        <sz val="12"/>
        <color rgb="FF000000"/>
        <rFont val="Noto Sans"/>
        <family val="2"/>
      </rPr>
      <t xml:space="preserve">セクション情報。詳細は</t>
    </r>
    <r>
      <rPr>
        <sz val="12"/>
        <color rgb="FF000000"/>
        <rFont val="ＭＳ Ｐゴシック"/>
        <family val="3"/>
        <charset val="128"/>
      </rPr>
      <t xml:space="preserve">3.3.1</t>
    </r>
    <r>
      <rPr>
        <sz val="12"/>
        <color rgb="FF000000"/>
        <rFont val="Noto Sans"/>
        <family val="2"/>
      </rPr>
      <t xml:space="preserve">～</t>
    </r>
    <r>
      <rPr>
        <sz val="12"/>
        <color rgb="FF000000"/>
        <rFont val="ＭＳ Ｐゴシック"/>
        <family val="3"/>
        <charset val="128"/>
      </rPr>
      <t xml:space="preserve">3 .3.3</t>
    </r>
    <r>
      <rPr>
        <sz val="12"/>
        <color rgb="FF000000"/>
        <rFont val="Noto Sans"/>
        <family val="2"/>
      </rPr>
      <t xml:space="preserve">節。 </t>
    </r>
  </si>
  <si>
    <t xml:space="preserve">11-1-2</t>
  </si>
  <si>
    <r>
      <rPr>
        <sz val="12"/>
        <color rgb="FF000000"/>
        <rFont val="ＭＳ Ｐゴシック"/>
        <family val="3"/>
        <charset val="128"/>
      </rPr>
      <t xml:space="preserve">&lt;structuredBody&gt;</t>
    </r>
    <r>
      <rPr>
        <sz val="12"/>
        <color rgb="FF000000"/>
        <rFont val="Noto Sans"/>
        <family val="2"/>
      </rPr>
      <t xml:space="preserve">終了タグ</t>
    </r>
  </si>
  <si>
    <r>
      <rPr>
        <b val="true"/>
        <sz val="12"/>
        <color rgb="FF000080"/>
        <rFont val="Noto Sans"/>
        <family val="2"/>
      </rPr>
      <t xml:space="preserve">　</t>
    </r>
    <r>
      <rPr>
        <b val="true"/>
        <sz val="12"/>
        <color rgb="FF000080"/>
        <rFont val="ＭＳ Ｐゴシック"/>
        <family val="3"/>
        <charset val="128"/>
      </rPr>
      <t xml:space="preserve">&lt;/structuredBody&gt;</t>
    </r>
  </si>
  <si>
    <t xml:space="preserve">11-2</t>
  </si>
  <si>
    <r>
      <rPr>
        <sz val="12"/>
        <color rgb="FF000000"/>
        <rFont val="ＭＳ Ｐゴシック"/>
        <family val="3"/>
        <charset val="128"/>
      </rPr>
      <t xml:space="preserve">&lt;component&gt;</t>
    </r>
    <r>
      <rPr>
        <sz val="12"/>
        <color rgb="FF000000"/>
        <rFont val="Noto Sans"/>
        <family val="2"/>
      </rPr>
      <t xml:space="preserve">終了タグ</t>
    </r>
  </si>
  <si>
    <t xml:space="preserve">&lt;/component&gt;</t>
  </si>
  <si>
    <t xml:space="preserve">検査・問診結果セクション</t>
  </si>
  <si>
    <t xml:space="preserve">section </t>
  </si>
  <si>
    <t xml:space="preserve">&lt;section&gt;</t>
  </si>
  <si>
    <r>
      <rPr>
        <sz val="12"/>
        <rFont val="Noto Sans"/>
        <family val="2"/>
      </rPr>
      <t xml:space="preserve">　　　　　○　　　　　　　　　　　　　　</t>
    </r>
    <r>
      <rPr>
        <b val="true"/>
        <sz val="12"/>
        <color rgb="FFFF0000"/>
        <rFont val="Noto Sans"/>
        <family val="2"/>
      </rPr>
      <t xml:space="preserve">『以下のｺｰﾄﾞの何れかであること』とあるが、本資料では特定健診のみであるため、ｺｰﾄﾞは特定健診検査・問診セクション対応の０１０１０であること、となる。</t>
    </r>
  </si>
  <si>
    <r>
      <rPr>
        <sz val="12"/>
        <rFont val="Noto Sans"/>
        <family val="2"/>
      </rPr>
      <t xml:space="preserve"> 　　　　　　　　○
・</t>
    </r>
    <r>
      <rPr>
        <sz val="12"/>
        <rFont val="ＭＳ Ｐゴシック"/>
        <family val="3"/>
        <charset val="128"/>
      </rPr>
      <t xml:space="preserve">01010</t>
    </r>
    <r>
      <rPr>
        <sz val="12"/>
        <rFont val="Noto Sans"/>
        <family val="2"/>
      </rPr>
      <t xml:space="preserve">のセクションコードが一つ以上存在すること
・</t>
    </r>
    <r>
      <rPr>
        <sz val="12"/>
        <rFont val="ＭＳ Ｐゴシック"/>
        <family val="3"/>
        <charset val="128"/>
      </rPr>
      <t xml:space="preserve">01010</t>
    </r>
    <r>
      <rPr>
        <sz val="12"/>
        <rFont val="Noto Sans"/>
        <family val="2"/>
      </rPr>
      <t xml:space="preserve">、</t>
    </r>
    <r>
      <rPr>
        <sz val="12"/>
        <rFont val="ＭＳ Ｐゴシック"/>
        <family val="3"/>
        <charset val="128"/>
      </rPr>
      <t xml:space="preserve">01990</t>
    </r>
    <r>
      <rPr>
        <sz val="12"/>
        <rFont val="Noto Sans"/>
        <family val="2"/>
      </rPr>
      <t xml:space="preserve">以外のセクションコードが存在しないこと</t>
    </r>
  </si>
  <si>
    <t xml:space="preserve">11-1-1-1-1</t>
  </si>
  <si>
    <r>
      <rPr>
        <b val="true"/>
        <sz val="12"/>
        <color rgb="FF000080"/>
        <rFont val="Noto Sans"/>
        <family val="2"/>
      </rPr>
      <t xml:space="preserve">　</t>
    </r>
    <r>
      <rPr>
        <b val="true"/>
        <sz val="12"/>
        <color rgb="FF000080"/>
        <rFont val="ＭＳ Ｐゴシック"/>
        <family val="3"/>
        <charset val="128"/>
      </rPr>
      <t xml:space="preserve">code </t>
    </r>
  </si>
  <si>
    <r>
      <rPr>
        <sz val="12"/>
        <color rgb="FF000000"/>
        <rFont val="ＭＳ Ｐゴシック"/>
        <family val="3"/>
        <charset val="128"/>
      </rPr>
      <t xml:space="preserve">CDA</t>
    </r>
    <r>
      <rPr>
        <sz val="12"/>
        <color rgb="FF000000"/>
        <rFont val="Noto Sans"/>
        <family val="2"/>
      </rPr>
      <t xml:space="preserve">セクションコード。 </t>
    </r>
  </si>
  <si>
    <r>
      <rPr>
        <b val="true"/>
        <sz val="12"/>
        <color rgb="FF000080"/>
        <rFont val="Noto Sans"/>
        <family val="2"/>
      </rPr>
      <t xml:space="preserve">　</t>
    </r>
    <r>
      <rPr>
        <b val="true"/>
        <sz val="12"/>
        <color rgb="FF000080"/>
        <rFont val="ＭＳ ゴシック"/>
        <family val="3"/>
        <charset val="128"/>
      </rPr>
      <t xml:space="preserve">&lt;code
</t>
    </r>
    <r>
      <rPr>
        <b val="true"/>
        <sz val="12"/>
        <color rgb="FF000080"/>
        <rFont val="Noto Sans"/>
        <family val="2"/>
      </rPr>
      <t xml:space="preserve">　　</t>
    </r>
    <r>
      <rPr>
        <b val="true"/>
        <sz val="12"/>
        <color rgb="FF000080"/>
        <rFont val="ＭＳ ゴシック"/>
        <family val="3"/>
        <charset val="128"/>
      </rPr>
      <t xml:space="preserve">code</t>
    </r>
    <r>
      <rPr>
        <sz val="12"/>
        <color rgb="FF000000"/>
        <rFont val="ＭＳ ゴシック"/>
        <family val="3"/>
        <charset val="128"/>
      </rPr>
      <t xml:space="preserve">="</t>
    </r>
    <r>
      <rPr>
        <b val="true"/>
        <sz val="12"/>
        <color rgb="FFFF0000"/>
        <rFont val="ＭＳ ゴシック"/>
        <family val="3"/>
        <charset val="128"/>
      </rPr>
      <t xml:space="preserve">01010</t>
    </r>
    <r>
      <rPr>
        <sz val="12"/>
        <color rgb="FF000000"/>
        <rFont val="ＭＳ ゴシック"/>
        <family val="3"/>
        <charset val="128"/>
      </rPr>
      <t xml:space="preserve">"
</t>
    </r>
    <r>
      <rPr>
        <sz val="12"/>
        <color rgb="FF000000"/>
        <rFont val="Noto Sans"/>
        <family val="2"/>
      </rPr>
      <t xml:space="preserve">　　</t>
    </r>
    <r>
      <rPr>
        <b val="true"/>
        <sz val="12"/>
        <color rgb="FF000080"/>
        <rFont val="ＭＳ ゴシック"/>
        <family val="3"/>
        <charset val="128"/>
      </rPr>
      <t xml:space="preserve">codeSystem</t>
    </r>
    <r>
      <rPr>
        <sz val="12"/>
        <color rgb="FF000000"/>
        <rFont val="ＭＳ ゴシック"/>
        <family val="3"/>
        <charset val="128"/>
      </rPr>
      <t xml:space="preserve">="</t>
    </r>
    <r>
      <rPr>
        <b val="true"/>
        <sz val="12"/>
        <color rgb="FFFF0000"/>
        <rFont val="ＭＳ ゴシック"/>
        <family val="3"/>
        <charset val="128"/>
      </rPr>
      <t xml:space="preserve">1.2.392.200119.6.1010</t>
    </r>
    <r>
      <rPr>
        <sz val="12"/>
        <color rgb="FF000000"/>
        <rFont val="ＭＳ ゴシック"/>
        <family val="3"/>
        <charset val="128"/>
      </rPr>
      <t xml:space="preserve">"
</t>
    </r>
    <r>
      <rPr>
        <sz val="12"/>
        <color rgb="FF000000"/>
        <rFont val="Noto Sans"/>
        <family val="2"/>
      </rPr>
      <t xml:space="preserve">　　</t>
    </r>
    <r>
      <rPr>
        <b val="true"/>
        <sz val="12"/>
        <color rgb="FF000080"/>
        <rFont val="ＭＳ ゴシック"/>
        <family val="3"/>
        <charset val="128"/>
      </rPr>
      <t xml:space="preserve">displayName</t>
    </r>
    <r>
      <rPr>
        <sz val="12"/>
        <color rgb="FF000000"/>
        <rFont val="ＭＳ ゴシック"/>
        <family val="3"/>
        <charset val="128"/>
      </rPr>
      <t xml:space="preserve">="</t>
    </r>
    <r>
      <rPr>
        <b val="true"/>
        <sz val="12"/>
        <color rgb="FFFF0000"/>
        <rFont val="Noto Sans"/>
        <family val="2"/>
      </rPr>
      <t xml:space="preserve">検査・問診結果セクション</t>
    </r>
    <r>
      <rPr>
        <sz val="12"/>
        <color rgb="FF000000"/>
        <rFont val="ＭＳ ゴシック"/>
        <family val="3"/>
        <charset val="128"/>
      </rPr>
      <t xml:space="preserve">"
</t>
    </r>
    <r>
      <rPr>
        <sz val="12"/>
        <color rgb="FF000000"/>
        <rFont val="Noto Sans"/>
        <family val="2"/>
      </rPr>
      <t xml:space="preserve">　</t>
    </r>
    <r>
      <rPr>
        <b val="true"/>
        <sz val="12"/>
        <color rgb="FF000080"/>
        <rFont val="ＭＳ ゴシック"/>
        <family val="3"/>
        <charset val="128"/>
      </rPr>
      <t xml:space="preserve">/&gt; </t>
    </r>
  </si>
  <si>
    <t xml:space="preserve">11.4.1 </t>
  </si>
  <si>
    <r>
      <rPr>
        <b val="true"/>
        <u val="single"/>
        <sz val="12"/>
        <color rgb="FFFF0000"/>
        <rFont val="ＭＳ Ｐゴシック"/>
        <family val="3"/>
        <charset val="128"/>
      </rPr>
      <t xml:space="preserve">CDA</t>
    </r>
    <r>
      <rPr>
        <b val="true"/>
        <u val="single"/>
        <sz val="12"/>
        <color rgb="FFFF0000"/>
        <rFont val="Noto Sans"/>
        <family val="2"/>
      </rPr>
      <t xml:space="preserve">セクションコード</t>
    </r>
  </si>
  <si>
    <r>
      <rPr>
        <sz val="12"/>
        <rFont val="Noto Sans"/>
        <family val="2"/>
      </rPr>
      <t xml:space="preserve">上記</t>
    </r>
    <r>
      <rPr>
        <sz val="12"/>
        <rFont val="ＭＳ Ｐゴシック"/>
        <family val="3"/>
        <charset val="128"/>
      </rPr>
      <t xml:space="preserve">11.4</t>
    </r>
    <r>
      <rPr>
        <sz val="12"/>
        <rFont val="Noto Sans"/>
        <family val="2"/>
      </rPr>
      <t xml:space="preserve">出現時</t>
    </r>
  </si>
  <si>
    <t xml:space="preserve">"01010"</t>
  </si>
  <si>
    <r>
      <rPr>
        <sz val="12"/>
        <color rgb="FF000000"/>
        <rFont val="ＭＳ Ｐゴシック"/>
        <family val="3"/>
        <charset val="128"/>
      </rPr>
      <t xml:space="preserve">page.25</t>
    </r>
    <r>
      <rPr>
        <sz val="12"/>
        <color rgb="FF000000"/>
        <rFont val="Noto Sans"/>
        <family val="2"/>
      </rPr>
      <t xml:space="preserve">～</t>
    </r>
    <r>
      <rPr>
        <sz val="12"/>
        <color rgb="FF000000"/>
        <rFont val="ＭＳ Ｐゴシック"/>
        <family val="3"/>
        <charset val="128"/>
      </rPr>
      <t xml:space="preserve">27
page.33</t>
    </r>
  </si>
  <si>
    <r>
      <rPr>
        <b val="true"/>
        <sz val="12"/>
        <color rgb="FFFF0000"/>
        <rFont val="ＭＳ Ｐゴシック"/>
        <family val="3"/>
        <charset val="128"/>
      </rPr>
      <t xml:space="preserve">L2301</t>
    </r>
    <r>
      <rPr>
        <b val="true"/>
        <sz val="12"/>
        <color rgb="FFFF0000"/>
        <rFont val="Noto Sans"/>
        <family val="2"/>
      </rPr>
      <t xml:space="preserve">　　</t>
    </r>
    <r>
      <rPr>
        <b val="true"/>
        <sz val="12"/>
        <color rgb="FFFF0000"/>
        <rFont val="ＭＳ Ｐゴシック"/>
        <family val="3"/>
        <charset val="128"/>
      </rPr>
      <t xml:space="preserve">L2101</t>
    </r>
  </si>
  <si>
    <r>
      <rPr>
        <sz val="12"/>
        <rFont val="Noto Sans"/>
        <family val="2"/>
      </rPr>
      <t xml:space="preserve">・報告区分が</t>
    </r>
    <r>
      <rPr>
        <sz val="12"/>
        <rFont val="ＭＳ Ｐゴシック"/>
        <family val="3"/>
        <charset val="128"/>
      </rPr>
      <t xml:space="preserve">"10"</t>
    </r>
    <r>
      <rPr>
        <sz val="12"/>
        <rFont val="Noto Sans"/>
        <family val="2"/>
      </rPr>
      <t xml:space="preserve">の場合、</t>
    </r>
    <r>
      <rPr>
        <sz val="12"/>
        <rFont val="ＭＳ Ｐゴシック"/>
        <family val="3"/>
        <charset val="128"/>
      </rPr>
      <t xml:space="preserve">CDA</t>
    </r>
    <r>
      <rPr>
        <sz val="12"/>
        <rFont val="Noto Sans"/>
        <family val="2"/>
      </rPr>
      <t xml:space="preserve">セクションコード「</t>
    </r>
    <r>
      <rPr>
        <sz val="12"/>
        <rFont val="ＭＳ Ｐゴシック"/>
        <family val="3"/>
        <charset val="128"/>
      </rPr>
      <t xml:space="preserve">01010</t>
    </r>
    <r>
      <rPr>
        <sz val="12"/>
        <rFont val="Noto Sans"/>
        <family val="2"/>
      </rPr>
      <t xml:space="preserve">」 が存在すること
・健保連フォーマットの場合、健診種別を格納するセクションコードが存在すること</t>
    </r>
  </si>
  <si>
    <t xml:space="preserve">11.4.2 </t>
  </si>
  <si>
    <r>
      <rPr>
        <sz val="12"/>
        <color rgb="FF000000"/>
        <rFont val="ＭＳ Ｐゴシック"/>
        <family val="3"/>
        <charset val="128"/>
      </rPr>
      <t xml:space="preserve">CDA</t>
    </r>
    <r>
      <rPr>
        <sz val="12"/>
        <color rgb="FF000000"/>
        <rFont val="Noto Sans"/>
        <family val="2"/>
      </rPr>
      <t xml:space="preserve">セクションコードのコード体系を示す</t>
    </r>
    <r>
      <rPr>
        <sz val="12"/>
        <color rgb="FF000000"/>
        <rFont val="ＭＳ Ｐゴシック"/>
        <family val="3"/>
        <charset val="128"/>
      </rPr>
      <t xml:space="preserve">O ID</t>
    </r>
  </si>
  <si>
    <t xml:space="preserve">"1.2.392.200119.6.1010"</t>
  </si>
  <si>
    <t xml:space="preserve">page.33</t>
  </si>
  <si>
    <t xml:space="preserve">11.4.3 </t>
  </si>
  <si>
    <t xml:space="preserve">   @displayName</t>
  </si>
  <si>
    <r>
      <rPr>
        <sz val="12"/>
        <color rgb="FF000000"/>
        <rFont val="ＭＳ Ｐゴシック"/>
        <family val="3"/>
        <charset val="128"/>
      </rPr>
      <t xml:space="preserve">CDA</t>
    </r>
    <r>
      <rPr>
        <sz val="12"/>
        <color rgb="FF000000"/>
        <rFont val="Noto Sans"/>
        <family val="2"/>
      </rPr>
      <t xml:space="preserve">セクションコードの表示名。「検査・問診結果セクション」を設定。 </t>
    </r>
  </si>
  <si>
    <t xml:space="preserve">11-1-1-1-2</t>
  </si>
  <si>
    <r>
      <rPr>
        <b val="true"/>
        <sz val="12"/>
        <color rgb="FF000080"/>
        <rFont val="Noto Sans"/>
        <family val="2"/>
      </rPr>
      <t xml:space="preserve">　</t>
    </r>
    <r>
      <rPr>
        <b val="true"/>
        <sz val="12"/>
        <color rgb="FF000080"/>
        <rFont val="ＭＳ Ｐゴシック"/>
        <family val="3"/>
        <charset val="128"/>
      </rPr>
      <t xml:space="preserve">title </t>
    </r>
  </si>
  <si>
    <r>
      <rPr>
        <sz val="12"/>
        <color rgb="FF000000"/>
        <rFont val="ＭＳ Ｐゴシック"/>
        <family val="3"/>
        <charset val="128"/>
      </rPr>
      <t xml:space="preserve">CDA</t>
    </r>
    <r>
      <rPr>
        <sz val="12"/>
        <color rgb="FF000000"/>
        <rFont val="Noto Sans"/>
        <family val="2"/>
      </rPr>
      <t xml:space="preserve">セクションタイトル</t>
    </r>
  </si>
  <si>
    <r>
      <rPr>
        <sz val="12"/>
        <color rgb="FF000000"/>
        <rFont val="Noto Sans"/>
        <family val="2"/>
      </rPr>
      <t xml:space="preserve">　</t>
    </r>
    <r>
      <rPr>
        <b val="true"/>
        <sz val="12"/>
        <color rgb="FF000080"/>
        <rFont val="ＭＳ ゴシック"/>
        <family val="3"/>
        <charset val="128"/>
      </rPr>
      <t xml:space="preserve">&lt;title&gt;</t>
    </r>
    <r>
      <rPr>
        <b val="true"/>
        <sz val="12"/>
        <color rgb="FFFF0000"/>
        <rFont val="Noto Sans"/>
        <family val="2"/>
      </rPr>
      <t xml:space="preserve">検査・問診結果セクション</t>
    </r>
    <r>
      <rPr>
        <b val="true"/>
        <sz val="12"/>
        <color rgb="FF000080"/>
        <rFont val="ＭＳ ゴシック"/>
        <family val="3"/>
        <charset val="128"/>
      </rPr>
      <t xml:space="preserve">&lt;/title&gt;</t>
    </r>
  </si>
  <si>
    <t xml:space="preserve">11.5.1 </t>
  </si>
  <si>
    <r>
      <rPr>
        <sz val="12"/>
        <color rgb="FF000000"/>
        <rFont val="ＭＳ Ｐゴシック"/>
        <family val="3"/>
        <charset val="128"/>
      </rPr>
      <t xml:space="preserve">CDA</t>
    </r>
    <r>
      <rPr>
        <sz val="12"/>
        <color rgb="FF000000"/>
        <rFont val="Noto Sans"/>
        <family val="2"/>
      </rPr>
      <t xml:space="preserve">セクションタイトルを示す文字列</t>
    </r>
  </si>
  <si>
    <r>
      <rPr>
        <sz val="12"/>
        <rFont val="Noto Sans"/>
        <family val="2"/>
      </rPr>
      <t xml:space="preserve">上記</t>
    </r>
    <r>
      <rPr>
        <sz val="12"/>
        <rFont val="ＭＳ Ｐゴシック"/>
        <family val="3"/>
        <charset val="128"/>
      </rPr>
      <t xml:space="preserve">11.5</t>
    </r>
    <r>
      <rPr>
        <sz val="12"/>
        <rFont val="Noto Sans"/>
        <family val="2"/>
      </rPr>
      <t xml:space="preserve">出現時</t>
    </r>
  </si>
  <si>
    <t xml:space="preserve">11-1-1-1-3</t>
  </si>
  <si>
    <r>
      <rPr>
        <b val="true"/>
        <sz val="12"/>
        <color rgb="FF000080"/>
        <rFont val="Noto Sans"/>
        <family val="2"/>
      </rPr>
      <t xml:space="preserve">　</t>
    </r>
    <r>
      <rPr>
        <b val="true"/>
        <sz val="12"/>
        <color rgb="FF000080"/>
        <rFont val="ＭＳ Ｐゴシック"/>
        <family val="3"/>
        <charset val="128"/>
      </rPr>
      <t xml:space="preserve">text</t>
    </r>
  </si>
  <si>
    <r>
      <rPr>
        <sz val="12"/>
        <color rgb="FF000000"/>
        <rFont val="ＭＳ Ｐゴシック"/>
        <family val="3"/>
        <charset val="128"/>
      </rPr>
      <t xml:space="preserve">CDA</t>
    </r>
    <r>
      <rPr>
        <sz val="12"/>
        <color rgb="FF000000"/>
        <rFont val="Noto Sans"/>
        <family val="2"/>
      </rPr>
      <t xml:space="preserve">セクションのテキスト記述。 </t>
    </r>
  </si>
  <si>
    <r>
      <rPr>
        <sz val="12"/>
        <color rgb="FF000000"/>
        <rFont val="Noto Sans"/>
        <family val="2"/>
      </rPr>
      <t xml:space="preserve">　</t>
    </r>
    <r>
      <rPr>
        <b val="true"/>
        <sz val="12"/>
        <color rgb="FF000080"/>
        <rFont val="ＭＳ ゴシック"/>
        <family val="3"/>
        <charset val="128"/>
      </rPr>
      <t xml:space="preserve">&lt;text&gt;</t>
    </r>
    <r>
      <rPr>
        <sz val="12"/>
        <color rgb="FF000000"/>
        <rFont val="ＭＳ ゴシック"/>
        <family val="3"/>
        <charset val="128"/>
      </rPr>
      <t xml:space="preserve"> </t>
    </r>
    <r>
      <rPr>
        <u val="single"/>
        <sz val="12"/>
        <color rgb="FF000000"/>
        <rFont val="Noto Sans"/>
        <family val="2"/>
      </rPr>
      <t xml:space="preserve">詳細後述</t>
    </r>
    <r>
      <rPr>
        <sz val="12"/>
        <color rgb="FF000000"/>
        <rFont val="Noto Sans"/>
        <family val="2"/>
      </rPr>
      <t xml:space="preserve">　</t>
    </r>
    <r>
      <rPr>
        <b val="true"/>
        <sz val="12"/>
        <color rgb="FF000080"/>
        <rFont val="ＭＳ ゴシック"/>
        <family val="3"/>
        <charset val="128"/>
      </rPr>
      <t xml:space="preserve">&lt;/text&gt;</t>
    </r>
  </si>
  <si>
    <t xml:space="preserve">詳細記述が存在しない場合でも、タグを出現させること</t>
  </si>
  <si>
    <t xml:space="preserve">11.6.1 </t>
  </si>
  <si>
    <r>
      <rPr>
        <sz val="12"/>
        <color rgb="FF000000"/>
        <rFont val="ＭＳ Ｐゴシック"/>
        <family val="3"/>
        <charset val="128"/>
      </rPr>
      <t xml:space="preserve">CDA</t>
    </r>
    <r>
      <rPr>
        <sz val="12"/>
        <color rgb="FF000000"/>
        <rFont val="Noto Sans"/>
        <family val="2"/>
      </rPr>
      <t xml:space="preserve">セクションのテキスト記述
詳細は</t>
    </r>
    <r>
      <rPr>
        <sz val="12"/>
        <color rgb="FF000000"/>
        <rFont val="ＭＳ Ｐゴシック"/>
        <family val="3"/>
        <charset val="128"/>
      </rPr>
      <t xml:space="preserve">3.3.2.2</t>
    </r>
    <r>
      <rPr>
        <sz val="12"/>
        <color rgb="FF000000"/>
        <rFont val="Noto Sans"/>
        <family val="2"/>
      </rPr>
      <t xml:space="preserve">節 </t>
    </r>
  </si>
  <si>
    <r>
      <rPr>
        <sz val="12"/>
        <color rgb="FF000000"/>
        <rFont val="Noto Sans"/>
        <family val="2"/>
      </rPr>
      <t xml:space="preserve">なし
</t>
    </r>
    <r>
      <rPr>
        <sz val="12"/>
        <color rgb="FF000000"/>
        <rFont val="ＭＳ Ｐゴシック"/>
        <family val="3"/>
        <charset val="128"/>
      </rPr>
      <t xml:space="preserve">NULL</t>
    </r>
    <r>
      <rPr>
        <sz val="12"/>
        <color rgb="FF000000"/>
        <rFont val="Noto Sans"/>
        <family val="2"/>
      </rPr>
      <t xml:space="preserve">でも可</t>
    </r>
  </si>
  <si>
    <t xml:space="preserve">11-1-1-1-4</t>
  </si>
  <si>
    <r>
      <rPr>
        <b val="true"/>
        <sz val="12"/>
        <color rgb="FF000080"/>
        <rFont val="Noto Sans"/>
        <family val="2"/>
      </rPr>
      <t xml:space="preserve">　</t>
    </r>
    <r>
      <rPr>
        <b val="true"/>
        <sz val="12"/>
        <color rgb="FF000080"/>
        <rFont val="ＭＳ Ｐゴシック"/>
        <family val="3"/>
        <charset val="128"/>
      </rPr>
      <t xml:space="preserve">entry </t>
    </r>
  </si>
  <si>
    <r>
      <rPr>
        <sz val="12"/>
        <color rgb="FF000000"/>
        <rFont val="ＭＳ Ｐゴシック"/>
        <family val="3"/>
        <charset val="128"/>
      </rPr>
      <t xml:space="preserve">1.</t>
    </r>
    <r>
      <rPr>
        <b val="true"/>
        <sz val="12"/>
        <color rgb="FFFF0000"/>
        <rFont val="ＭＳ Ｐゴシック"/>
        <family val="3"/>
        <charset val="128"/>
      </rPr>
      <t xml:space="preserve">.* </t>
    </r>
  </si>
  <si>
    <r>
      <rPr>
        <sz val="12"/>
        <color rgb="FF000000"/>
        <rFont val="Noto Sans"/>
        <family val="2"/>
      </rPr>
      <t xml:space="preserve">健診項目の機械可読表現
詳細は</t>
    </r>
    <r>
      <rPr>
        <sz val="12"/>
        <color rgb="FF000000"/>
        <rFont val="ＭＳ Ｐゴシック"/>
        <family val="3"/>
        <charset val="128"/>
      </rPr>
      <t xml:space="preserve">3.3.2.3</t>
    </r>
    <r>
      <rPr>
        <sz val="12"/>
        <color rgb="FF000000"/>
        <rFont val="Noto Sans"/>
        <family val="2"/>
      </rPr>
      <t xml:space="preserve">節。
　（スキマで確認できない順序規制が存在） </t>
    </r>
  </si>
  <si>
    <r>
      <rPr>
        <sz val="12"/>
        <color rgb="FF000000"/>
        <rFont val="Noto Sans"/>
        <family val="2"/>
      </rPr>
      <t xml:space="preserve">　</t>
    </r>
    <r>
      <rPr>
        <b val="true"/>
        <sz val="12"/>
        <color rgb="FF000080"/>
        <rFont val="ＭＳ ゴシック"/>
        <family val="3"/>
        <charset val="128"/>
      </rPr>
      <t xml:space="preserve">&lt;entry&gt;</t>
    </r>
    <r>
      <rPr>
        <sz val="12"/>
        <color rgb="FF000000"/>
        <rFont val="ＭＳ ゴシック"/>
        <family val="3"/>
        <charset val="128"/>
      </rPr>
      <t xml:space="preserve"> </t>
    </r>
    <r>
      <rPr>
        <u val="single"/>
        <sz val="12"/>
        <color rgb="FF000000"/>
        <rFont val="Noto Sans"/>
        <family val="2"/>
      </rPr>
      <t xml:space="preserve">詳細後述</t>
    </r>
    <r>
      <rPr>
        <sz val="12"/>
        <color rgb="FF000000"/>
        <rFont val="Noto Sans"/>
        <family val="2"/>
      </rPr>
      <t xml:space="preserve"> </t>
    </r>
    <r>
      <rPr>
        <b val="true"/>
        <sz val="12"/>
        <color rgb="FF000080"/>
        <rFont val="ＭＳ ゴシック"/>
        <family val="3"/>
        <charset val="128"/>
      </rPr>
      <t xml:space="preserve">&lt;/entry&gt;</t>
    </r>
  </si>
  <si>
    <t xml:space="preserve">複数時の出現順は、順番号（補足資料２参照）の昇順となることが望ましい</t>
  </si>
  <si>
    <t xml:space="preserve">11-1-1-1-5*</t>
  </si>
  <si>
    <r>
      <rPr>
        <sz val="12"/>
        <color rgb="FF000000"/>
        <rFont val="ＭＳ Ｐゴシック"/>
        <family val="3"/>
        <charset val="128"/>
      </rPr>
      <t xml:space="preserve">&lt;section&gt;</t>
    </r>
    <r>
      <rPr>
        <sz val="12"/>
        <color rgb="FF000000"/>
        <rFont val="Noto Sans"/>
        <family val="2"/>
      </rPr>
      <t xml:space="preserve">終了タグ</t>
    </r>
  </si>
  <si>
    <t xml:space="preserve">&lt;/section&gt;</t>
  </si>
  <si>
    <t xml:space="preserve">検査結果セクション説明ブロック</t>
  </si>
  <si>
    <t xml:space="preserve">text </t>
  </si>
  <si>
    <t xml:space="preserve">&lt;text&gt;</t>
  </si>
  <si>
    <r>
      <rPr>
        <b val="true"/>
        <sz val="12"/>
        <color rgb="FFFF0000"/>
        <rFont val="ＭＳ Ｐゴシック"/>
        <family val="3"/>
        <charset val="128"/>
      </rPr>
      <t xml:space="preserve">&lt;text&gt;</t>
    </r>
    <r>
      <rPr>
        <b val="true"/>
        <sz val="12"/>
        <color rgb="FFFF0000"/>
        <rFont val="Noto Sans"/>
        <family val="2"/>
      </rPr>
      <t xml:space="preserve">タグは、必ず出現させる必要がある。
</t>
    </r>
    <r>
      <rPr>
        <b val="true"/>
        <sz val="12"/>
        <color rgb="FFFF0000"/>
        <rFont val="ＭＳ Ｐゴシック"/>
        <family val="3"/>
        <charset val="128"/>
      </rPr>
      <t xml:space="preserve">&lt;list&gt;</t>
    </r>
    <r>
      <rPr>
        <b val="true"/>
        <sz val="12"/>
        <color rgb="FFFF0000"/>
        <rFont val="Noto Sans"/>
        <family val="2"/>
      </rPr>
      <t xml:space="preserve">タグは、それ以下の</t>
    </r>
    <r>
      <rPr>
        <b val="true"/>
        <sz val="12"/>
        <color rgb="FFFF0000"/>
        <rFont val="ＭＳ Ｐゴシック"/>
        <family val="3"/>
        <charset val="128"/>
      </rPr>
      <t xml:space="preserve">&lt;item&gt;</t>
    </r>
    <r>
      <rPr>
        <b val="true"/>
        <sz val="12"/>
        <color rgb="FFFF0000"/>
        <rFont val="Noto Sans"/>
        <family val="2"/>
      </rPr>
      <t xml:space="preserve">タグを出現させる場合にのみ出現させること。</t>
    </r>
    <r>
      <rPr>
        <b val="true"/>
        <sz val="12"/>
        <color rgb="FFFF0000"/>
        <rFont val="ＭＳ Ｐゴシック"/>
        <family val="3"/>
        <charset val="128"/>
      </rPr>
      <t xml:space="preserve">&lt;list&gt;</t>
    </r>
    <r>
      <rPr>
        <b val="true"/>
        <sz val="12"/>
        <color rgb="FFFF0000"/>
        <rFont val="Noto Sans"/>
        <family val="2"/>
      </rPr>
      <t xml:space="preserve">タグを</t>
    </r>
    <r>
      <rPr>
        <b val="true"/>
        <sz val="12"/>
        <color rgb="FFFF0000"/>
        <rFont val="ＭＳ Ｐゴシック"/>
        <family val="3"/>
        <charset val="128"/>
      </rPr>
      <t xml:space="preserve">NULL</t>
    </r>
    <r>
      <rPr>
        <b val="true"/>
        <sz val="12"/>
        <color rgb="FFFF0000"/>
        <rFont val="Noto Sans"/>
        <family val="2"/>
      </rPr>
      <t xml:space="preserve">で出現させるとエラーとなる。</t>
    </r>
  </si>
  <si>
    <r>
      <rPr>
        <sz val="12"/>
        <rFont val="Noto Sans"/>
        <family val="2"/>
      </rPr>
      <t xml:space="preserve">【スキーマチェックの事例５】
検査項目リストを設定する必要がない場合は</t>
    </r>
    <r>
      <rPr>
        <sz val="12"/>
        <rFont val="ＭＳ Ｐゴシック"/>
        <family val="3"/>
        <charset val="128"/>
      </rPr>
      <t xml:space="preserve">&lt;list&gt;</t>
    </r>
    <r>
      <rPr>
        <sz val="12"/>
        <rFont val="Noto Sans"/>
        <family val="2"/>
      </rPr>
      <t xml:space="preserve">タグは記録しない</t>
    </r>
  </si>
  <si>
    <t xml:space="preserve">11-1-1-1-3-1</t>
  </si>
  <si>
    <t xml:space="preserve">list</t>
  </si>
  <si>
    <t xml:space="preserve">説明ブロック 検査項目リスト </t>
  </si>
  <si>
    <r>
      <rPr>
        <b val="true"/>
        <sz val="12"/>
        <color rgb="FF000080"/>
        <rFont val="Noto Sans"/>
        <family val="2"/>
      </rPr>
      <t xml:space="preserve">　</t>
    </r>
    <r>
      <rPr>
        <b val="true"/>
        <sz val="12"/>
        <color rgb="FF000080"/>
        <rFont val="ＭＳ Ｐゴシック"/>
        <family val="3"/>
        <charset val="128"/>
      </rPr>
      <t xml:space="preserve">&lt;list&gt;
</t>
    </r>
    <r>
      <rPr>
        <sz val="12"/>
        <color rgb="FF000000"/>
        <rFont val="Noto Sans"/>
        <family val="2"/>
      </rPr>
      <t xml:space="preserve">　  </t>
    </r>
    <r>
      <rPr>
        <b val="true"/>
        <sz val="12"/>
        <color rgb="FF000080"/>
        <rFont val="ＭＳ Ｐゴシック"/>
        <family val="3"/>
        <charset val="128"/>
      </rPr>
      <t xml:space="preserve">&lt;item&gt;</t>
    </r>
    <r>
      <rPr>
        <sz val="12"/>
        <color rgb="FF000000"/>
        <rFont val="Noto Sans"/>
        <family val="2"/>
      </rPr>
      <t xml:space="preserve">身長 </t>
    </r>
    <r>
      <rPr>
        <sz val="12"/>
        <color rgb="FF000000"/>
        <rFont val="ＭＳ Ｐゴシック"/>
        <family val="3"/>
        <charset val="128"/>
      </rPr>
      <t xml:space="preserve">176.6 cm</t>
    </r>
    <r>
      <rPr>
        <b val="true"/>
        <sz val="12"/>
        <color rgb="FF000080"/>
        <rFont val="ＭＳ Ｐゴシック"/>
        <family val="3"/>
        <charset val="128"/>
      </rPr>
      <t xml:space="preserve">&lt;/item&gt;
</t>
    </r>
    <r>
      <rPr>
        <sz val="12"/>
        <rFont val="Noto Sans"/>
        <family val="2"/>
      </rPr>
      <t xml:space="preserve">　　　　　　　　　　・
　　　　　　　　　　・　</t>
    </r>
    <r>
      <rPr>
        <u val="single"/>
        <sz val="12"/>
        <rFont val="Noto Sans"/>
        <family val="2"/>
      </rPr>
      <t xml:space="preserve">（出現時は通常複数となる）
</t>
    </r>
    <r>
      <rPr>
        <sz val="12"/>
        <rFont val="Noto Sans"/>
        <family val="2"/>
      </rPr>
      <t xml:space="preserve">　　　　　　　　　　・
</t>
    </r>
    <r>
      <rPr>
        <sz val="12"/>
        <color rgb="FF000000"/>
        <rFont val="Noto Sans"/>
        <family val="2"/>
      </rPr>
      <t xml:space="preserve">　</t>
    </r>
    <r>
      <rPr>
        <b val="true"/>
        <sz val="12"/>
        <color rgb="FF000080"/>
        <rFont val="ＭＳ Ｐゴシック"/>
        <family val="3"/>
        <charset val="128"/>
      </rPr>
      <t xml:space="preserve">&lt;/list&gt;</t>
    </r>
  </si>
  <si>
    <t xml:space="preserve">11-1-1-1-3-1-1</t>
  </si>
  <si>
    <t xml:space="preserve">list/item </t>
  </si>
  <si>
    <t xml:space="preserve">1..* </t>
  </si>
  <si>
    <t xml:space="preserve">検査項目 </t>
  </si>
  <si>
    <t xml:space="preserve">上記ｌｉｓｔ出現時</t>
  </si>
  <si>
    <r>
      <rPr>
        <sz val="12"/>
        <color rgb="FF000000"/>
        <rFont val="Noto Sans"/>
        <family val="2"/>
      </rPr>
      <t xml:space="preserve">検査項目内容を表すテキスト。書式は「項目名 検査結果テキスト」（空白は半角スペース）で検査結果テキストは、以下のいずれかとする。 「未実施」 ・・・未実施の場合 「測定不可能」・・・測定不可能の場合 「</t>
    </r>
    <r>
      <rPr>
        <sz val="12"/>
        <color rgb="FF000000"/>
        <rFont val="ＭＳ Ｐゴシック"/>
        <family val="3"/>
        <charset val="128"/>
      </rPr>
      <t xml:space="preserve">H</t>
    </r>
    <r>
      <rPr>
        <sz val="12"/>
        <color rgb="FF000000"/>
        <rFont val="Noto Sans"/>
        <family val="2"/>
      </rPr>
      <t xml:space="preserve">」 ・・・検査項目パターン①で入力最大値より大きい場合 「</t>
    </r>
    <r>
      <rPr>
        <sz val="12"/>
        <color rgb="FF000000"/>
        <rFont val="ＭＳ Ｐゴシック"/>
        <family val="3"/>
        <charset val="128"/>
      </rPr>
      <t xml:space="preserve">L</t>
    </r>
    <r>
      <rPr>
        <sz val="12"/>
        <color rgb="FF000000"/>
        <rFont val="Noto Sans"/>
        <family val="2"/>
      </rPr>
      <t xml:space="preserve">」 ・・・検査項目パターン①で入力最小値より小さい場合「測定値 単位（表示用）」・・・上記以外の検査項目パターン①（空白は半角スペース）「検査結果コード表示名」・・・上記以外の検査項目パターン② </t>
    </r>
  </si>
  <si>
    <t xml:space="preserve">page.35</t>
  </si>
  <si>
    <t xml:space="preserve">11-1-1-1-3-2</t>
  </si>
  <si>
    <r>
      <rPr>
        <sz val="12"/>
        <color rgb="FF000000"/>
        <rFont val="ＭＳ Ｐゴシック"/>
        <family val="3"/>
        <charset val="128"/>
      </rPr>
      <t xml:space="preserve">&lt;text&gt;</t>
    </r>
    <r>
      <rPr>
        <sz val="12"/>
        <color rgb="FF000000"/>
        <rFont val="Noto Sans"/>
        <family val="2"/>
      </rPr>
      <t xml:space="preserve">終了タグ</t>
    </r>
  </si>
  <si>
    <t xml:space="preserve">&lt;/text&gt;</t>
  </si>
  <si>
    <t xml:space="preserve">検査結果項目パターン①②</t>
  </si>
  <si>
    <t xml:space="preserve">本セクション内の子エレメント、アトリビュートの設定については、特定健診項目チェックシートを活用のこと</t>
  </si>
  <si>
    <r>
      <rPr>
        <b val="true"/>
        <sz val="12"/>
        <color rgb="FF000080"/>
        <rFont val="ＭＳ Ｐゴシック"/>
        <family val="3"/>
        <charset val="128"/>
      </rPr>
      <t xml:space="preserve">entry
</t>
    </r>
    <r>
      <rPr>
        <sz val="12"/>
        <color rgb="FF000080"/>
        <rFont val="Noto Sans"/>
        <family val="2"/>
      </rPr>
      <t xml:space="preserve">（一連検査グループレベルまたは、一連検査グループに属さない項目のエントリの場合）、
または 
</t>
    </r>
    <r>
      <rPr>
        <b val="true"/>
        <sz val="12"/>
        <color rgb="FF000080"/>
        <rFont val="ＭＳ Ｐゴシック"/>
        <family val="3"/>
        <charset val="128"/>
      </rPr>
      <t xml:space="preserve">entry/observation/entryRelationship
</t>
    </r>
    <r>
      <rPr>
        <sz val="12"/>
        <color rgb="FF000080"/>
        <rFont val="Noto Sans"/>
        <family val="2"/>
      </rPr>
      <t xml:space="preserve">（一連検査グループを構成する各項目のエントリの場合） </t>
    </r>
  </si>
  <si>
    <t xml:space="preserve">1.. * </t>
  </si>
  <si>
    <t xml:space="preserve">&lt;entry&gt;</t>
  </si>
  <si>
    <t xml:space="preserve">11-1-1-1-4-1</t>
  </si>
  <si>
    <r>
      <rPr>
        <b val="true"/>
        <sz val="12"/>
        <color rgb="FF000080"/>
        <rFont val="Noto Sans"/>
        <family val="2"/>
      </rPr>
      <t xml:space="preserve">　</t>
    </r>
    <r>
      <rPr>
        <b val="true"/>
        <sz val="12"/>
        <color rgb="FF000080"/>
        <rFont val="ＭＳ Ｐゴシック"/>
        <family val="3"/>
        <charset val="128"/>
      </rPr>
      <t xml:space="preserve">observation </t>
    </r>
  </si>
  <si>
    <t xml:space="preserve">検査結果情報 </t>
  </si>
  <si>
    <t xml:space="preserve">page.40</t>
  </si>
  <si>
    <r>
      <rPr>
        <b val="true"/>
        <sz val="12"/>
        <color rgb="FF000080"/>
        <rFont val="Noto Sans"/>
        <family val="2"/>
      </rPr>
      <t xml:space="preserve">　</t>
    </r>
    <r>
      <rPr>
        <b val="true"/>
        <sz val="12"/>
        <color rgb="FF000080"/>
        <rFont val="ＭＳ ゴシック"/>
        <family val="3"/>
        <charset val="128"/>
      </rPr>
      <t xml:space="preserve">&lt;observation
</t>
    </r>
    <r>
      <rPr>
        <b val="true"/>
        <sz val="12"/>
        <color rgb="FF000080"/>
        <rFont val="Noto Sans"/>
        <family val="2"/>
      </rPr>
      <t xml:space="preserve">　　</t>
    </r>
    <r>
      <rPr>
        <b val="true"/>
        <sz val="12"/>
        <color rgb="FF000080"/>
        <rFont val="ＭＳ ゴシック"/>
        <family val="3"/>
        <charset val="128"/>
      </rPr>
      <t xml:space="preserve">classCode</t>
    </r>
    <r>
      <rPr>
        <sz val="12"/>
        <color rgb="FF000000"/>
        <rFont val="ＭＳ ゴシック"/>
        <family val="3"/>
        <charset val="128"/>
      </rPr>
      <t xml:space="preserve">="</t>
    </r>
    <r>
      <rPr>
        <b val="true"/>
        <sz val="12"/>
        <color rgb="FFFF0000"/>
        <rFont val="ＭＳ ゴシック"/>
        <family val="3"/>
        <charset val="128"/>
      </rPr>
      <t xml:space="preserve">OBS</t>
    </r>
    <r>
      <rPr>
        <sz val="12"/>
        <color rgb="FF000000"/>
        <rFont val="ＭＳ ゴシック"/>
        <family val="3"/>
        <charset val="128"/>
      </rPr>
      <t xml:space="preserve">"
</t>
    </r>
    <r>
      <rPr>
        <sz val="12"/>
        <color rgb="FF000000"/>
        <rFont val="Noto Sans"/>
        <family val="2"/>
      </rPr>
      <t xml:space="preserve">　　</t>
    </r>
    <r>
      <rPr>
        <b val="true"/>
        <sz val="12"/>
        <color rgb="FF000080"/>
        <rFont val="ＭＳ ゴシック"/>
        <family val="3"/>
        <charset val="128"/>
      </rPr>
      <t xml:space="preserve">moodCode</t>
    </r>
    <r>
      <rPr>
        <sz val="12"/>
        <color rgb="FF000000"/>
        <rFont val="ＭＳ ゴシック"/>
        <family val="3"/>
        <charset val="128"/>
      </rPr>
      <t xml:space="preserve">="</t>
    </r>
    <r>
      <rPr>
        <b val="true"/>
        <sz val="12"/>
        <color rgb="FFFF0000"/>
        <rFont val="ＭＳ ゴシック"/>
        <family val="3"/>
        <charset val="128"/>
      </rPr>
      <t xml:space="preserve">EVN</t>
    </r>
    <r>
      <rPr>
        <sz val="12"/>
        <color rgb="FF000000"/>
        <rFont val="ＭＳ ゴシック"/>
        <family val="3"/>
        <charset val="128"/>
      </rPr>
      <t xml:space="preserve">"
</t>
    </r>
    <r>
      <rPr>
        <b val="true"/>
        <sz val="12"/>
        <color rgb="FF000080"/>
        <rFont val="Noto Sans"/>
        <family val="2"/>
      </rPr>
      <t xml:space="preserve">　</t>
    </r>
    <r>
      <rPr>
        <b val="true"/>
        <sz val="12"/>
        <color rgb="FF000080"/>
        <rFont val="ＭＳ ゴシック"/>
        <family val="3"/>
        <charset val="128"/>
      </rPr>
      <t xml:space="preserve">&gt;</t>
    </r>
  </si>
  <si>
    <r>
      <rPr>
        <sz val="12"/>
        <color rgb="FF000000"/>
        <rFont val="Noto Sans"/>
        <family val="2"/>
      </rPr>
      <t xml:space="preserve">一連検査グループに属する検査結果の記述例：
</t>
    </r>
    <r>
      <rPr>
        <b val="true"/>
        <sz val="12"/>
        <color rgb="FF000080"/>
        <rFont val="Noto Sans"/>
        <family val="2"/>
      </rPr>
      <t xml:space="preserve"> </t>
    </r>
    <r>
      <rPr>
        <b val="true"/>
        <sz val="12"/>
        <color rgb="FF000080"/>
        <rFont val="ＭＳ Ｐゴシック"/>
        <family val="3"/>
        <charset val="128"/>
      </rPr>
      <t xml:space="preserve">&lt;observation classCode</t>
    </r>
    <r>
      <rPr>
        <sz val="12"/>
        <color rgb="FF000000"/>
        <rFont val="ＭＳ Ｐゴシック"/>
        <family val="3"/>
        <charset val="128"/>
      </rPr>
      <t xml:space="preserve">="</t>
    </r>
    <r>
      <rPr>
        <b val="true"/>
        <sz val="12"/>
        <color rgb="FFFF0000"/>
        <rFont val="ＭＳ Ｐゴシック"/>
        <family val="3"/>
        <charset val="128"/>
      </rPr>
      <t xml:space="preserve">OBS</t>
    </r>
    <r>
      <rPr>
        <sz val="12"/>
        <color rgb="FF000000"/>
        <rFont val="ＭＳ Ｐゴシック"/>
        <family val="3"/>
        <charset val="128"/>
      </rPr>
      <t xml:space="preserve">" </t>
    </r>
    <r>
      <rPr>
        <b val="true"/>
        <sz val="12"/>
        <color rgb="FF000080"/>
        <rFont val="ＭＳ Ｐゴシック"/>
        <family val="3"/>
        <charset val="128"/>
      </rPr>
      <t xml:space="preserve">moodCode</t>
    </r>
    <r>
      <rPr>
        <sz val="12"/>
        <color rgb="FF000000"/>
        <rFont val="ＭＳ Ｐゴシック"/>
        <family val="3"/>
        <charset val="128"/>
      </rPr>
      <t xml:space="preserve">="</t>
    </r>
    <r>
      <rPr>
        <b val="true"/>
        <sz val="12"/>
        <color rgb="FFFF0000"/>
        <rFont val="ＭＳ Ｐゴシック"/>
        <family val="3"/>
        <charset val="128"/>
      </rPr>
      <t xml:space="preserve">EVN</t>
    </r>
    <r>
      <rPr>
        <sz val="12"/>
        <color rgb="FF000000"/>
        <rFont val="ＭＳ Ｐゴシック"/>
        <family val="3"/>
        <charset val="128"/>
      </rPr>
      <t xml:space="preserve">"</t>
    </r>
    <r>
      <rPr>
        <b val="true"/>
        <sz val="12"/>
        <color rgb="FF000080"/>
        <rFont val="ＭＳ Ｐゴシック"/>
        <family val="3"/>
        <charset val="128"/>
      </rPr>
      <t xml:space="preserve">&gt;
</t>
    </r>
    <r>
      <rPr>
        <sz val="12"/>
        <color rgb="FF000000"/>
        <rFont val="ＭＳ Ｐゴシック"/>
        <family val="3"/>
        <charset val="128"/>
      </rPr>
      <t xml:space="preserve">  </t>
    </r>
    <r>
      <rPr>
        <b val="true"/>
        <sz val="12"/>
        <color rgb="FF000080"/>
        <rFont val="ＭＳ Ｐゴシック"/>
        <family val="3"/>
        <charset val="128"/>
      </rPr>
      <t xml:space="preserve">&lt;code nullFlavor</t>
    </r>
    <r>
      <rPr>
        <sz val="12"/>
        <color rgb="FF000000"/>
        <rFont val="ＭＳ Ｐゴシック"/>
        <family val="3"/>
        <charset val="128"/>
      </rPr>
      <t xml:space="preserve">="</t>
    </r>
    <r>
      <rPr>
        <b val="true"/>
        <sz val="12"/>
        <color rgb="FFFF0000"/>
        <rFont val="ＭＳ Ｐゴシック"/>
        <family val="3"/>
        <charset val="128"/>
      </rPr>
      <t xml:space="preserve">NA</t>
    </r>
    <r>
      <rPr>
        <sz val="12"/>
        <color rgb="FF000000"/>
        <rFont val="ＭＳ Ｐゴシック"/>
        <family val="3"/>
        <charset val="128"/>
      </rPr>
      <t xml:space="preserve">" </t>
    </r>
    <r>
      <rPr>
        <b val="true"/>
        <sz val="12"/>
        <color rgb="FF000080"/>
        <rFont val="ＭＳ Ｐゴシック"/>
        <family val="3"/>
        <charset val="128"/>
      </rPr>
      <t xml:space="preserve">/&gt;</t>
    </r>
    <r>
      <rPr>
        <sz val="12"/>
        <color rgb="FF000000"/>
        <rFont val="ＭＳ Ｐゴシック"/>
        <family val="3"/>
        <charset val="128"/>
      </rPr>
      <t xml:space="preserve"> 
 </t>
    </r>
    <r>
      <rPr>
        <b val="true"/>
        <sz val="12"/>
        <color rgb="FF000080"/>
        <rFont val="ＭＳ Ｐゴシック"/>
        <family val="3"/>
        <charset val="128"/>
      </rPr>
      <t xml:space="preserve">&lt;entryRelationship typeCode</t>
    </r>
    <r>
      <rPr>
        <sz val="12"/>
        <color rgb="FF000000"/>
        <rFont val="ＭＳ Ｐゴシック"/>
        <family val="3"/>
        <charset val="128"/>
      </rPr>
      <t xml:space="preserve">="COMP"</t>
    </r>
    <r>
      <rPr>
        <b val="true"/>
        <sz val="12"/>
        <color rgb="FF000080"/>
        <rFont val="ＭＳ Ｐゴシック"/>
        <family val="3"/>
        <charset val="128"/>
      </rPr>
      <t xml:space="preserve">&gt;
</t>
    </r>
    <r>
      <rPr>
        <sz val="12"/>
        <color rgb="FF000000"/>
        <rFont val="ＭＳ Ｐゴシック"/>
        <family val="3"/>
        <charset val="128"/>
      </rPr>
      <t xml:space="preserve"> </t>
    </r>
    <r>
      <rPr>
        <b val="true"/>
        <sz val="12"/>
        <color rgb="FF000080"/>
        <rFont val="ＭＳ Ｐゴシック"/>
        <family val="3"/>
        <charset val="128"/>
      </rPr>
      <t xml:space="preserve">&lt;observation classCode</t>
    </r>
    <r>
      <rPr>
        <sz val="12"/>
        <color rgb="FF000000"/>
        <rFont val="ＭＳ Ｐゴシック"/>
        <family val="3"/>
        <charset val="128"/>
      </rPr>
      <t xml:space="preserve">="</t>
    </r>
    <r>
      <rPr>
        <b val="true"/>
        <sz val="12"/>
        <color rgb="FFFF0000"/>
        <rFont val="ＭＳ Ｐゴシック"/>
        <family val="3"/>
        <charset val="128"/>
      </rPr>
      <t xml:space="preserve">OBS</t>
    </r>
    <r>
      <rPr>
        <sz val="12"/>
        <color rgb="FF000000"/>
        <rFont val="ＭＳ Ｐゴシック"/>
        <family val="3"/>
        <charset val="128"/>
      </rPr>
      <t xml:space="preserve">" </t>
    </r>
    <r>
      <rPr>
        <b val="true"/>
        <sz val="12"/>
        <color rgb="FF000080"/>
        <rFont val="ＭＳ Ｐゴシック"/>
        <family val="3"/>
        <charset val="128"/>
      </rPr>
      <t xml:space="preserve">moodCode</t>
    </r>
    <r>
      <rPr>
        <sz val="12"/>
        <color rgb="FF000000"/>
        <rFont val="ＭＳ Ｐゴシック"/>
        <family val="3"/>
        <charset val="128"/>
      </rPr>
      <t xml:space="preserve">="</t>
    </r>
    <r>
      <rPr>
        <b val="true"/>
        <sz val="12"/>
        <color rgb="FFFF0000"/>
        <rFont val="ＭＳ Ｐゴシック"/>
        <family val="3"/>
        <charset val="128"/>
      </rPr>
      <t xml:space="preserve">EVN</t>
    </r>
    <r>
      <rPr>
        <sz val="12"/>
        <color rgb="FF000000"/>
        <rFont val="ＭＳ Ｐゴシック"/>
        <family val="3"/>
        <charset val="128"/>
      </rPr>
      <t xml:space="preserve">"</t>
    </r>
    <r>
      <rPr>
        <b val="true"/>
        <sz val="12"/>
        <color rgb="FF000080"/>
        <rFont val="ＭＳ Ｐゴシック"/>
        <family val="3"/>
        <charset val="128"/>
      </rPr>
      <t xml:space="preserve">&gt;
</t>
    </r>
    <r>
      <rPr>
        <sz val="12"/>
        <color rgb="FF000000"/>
        <rFont val="ＭＳ Ｐゴシック"/>
        <family val="3"/>
        <charset val="128"/>
      </rPr>
      <t xml:space="preserve">  </t>
    </r>
    <r>
      <rPr>
        <b val="true"/>
        <sz val="12"/>
        <color rgb="FF000080"/>
        <rFont val="ＭＳ Ｐゴシック"/>
        <family val="3"/>
        <charset val="128"/>
      </rPr>
      <t xml:space="preserve">&lt;code code</t>
    </r>
    <r>
      <rPr>
        <sz val="12"/>
        <color rgb="FF000000"/>
        <rFont val="ＭＳ Ｐゴシック"/>
        <family val="3"/>
        <charset val="128"/>
      </rPr>
      <t xml:space="preserve">="2A040000001930102" </t>
    </r>
    <r>
      <rPr>
        <b val="true"/>
        <sz val="12"/>
        <color rgb="FF000080"/>
        <rFont val="ＭＳ Ｐゴシック"/>
        <family val="3"/>
        <charset val="128"/>
      </rPr>
      <t xml:space="preserve">displayName</t>
    </r>
    <r>
      <rPr>
        <sz val="12"/>
        <color rgb="FF000000"/>
        <rFont val="ＭＳ Ｐゴシック"/>
        <family val="3"/>
        <charset val="128"/>
      </rPr>
      <t xml:space="preserve">="</t>
    </r>
    <r>
      <rPr>
        <sz val="12"/>
        <color rgb="FF000000"/>
        <rFont val="Noto Sans"/>
        <family val="2"/>
      </rPr>
      <t xml:space="preserve">ヘマトクリット値</t>
    </r>
    <r>
      <rPr>
        <sz val="12"/>
        <color rgb="FF000000"/>
        <rFont val="ＭＳ Ｐゴシック"/>
        <family val="3"/>
        <charset val="128"/>
      </rPr>
      <t xml:space="preserve">" </t>
    </r>
    <r>
      <rPr>
        <b val="true"/>
        <sz val="12"/>
        <color rgb="FF000080"/>
        <rFont val="ＭＳ Ｐゴシック"/>
        <family val="3"/>
        <charset val="128"/>
      </rPr>
      <t xml:space="preserve">/&gt; </t>
    </r>
  </si>
  <si>
    <t xml:space="preserve">11.8.1 </t>
  </si>
  <si>
    <r>
      <rPr>
        <sz val="12"/>
        <color rgb="FF000000"/>
        <rFont val="Noto Sans"/>
        <family val="2"/>
      </rPr>
      <t xml:space="preserve">　　</t>
    </r>
    <r>
      <rPr>
        <sz val="12"/>
        <color rgb="FF000000"/>
        <rFont val="ＭＳ Ｐゴシック"/>
        <family val="3"/>
        <charset val="128"/>
      </rPr>
      <t xml:space="preserve">@classCode </t>
    </r>
  </si>
  <si>
    <r>
      <rPr>
        <sz val="12"/>
        <color rgb="FF000000"/>
        <rFont val="ＭＳ Ｐゴシック"/>
        <family val="3"/>
        <charset val="128"/>
      </rPr>
      <t xml:space="preserve">HL7</t>
    </r>
    <r>
      <rPr>
        <sz val="12"/>
        <color rgb="FF000000"/>
        <rFont val="Noto Sans"/>
        <family val="2"/>
      </rPr>
      <t xml:space="preserve">ボキャブラリドメイン </t>
    </r>
    <r>
      <rPr>
        <sz val="12"/>
        <color rgb="FF000000"/>
        <rFont val="ＭＳ Ｐゴシック"/>
        <family val="3"/>
        <charset val="128"/>
      </rPr>
      <t xml:space="preserve">ActClass</t>
    </r>
    <r>
      <rPr>
        <sz val="12"/>
        <color rgb="FF000000"/>
        <rFont val="Noto Sans"/>
        <family val="2"/>
      </rPr>
      <t xml:space="preserve">から、観察行為を示す「</t>
    </r>
    <r>
      <rPr>
        <sz val="12"/>
        <color rgb="FF000000"/>
        <rFont val="ＭＳ Ｐゴシック"/>
        <family val="3"/>
        <charset val="128"/>
      </rPr>
      <t xml:space="preserve">OBS</t>
    </r>
    <r>
      <rPr>
        <sz val="12"/>
        <color rgb="FF000000"/>
        <rFont val="Noto Sans"/>
        <family val="2"/>
      </rPr>
      <t xml:space="preserve">」を設定。 </t>
    </r>
  </si>
  <si>
    <t xml:space="preserve">半角
大文字</t>
  </si>
  <si>
    <t xml:space="preserve">OBS</t>
  </si>
  <si>
    <t xml:space="preserve">11.8.2 </t>
  </si>
  <si>
    <r>
      <rPr>
        <sz val="12"/>
        <color rgb="FF000000"/>
        <rFont val="Noto Sans"/>
        <family val="2"/>
      </rPr>
      <t xml:space="preserve">　　</t>
    </r>
    <r>
      <rPr>
        <sz val="12"/>
        <color rgb="FF000000"/>
        <rFont val="ＭＳ Ｐゴシック"/>
        <family val="3"/>
        <charset val="128"/>
      </rPr>
      <t xml:space="preserve">@moodCode </t>
    </r>
  </si>
  <si>
    <r>
      <rPr>
        <sz val="12"/>
        <color rgb="FF000000"/>
        <rFont val="ＭＳ Ｐゴシック"/>
        <family val="3"/>
        <charset val="128"/>
      </rPr>
      <t xml:space="preserve">HL7</t>
    </r>
    <r>
      <rPr>
        <sz val="12"/>
        <color rgb="FF000000"/>
        <rFont val="Noto Sans"/>
        <family val="2"/>
      </rPr>
      <t xml:space="preserve">ボキャブラリドメイン </t>
    </r>
    <r>
      <rPr>
        <sz val="12"/>
        <color rgb="FF000000"/>
        <rFont val="ＭＳ Ｐゴシック"/>
        <family val="3"/>
        <charset val="128"/>
      </rPr>
      <t xml:space="preserve">AntMood</t>
    </r>
    <r>
      <rPr>
        <sz val="12"/>
        <color rgb="FF000000"/>
        <rFont val="Noto Sans"/>
        <family val="2"/>
      </rPr>
      <t xml:space="preserve">から、結果情報を示す「 </t>
    </r>
    <r>
      <rPr>
        <sz val="12"/>
        <color rgb="FF000000"/>
        <rFont val="ＭＳ Ｐゴシック"/>
        <family val="3"/>
        <charset val="128"/>
      </rPr>
      <t xml:space="preserve">EVN</t>
    </r>
    <r>
      <rPr>
        <sz val="12"/>
        <color rgb="FF000000"/>
        <rFont val="Noto Sans"/>
        <family val="2"/>
      </rPr>
      <t xml:space="preserve">」を設定。 </t>
    </r>
  </si>
  <si>
    <t xml:space="preserve">EVN</t>
  </si>
  <si>
    <t xml:space="preserve">11.8.3 </t>
  </si>
  <si>
    <r>
      <rPr>
        <sz val="12"/>
        <color rgb="FF000000"/>
        <rFont val="Noto Sans"/>
        <family val="2"/>
      </rPr>
      <t xml:space="preserve">　　</t>
    </r>
    <r>
      <rPr>
        <sz val="12"/>
        <color rgb="FF000000"/>
        <rFont val="ＭＳ Ｐゴシック"/>
        <family val="3"/>
        <charset val="128"/>
      </rPr>
      <t xml:space="preserve">@negationInd </t>
    </r>
  </si>
  <si>
    <r>
      <rPr>
        <sz val="12"/>
        <color rgb="FF000000"/>
        <rFont val="Noto Sans"/>
        <family val="2"/>
      </rPr>
      <t xml:space="preserve">検査が未実施の場合「 </t>
    </r>
    <r>
      <rPr>
        <sz val="12"/>
        <color rgb="FF000000"/>
        <rFont val="ＭＳ Ｐゴシック"/>
        <family val="3"/>
        <charset val="128"/>
      </rPr>
      <t xml:space="preserve">true</t>
    </r>
    <r>
      <rPr>
        <sz val="12"/>
        <color rgb="FF000000"/>
        <rFont val="Noto Sans"/>
        <family val="2"/>
      </rPr>
      <t xml:space="preserve">」を設定。それ以外の場合は「</t>
    </r>
    <r>
      <rPr>
        <sz val="12"/>
        <color rgb="FF000000"/>
        <rFont val="ＭＳ Ｐゴシック"/>
        <family val="3"/>
        <charset val="128"/>
      </rPr>
      <t xml:space="preserve">false</t>
    </r>
    <r>
      <rPr>
        <sz val="12"/>
        <color rgb="FF000000"/>
        <rFont val="Noto Sans"/>
        <family val="2"/>
      </rPr>
      <t xml:space="preserve">」を設定。スキーマにより </t>
    </r>
    <r>
      <rPr>
        <sz val="12"/>
        <color rgb="FF000000"/>
        <rFont val="ＭＳ Ｐゴシック"/>
        <family val="3"/>
        <charset val="128"/>
      </rPr>
      <t xml:space="preserve">false</t>
    </r>
    <r>
      <rPr>
        <sz val="12"/>
        <color rgb="FF000000"/>
        <rFont val="Noto Sans"/>
        <family val="2"/>
      </rPr>
      <t xml:space="preserve">をデフォルトに設定してあるため、</t>
    </r>
    <r>
      <rPr>
        <sz val="12"/>
        <color rgb="FF000000"/>
        <rFont val="ＭＳ Ｐゴシック"/>
        <family val="3"/>
        <charset val="128"/>
      </rPr>
      <t xml:space="preserve">f alse</t>
    </r>
    <r>
      <rPr>
        <sz val="12"/>
        <color rgb="FF000000"/>
        <rFont val="Noto Sans"/>
        <family val="2"/>
      </rPr>
      <t xml:space="preserve">の場合には省略可能。 </t>
    </r>
  </si>
  <si>
    <t xml:space="preserve">検査が未実施でない場合のみ、省略可能</t>
  </si>
  <si>
    <t xml:space="preserve">半角
小文字</t>
  </si>
  <si>
    <t xml:space="preserve">L2102</t>
  </si>
  <si>
    <r>
      <rPr>
        <sz val="12"/>
        <rFont val="Noto Sans"/>
        <family val="2"/>
      </rPr>
      <t xml:space="preserve">【スキーマチェックの事例３】
未実施の場合の値“</t>
    </r>
    <r>
      <rPr>
        <sz val="12"/>
        <rFont val="ＭＳ Ｐゴシック"/>
        <family val="3"/>
        <charset val="128"/>
      </rPr>
      <t xml:space="preserve">true”</t>
    </r>
    <r>
      <rPr>
        <sz val="12"/>
        <rFont val="Noto Sans"/>
        <family val="2"/>
      </rPr>
      <t xml:space="preserve">は小文字</t>
    </r>
  </si>
  <si>
    <t xml:space="preserve">11-1-1-1-4-1-1</t>
  </si>
  <si>
    <t xml:space="preserve">健診項目コード。項目によって使用するコード体系が異なる。 </t>
  </si>
  <si>
    <r>
      <rPr>
        <b val="true"/>
        <sz val="12"/>
        <color rgb="FF000080"/>
        <rFont val="Noto Sans"/>
        <family val="2"/>
      </rPr>
      <t xml:space="preserve">　　</t>
    </r>
    <r>
      <rPr>
        <b val="true"/>
        <sz val="12"/>
        <color rgb="FF000080"/>
        <rFont val="ＭＳ ゴシック"/>
        <family val="3"/>
        <charset val="128"/>
      </rPr>
      <t xml:space="preserve">&lt;code
</t>
    </r>
    <r>
      <rPr>
        <b val="true"/>
        <sz val="12"/>
        <color rgb="FF000080"/>
        <rFont val="Noto Sans"/>
        <family val="2"/>
      </rPr>
      <t xml:space="preserve">　　　</t>
    </r>
    <r>
      <rPr>
        <b val="true"/>
        <sz val="12"/>
        <color rgb="FF000080"/>
        <rFont val="ＭＳ ゴシック"/>
        <family val="3"/>
        <charset val="128"/>
      </rPr>
      <t xml:space="preserve">code</t>
    </r>
    <r>
      <rPr>
        <sz val="12"/>
        <color rgb="FF000000"/>
        <rFont val="ＭＳ ゴシック"/>
        <family val="3"/>
        <charset val="128"/>
      </rPr>
      <t xml:space="preserve">="9N001000000000001"
</t>
    </r>
    <r>
      <rPr>
        <b val="true"/>
        <sz val="12"/>
        <color rgb="FF000080"/>
        <rFont val="Noto Sans"/>
        <family val="2"/>
      </rPr>
      <t xml:space="preserve">　　　</t>
    </r>
    <r>
      <rPr>
        <b val="true"/>
        <sz val="12"/>
        <color rgb="FF000080"/>
        <rFont val="ＭＳ ゴシック"/>
        <family val="3"/>
        <charset val="128"/>
      </rPr>
      <t xml:space="preserve">displayName</t>
    </r>
    <r>
      <rPr>
        <sz val="12"/>
        <color rgb="FF000000"/>
        <rFont val="ＭＳ ゴシック"/>
        <family val="3"/>
        <charset val="128"/>
      </rPr>
      <t xml:space="preserve">="</t>
    </r>
    <r>
      <rPr>
        <sz val="12"/>
        <color rgb="FF000000"/>
        <rFont val="Noto Sans"/>
        <family val="2"/>
      </rPr>
      <t xml:space="preserve">身長</t>
    </r>
    <r>
      <rPr>
        <sz val="12"/>
        <color rgb="FF000000"/>
        <rFont val="ＭＳ ゴシック"/>
        <family val="3"/>
        <charset val="128"/>
      </rPr>
      <t xml:space="preserve">"
</t>
    </r>
    <r>
      <rPr>
        <b val="true"/>
        <sz val="12"/>
        <color rgb="FF000080"/>
        <rFont val="Noto Sans"/>
        <family val="2"/>
      </rPr>
      <t xml:space="preserve">　　</t>
    </r>
    <r>
      <rPr>
        <b val="true"/>
        <sz val="12"/>
        <color rgb="FF000080"/>
        <rFont val="ＭＳ ゴシック"/>
        <family val="3"/>
        <charset val="128"/>
      </rPr>
      <t xml:space="preserve">/&gt; </t>
    </r>
  </si>
  <si>
    <t xml:space="preserve">11.9.1 </t>
  </si>
  <si>
    <r>
      <rPr>
        <sz val="12"/>
        <color rgb="FF000000"/>
        <rFont val="Noto Sans"/>
        <family val="2"/>
      </rPr>
      <t xml:space="preserve">表</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1) </t>
    </r>
    <r>
      <rPr>
        <sz val="12"/>
        <color rgb="FF000000"/>
        <rFont val="Noto Sans"/>
        <family val="2"/>
      </rPr>
      <t xml:space="preserve">検査項目コード」。 一連検査グループレベルをあらわす場合でグループコードが存在しない場合には出現しない。親の </t>
    </r>
    <r>
      <rPr>
        <sz val="12"/>
        <color rgb="FF000000"/>
        <rFont val="ＭＳ Ｐゴシック"/>
        <family val="3"/>
        <charset val="128"/>
      </rPr>
      <t xml:space="preserve">observation</t>
    </r>
    <r>
      <rPr>
        <sz val="12"/>
        <color rgb="FF000000"/>
        <rFont val="Noto Sans"/>
        <family val="2"/>
      </rPr>
      <t xml:space="preserve">要素が</t>
    </r>
    <r>
      <rPr>
        <sz val="12"/>
        <color rgb="FF000000"/>
        <rFont val="ＭＳ Ｐゴシック"/>
        <family val="3"/>
        <charset val="128"/>
      </rPr>
      <t xml:space="preserve">entryRelationship</t>
    </r>
    <r>
      <rPr>
        <sz val="12"/>
        <color rgb="FF000000"/>
        <rFont val="Noto Sans"/>
        <family val="2"/>
      </rPr>
      <t xml:space="preserve">の子要素である場合には、必ず検査項目コードが格納される。 </t>
    </r>
  </si>
  <si>
    <t xml:space="preserve">一連検査グループレベルをあらわす場合でグループコードが存在しない場合</t>
  </si>
  <si>
    <t xml:space="preserve">page.38
page.40</t>
  </si>
  <si>
    <t xml:space="preserve">L2101</t>
  </si>
  <si>
    <t xml:space="preserve">11.9.2 </t>
  </si>
  <si>
    <r>
      <rPr>
        <sz val="12"/>
        <color rgb="FF000000"/>
        <rFont val="Noto Sans"/>
        <family val="2"/>
      </rPr>
      <t xml:space="preserve">　　　</t>
    </r>
    <r>
      <rPr>
        <sz val="12"/>
        <color rgb="FF000000"/>
        <rFont val="ＭＳ Ｐゴシック"/>
        <family val="3"/>
        <charset val="128"/>
      </rPr>
      <t xml:space="preserve">@nullFlavor </t>
    </r>
  </si>
  <si>
    <r>
      <rPr>
        <sz val="12"/>
        <color rgb="FF000000"/>
        <rFont val="Noto Sans"/>
        <family val="2"/>
      </rPr>
      <t xml:space="preserve">一連検査グループをあらわす場合には </t>
    </r>
    <r>
      <rPr>
        <sz val="12"/>
        <color rgb="FF800000"/>
        <rFont val="ＭＳ Ｐゴシック"/>
        <family val="3"/>
        <charset val="128"/>
      </rPr>
      <t xml:space="preserve">nullFlavor</t>
    </r>
    <r>
      <rPr>
        <sz val="12"/>
        <color rgb="FF0000FF"/>
        <rFont val="ＭＳ Ｐゴシック"/>
        <family val="3"/>
        <charset val="128"/>
      </rPr>
      <t xml:space="preserve">="</t>
    </r>
    <r>
      <rPr>
        <b val="true"/>
        <sz val="12"/>
        <color rgb="FF000000"/>
        <rFont val="ＭＳ Ｐゴシック"/>
        <family val="3"/>
        <charset val="128"/>
      </rPr>
      <t xml:space="preserve">NA</t>
    </r>
    <r>
      <rPr>
        <sz val="12"/>
        <color rgb="FF0000FF"/>
        <rFont val="ＭＳ Ｐゴシック"/>
        <family val="3"/>
        <charset val="128"/>
      </rPr>
      <t xml:space="preserve">"</t>
    </r>
    <r>
      <rPr>
        <sz val="12"/>
        <color rgb="FF0000FF"/>
        <rFont val="Noto Sans"/>
        <family val="2"/>
      </rPr>
      <t xml:space="preserve">とする
（</t>
    </r>
    <r>
      <rPr>
        <sz val="12"/>
        <color rgb="FF000000"/>
        <rFont val="Noto Sans"/>
        <family val="2"/>
      </rPr>
      <t xml:space="preserve">貧血検査グループ、心電図、眼底検査など検査とその理由などがグループ化される場合に使用される。後述のサンプル も参照のこと）。親の </t>
    </r>
    <r>
      <rPr>
        <sz val="12"/>
        <color rgb="FF000000"/>
        <rFont val="ＭＳ Ｐゴシック"/>
        <family val="3"/>
        <charset val="128"/>
      </rPr>
      <t xml:space="preserve">observation</t>
    </r>
    <r>
      <rPr>
        <sz val="12"/>
        <color rgb="FF000000"/>
        <rFont val="Noto Sans"/>
        <family val="2"/>
      </rPr>
      <t xml:space="preserve">要素が</t>
    </r>
    <r>
      <rPr>
        <sz val="12"/>
        <color rgb="FF000000"/>
        <rFont val="ＭＳ Ｐゴシック"/>
        <family val="3"/>
        <charset val="128"/>
      </rPr>
      <t xml:space="preserve">entryRelationship</t>
    </r>
    <r>
      <rPr>
        <sz val="12"/>
        <color rgb="FF000000"/>
        <rFont val="Noto Sans"/>
        <family val="2"/>
      </rPr>
      <t xml:space="preserve">の子要素である場合には、出現しない。 </t>
    </r>
  </si>
  <si>
    <r>
      <rPr>
        <sz val="12"/>
        <color rgb="FF000000"/>
        <rFont val="Noto Sans"/>
        <family val="2"/>
      </rPr>
      <t xml:space="preserve">・一連検査グループでない場合
・親の </t>
    </r>
    <r>
      <rPr>
        <sz val="12"/>
        <color rgb="FF000000"/>
        <rFont val="ＭＳ Ｐゴシック"/>
        <family val="3"/>
        <charset val="128"/>
      </rPr>
      <t xml:space="preserve">observation</t>
    </r>
    <r>
      <rPr>
        <sz val="12"/>
        <color rgb="FF000000"/>
        <rFont val="Noto Sans"/>
        <family val="2"/>
      </rPr>
      <t xml:space="preserve">要素が</t>
    </r>
    <r>
      <rPr>
        <sz val="12"/>
        <color rgb="FF000000"/>
        <rFont val="ＭＳ Ｐゴシック"/>
        <family val="3"/>
        <charset val="128"/>
      </rPr>
      <t xml:space="preserve">entryRelationship</t>
    </r>
    <r>
      <rPr>
        <sz val="12"/>
        <color rgb="FF000000"/>
        <rFont val="Noto Sans"/>
        <family val="2"/>
      </rPr>
      <t xml:space="preserve">の子要素である場合</t>
    </r>
  </si>
  <si>
    <t xml:space="preserve">NA</t>
  </si>
  <si>
    <t xml:space="preserve">11.9.3 </t>
  </si>
  <si>
    <r>
      <rPr>
        <sz val="12"/>
        <color rgb="FF000000"/>
        <rFont val="Noto Sans"/>
        <family val="2"/>
      </rPr>
      <t xml:space="preserve">表 </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2) </t>
    </r>
    <r>
      <rPr>
        <sz val="12"/>
        <color rgb="FF000000"/>
        <rFont val="Noto Sans"/>
        <family val="2"/>
      </rPr>
      <t xml:space="preserve">検査項目コード</t>
    </r>
    <r>
      <rPr>
        <sz val="12"/>
        <color rgb="FF000000"/>
        <rFont val="ＭＳ Ｐゴシック"/>
        <family val="3"/>
        <charset val="128"/>
      </rPr>
      <t xml:space="preserve">OID</t>
    </r>
    <r>
      <rPr>
        <sz val="12"/>
        <color rgb="FF000000"/>
        <rFont val="Noto Sans"/>
        <family val="2"/>
      </rPr>
      <t xml:space="preserve">」。 デフォルト値＝ </t>
    </r>
    <r>
      <rPr>
        <sz val="12"/>
        <color rgb="FF000000"/>
        <rFont val="ＭＳ Ｐゴシック"/>
        <family val="3"/>
        <charset val="128"/>
      </rPr>
      <t xml:space="preserve">1.2.392.200119.6.1005</t>
    </r>
    <r>
      <rPr>
        <sz val="12"/>
        <color rgb="FF000000"/>
        <rFont val="Noto Sans"/>
        <family val="2"/>
      </rPr>
      <t xml:space="preserve">の場合には省略する。</t>
    </r>
    <r>
      <rPr>
        <sz val="12"/>
        <color rgb="FF000000"/>
        <rFont val="ＭＳ Ｐゴシック"/>
        <family val="3"/>
        <charset val="128"/>
      </rPr>
      <t xml:space="preserve">@nullFlavor (11.9.2)</t>
    </r>
    <r>
      <rPr>
        <sz val="12"/>
        <color rgb="FF000000"/>
        <rFont val="Noto Sans"/>
        <family val="2"/>
      </rPr>
      <t xml:space="preserve">が記述される場合には出現しない。 </t>
    </r>
  </si>
  <si>
    <r>
      <rPr>
        <sz val="12"/>
        <color rgb="FF000000"/>
        <rFont val="ＭＳ Ｐゴシック"/>
        <family val="3"/>
        <charset val="128"/>
      </rPr>
      <t xml:space="preserve">OID</t>
    </r>
    <r>
      <rPr>
        <sz val="12"/>
        <color rgb="FF000000"/>
        <rFont val="Noto Sans"/>
        <family val="2"/>
      </rPr>
      <t xml:space="preserve">＝ </t>
    </r>
    <r>
      <rPr>
        <sz val="12"/>
        <color rgb="FF000000"/>
        <rFont val="ＭＳ Ｐゴシック"/>
        <family val="3"/>
        <charset val="128"/>
      </rPr>
      <t xml:space="preserve">1.2.392.200119.6.1005</t>
    </r>
    <r>
      <rPr>
        <sz val="12"/>
        <color rgb="FF000000"/>
        <rFont val="Noto Sans"/>
        <family val="2"/>
      </rPr>
      <t xml:space="preserve">の場合</t>
    </r>
  </si>
  <si>
    <r>
      <rPr>
        <sz val="12"/>
        <color rgb="FF000000"/>
        <rFont val="ＭＳ Ｐゴシック"/>
        <family val="3"/>
        <charset val="128"/>
      </rPr>
      <t xml:space="preserve">@nullFlavor (11.9.'2')</t>
    </r>
    <r>
      <rPr>
        <sz val="12"/>
        <color rgb="FF000000"/>
        <rFont val="Noto Sans"/>
        <family val="2"/>
      </rPr>
      <t xml:space="preserve">が記述される場合</t>
    </r>
  </si>
  <si>
    <t xml:space="preserve">page.41</t>
  </si>
  <si>
    <t xml:space="preserve">11.9.4 </t>
  </si>
  <si>
    <r>
      <rPr>
        <sz val="12"/>
        <color rgb="FF000000"/>
        <rFont val="Noto Sans"/>
        <family val="2"/>
      </rPr>
      <t xml:space="preserve">表</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3) </t>
    </r>
    <r>
      <rPr>
        <sz val="12"/>
        <color rgb="FF000000"/>
        <rFont val="Noto Sans"/>
        <family val="2"/>
      </rPr>
      <t xml:space="preserve">検査項目コード表示名」。通常省略する。</t>
    </r>
    <r>
      <rPr>
        <sz val="12"/>
        <color rgb="FF000000"/>
        <rFont val="ＭＳ Ｐゴシック"/>
        <family val="3"/>
        <charset val="128"/>
      </rPr>
      <t xml:space="preserve">@ nullFlavor(11.9.2)</t>
    </r>
    <r>
      <rPr>
        <sz val="12"/>
        <color rgb="FF000000"/>
        <rFont val="Noto Sans"/>
        <family val="2"/>
      </rPr>
      <t xml:space="preserve">が記述される場合には出現しない。 </t>
    </r>
  </si>
  <si>
    <r>
      <rPr>
        <sz val="12"/>
        <rFont val="ＭＳ Ｐゴシック"/>
        <family val="3"/>
        <charset val="128"/>
      </rPr>
      <t xml:space="preserve">300</t>
    </r>
    <r>
      <rPr>
        <sz val="12"/>
        <rFont val="Noto Sans"/>
        <family val="2"/>
      </rPr>
      <t xml:space="preserve">文字以上の場合、切捨て（画面等の表示には使用しない）</t>
    </r>
  </si>
  <si>
    <t xml:space="preserve">11-1-1-1-4-1-2</t>
  </si>
  <si>
    <t xml:space="preserve">11.10</t>
  </si>
  <si>
    <r>
      <rPr>
        <sz val="12"/>
        <color rgb="FF000000"/>
        <rFont val="Noto Sans"/>
        <family val="2"/>
      </rPr>
      <t xml:space="preserve">時間情報を記述。 </t>
    </r>
    <r>
      <rPr>
        <sz val="12"/>
        <color rgb="FF000000"/>
        <rFont val="ＭＳ Ｐゴシック"/>
        <family val="3"/>
        <charset val="128"/>
      </rPr>
      <t xml:space="preserve">observation/code/@code</t>
    </r>
    <r>
      <rPr>
        <sz val="12"/>
        <color rgb="FF000000"/>
        <rFont val="Noto Sans"/>
        <family val="2"/>
      </rPr>
      <t xml:space="preserve">が、随時血糖値とともに一連検査グループ化される食後時間値をコードで記述するために使用されている場合において、コード記述に加えて経過時間を分でも記述したい場合にだけ出現する。その必要がない場合は出現しない。 </t>
    </r>
  </si>
  <si>
    <r>
      <rPr>
        <sz val="12"/>
        <color rgb="FF000000"/>
        <rFont val="ＭＳ Ｐゴシック"/>
        <family val="3"/>
        <charset val="128"/>
      </rPr>
      <t xml:space="preserve">code(11.9.1)</t>
    </r>
    <r>
      <rPr>
        <sz val="12"/>
        <color rgb="FF000000"/>
        <rFont val="Noto Sans"/>
        <family val="2"/>
      </rPr>
      <t xml:space="preserve">が、随時血糖値とともに一連検査グループ化される食後時間値をコードで記述するために使用されている場合
</t>
    </r>
  </si>
  <si>
    <r>
      <rPr>
        <sz val="12"/>
        <color rgb="FF000000"/>
        <rFont val="ＭＳ Ｐゴシック"/>
        <family val="3"/>
        <charset val="128"/>
      </rPr>
      <t xml:space="preserve">observation/code/@code</t>
    </r>
    <r>
      <rPr>
        <sz val="12"/>
        <color rgb="FF000000"/>
        <rFont val="Noto Sans"/>
        <family val="2"/>
      </rPr>
      <t xml:space="preserve">が、随時血糖値とともに一連検査グループ化される食後時間値をコードで記述するために使用されている場合以外
</t>
    </r>
  </si>
  <si>
    <r>
      <rPr>
        <b val="true"/>
        <sz val="12"/>
        <color rgb="FF000080"/>
        <rFont val="Noto Sans"/>
        <family val="2"/>
      </rPr>
      <t xml:space="preserve">　　</t>
    </r>
    <r>
      <rPr>
        <b val="true"/>
        <sz val="12"/>
        <color rgb="FF000080"/>
        <rFont val="ＭＳ ゴシック"/>
        <family val="3"/>
        <charset val="128"/>
      </rPr>
      <t xml:space="preserve">&lt;effectiveTime&gt;
</t>
    </r>
    <r>
      <rPr>
        <b val="true"/>
        <sz val="12"/>
        <color rgb="FF000080"/>
        <rFont val="Noto Sans"/>
        <family val="2"/>
      </rPr>
      <t xml:space="preserve">　　　</t>
    </r>
    <r>
      <rPr>
        <b val="true"/>
        <sz val="12"/>
        <color rgb="FF000080"/>
        <rFont val="ＭＳ ゴシック"/>
        <family val="3"/>
        <charset val="128"/>
      </rPr>
      <t xml:space="preserve">&lt;with value</t>
    </r>
    <r>
      <rPr>
        <sz val="12"/>
        <color rgb="FF000000"/>
        <rFont val="ＭＳ ゴシック"/>
        <family val="3"/>
        <charset val="128"/>
      </rPr>
      <t xml:space="preserve">="500" </t>
    </r>
    <r>
      <rPr>
        <b val="true"/>
        <sz val="12"/>
        <color rgb="FF000080"/>
        <rFont val="ＭＳ ゴシック"/>
        <family val="3"/>
        <charset val="128"/>
      </rPr>
      <t xml:space="preserve">unit</t>
    </r>
    <r>
      <rPr>
        <sz val="12"/>
        <color rgb="FF000000"/>
        <rFont val="ＭＳ ゴシック"/>
        <family val="3"/>
        <charset val="128"/>
      </rPr>
      <t xml:space="preserve">="</t>
    </r>
    <r>
      <rPr>
        <b val="true"/>
        <sz val="12"/>
        <color rgb="FFFF0000"/>
        <rFont val="ＭＳ ゴシック"/>
        <family val="3"/>
        <charset val="128"/>
      </rPr>
      <t xml:space="preserve">min</t>
    </r>
    <r>
      <rPr>
        <sz val="12"/>
        <color rgb="FF000000"/>
        <rFont val="ＭＳ ゴシック"/>
        <family val="3"/>
        <charset val="128"/>
      </rPr>
      <t xml:space="preserve">" /&gt;
</t>
    </r>
    <r>
      <rPr>
        <b val="true"/>
        <sz val="12"/>
        <color rgb="FF000080"/>
        <rFont val="Noto Sans"/>
        <family val="2"/>
      </rPr>
      <t xml:space="preserve">　　</t>
    </r>
    <r>
      <rPr>
        <b val="true"/>
        <sz val="12"/>
        <color rgb="FF000080"/>
        <rFont val="ＭＳ ゴシック"/>
        <family val="3"/>
        <charset val="128"/>
      </rPr>
      <t xml:space="preserve">&lt;/effectiveTime&gt;</t>
    </r>
  </si>
  <si>
    <t xml:space="preserve">11.10.1 </t>
  </si>
  <si>
    <r>
      <rPr>
        <b val="true"/>
        <sz val="12"/>
        <color rgb="FF000080"/>
        <rFont val="Noto Sans"/>
        <family val="2"/>
      </rPr>
      <t xml:space="preserve">　　　</t>
    </r>
    <r>
      <rPr>
        <b val="true"/>
        <sz val="12"/>
        <color rgb="FF000080"/>
        <rFont val="ＭＳ Ｐゴシック"/>
        <family val="3"/>
        <charset val="128"/>
      </rPr>
      <t xml:space="preserve">width </t>
    </r>
  </si>
  <si>
    <t xml:space="preserve">時間情報のための要素。</t>
  </si>
  <si>
    <r>
      <rPr>
        <sz val="12"/>
        <color rgb="FF000000"/>
        <rFont val="ＭＳ Ｐゴシック"/>
        <family val="3"/>
        <charset val="128"/>
      </rPr>
      <t xml:space="preserve">11.10</t>
    </r>
    <r>
      <rPr>
        <sz val="12"/>
        <color rgb="FF000000"/>
        <rFont val="Noto Sans"/>
        <family val="2"/>
      </rPr>
      <t xml:space="preserve">出現時</t>
    </r>
  </si>
  <si>
    <t xml:space="preserve">11.10.2 11.10.3 </t>
  </si>
  <si>
    <r>
      <rPr>
        <sz val="12"/>
        <color rgb="FF000000"/>
        <rFont val="Noto Sans"/>
        <family val="2"/>
      </rPr>
      <t xml:space="preserve">　　　　</t>
    </r>
    <r>
      <rPr>
        <sz val="12"/>
        <color rgb="FF000000"/>
        <rFont val="ＭＳ Ｐゴシック"/>
        <family val="3"/>
        <charset val="128"/>
      </rPr>
      <t xml:space="preserve">@value </t>
    </r>
    <r>
      <rPr>
        <sz val="12"/>
        <color rgb="FF000000"/>
        <rFont val="Noto Sans"/>
        <family val="2"/>
      </rPr>
      <t xml:space="preserve">　</t>
    </r>
    <r>
      <rPr>
        <sz val="12"/>
        <color rgb="FF000000"/>
        <rFont val="ＭＳ Ｐゴシック"/>
        <family val="3"/>
        <charset val="128"/>
      </rPr>
      <t xml:space="preserve">@unit </t>
    </r>
  </si>
  <si>
    <t xml:space="preserve">1..1 1..1 </t>
  </si>
  <si>
    <r>
      <rPr>
        <sz val="12"/>
        <color rgb="FF000000"/>
        <rFont val="Noto Sans"/>
        <family val="2"/>
      </rPr>
      <t xml:space="preserve">食後経過時間の分単位の値。 単位コード </t>
    </r>
    <r>
      <rPr>
        <sz val="12"/>
        <color rgb="FF000000"/>
        <rFont val="ＭＳ Ｐゴシック"/>
        <family val="3"/>
        <charset val="128"/>
      </rPr>
      <t xml:space="preserve">UUCM</t>
    </r>
    <r>
      <rPr>
        <sz val="12"/>
        <color rgb="FF000000"/>
        <rFont val="Noto Sans"/>
        <family val="2"/>
      </rPr>
      <t xml:space="preserve">より「 </t>
    </r>
    <r>
      <rPr>
        <sz val="12"/>
        <color rgb="FF000000"/>
        <rFont val="ＭＳ Ｐゴシック"/>
        <family val="3"/>
        <charset val="128"/>
      </rPr>
      <t xml:space="preserve">min</t>
    </r>
    <r>
      <rPr>
        <sz val="12"/>
        <color rgb="FF000000"/>
        <rFont val="Noto Sans"/>
        <family val="2"/>
      </rPr>
      <t xml:space="preserve">」を指定。 </t>
    </r>
  </si>
  <si>
    <r>
      <rPr>
        <sz val="12"/>
        <color rgb="FF000000"/>
        <rFont val="ＭＳ Ｐゴシック"/>
        <family val="3"/>
        <charset val="128"/>
      </rPr>
      <t xml:space="preserve">min</t>
    </r>
    <r>
      <rPr>
        <sz val="12"/>
        <color rgb="FF000000"/>
        <rFont val="Noto Sans"/>
        <family val="2"/>
      </rPr>
      <t xml:space="preserve">（</t>
    </r>
    <r>
      <rPr>
        <sz val="12"/>
        <color rgb="FF000000"/>
        <rFont val="ＭＳ Ｐゴシック"/>
        <family val="3"/>
        <charset val="128"/>
      </rPr>
      <t xml:space="preserve">@unit</t>
    </r>
    <r>
      <rPr>
        <sz val="12"/>
        <color rgb="FF000000"/>
        <rFont val="Noto Sans"/>
        <family val="2"/>
      </rPr>
      <t xml:space="preserve">）</t>
    </r>
  </si>
  <si>
    <r>
      <rPr>
        <sz val="12"/>
        <color rgb="FF000000"/>
        <rFont val="ＭＳ Ｐゴシック"/>
        <family val="3"/>
        <charset val="128"/>
      </rPr>
      <t xml:space="preserve">10</t>
    </r>
    <r>
      <rPr>
        <sz val="12"/>
        <color rgb="FF000000"/>
        <rFont val="Noto Sans"/>
        <family val="2"/>
      </rPr>
      <t xml:space="preserve">時間以上は、基本的に空腹時血糖となる</t>
    </r>
  </si>
  <si>
    <t xml:space="preserve">11-1-1-1-4-1-3</t>
  </si>
  <si>
    <r>
      <rPr>
        <b val="true"/>
        <sz val="12"/>
        <color rgb="FF000080"/>
        <rFont val="Noto Sans"/>
        <family val="2"/>
      </rPr>
      <t xml:space="preserve">　　</t>
    </r>
    <r>
      <rPr>
        <b val="true"/>
        <sz val="12"/>
        <color rgb="FF000080"/>
        <rFont val="ＭＳ ゴシック"/>
        <family val="3"/>
        <charset val="128"/>
      </rPr>
      <t xml:space="preserve">value </t>
    </r>
  </si>
  <si>
    <r>
      <rPr>
        <sz val="12"/>
        <color rgb="FF000000"/>
        <rFont val="Noto Sans"/>
        <family val="2"/>
      </rPr>
      <t xml:space="preserve">検査結果値。未実施の場合にはこの要素は出現しない。測定値が入力範囲を超えた場合には</t>
    </r>
    <r>
      <rPr>
        <sz val="12"/>
        <color rgb="FF000000"/>
        <rFont val="ＭＳ Ｐゴシック"/>
        <family val="3"/>
        <charset val="128"/>
      </rPr>
      <t xml:space="preserve">3.3.2.3.3</t>
    </r>
    <r>
      <rPr>
        <sz val="12"/>
        <color rgb="FF000000"/>
        <rFont val="Noto Sans"/>
        <family val="2"/>
      </rPr>
      <t xml:space="preserve">節参照。 </t>
    </r>
    <r>
      <rPr>
        <sz val="12"/>
        <color rgb="FF000000"/>
        <rFont val="ＭＳ Ｐゴシック"/>
        <family val="3"/>
        <charset val="128"/>
      </rPr>
      <t xml:space="preserve">code/@code(11.9.1)</t>
    </r>
    <r>
      <rPr>
        <sz val="12"/>
        <color rgb="FF000000"/>
        <rFont val="Noto Sans"/>
        <family val="2"/>
      </rPr>
      <t xml:space="preserve">が一連検査グループコードである場合や </t>
    </r>
    <r>
      <rPr>
        <sz val="12"/>
        <color rgb="FF000000"/>
        <rFont val="ＭＳ Ｐゴシック"/>
        <family val="3"/>
        <charset val="128"/>
      </rPr>
      <t xml:space="preserve">@nullFlavor (11.9.2)</t>
    </r>
    <r>
      <rPr>
        <sz val="12"/>
        <color rgb="FF000000"/>
        <rFont val="Noto Sans"/>
        <family val="2"/>
      </rPr>
      <t xml:space="preserve">が記述される場合には出現しない。 </t>
    </r>
  </si>
  <si>
    <t xml:space="preserve">補足資料（※１）参照</t>
  </si>
  <si>
    <r>
      <rPr>
        <b val="true"/>
        <sz val="12"/>
        <color rgb="FF000080"/>
        <rFont val="Noto Sans"/>
        <family val="2"/>
      </rPr>
      <t xml:space="preserve">　　</t>
    </r>
    <r>
      <rPr>
        <b val="true"/>
        <sz val="12"/>
        <color rgb="FF000080"/>
        <rFont val="ＭＳ ゴシック"/>
        <family val="3"/>
        <charset val="128"/>
      </rPr>
      <t xml:space="preserve">&lt;value
</t>
    </r>
    <r>
      <rPr>
        <b val="true"/>
        <sz val="12"/>
        <color rgb="FF000080"/>
        <rFont val="Noto Sans"/>
        <family val="2"/>
      </rPr>
      <t xml:space="preserve">　　　</t>
    </r>
    <r>
      <rPr>
        <b val="true"/>
        <sz val="12"/>
        <color rgb="FF000080"/>
        <rFont val="ＭＳ ゴシック"/>
        <family val="3"/>
        <charset val="128"/>
      </rPr>
      <t xml:space="preserve">xsi:type</t>
    </r>
    <r>
      <rPr>
        <sz val="12"/>
        <color rgb="FF000000"/>
        <rFont val="ＭＳ ゴシック"/>
        <family val="3"/>
        <charset val="128"/>
      </rPr>
      <t xml:space="preserve">="PQ"
</t>
    </r>
    <r>
      <rPr>
        <b val="true"/>
        <sz val="12"/>
        <color rgb="FF000080"/>
        <rFont val="Noto Sans"/>
        <family val="2"/>
      </rPr>
      <t xml:space="preserve">　　　</t>
    </r>
    <r>
      <rPr>
        <b val="true"/>
        <sz val="12"/>
        <color rgb="FF000080"/>
        <rFont val="ＭＳ ゴシック"/>
        <family val="3"/>
        <charset val="128"/>
      </rPr>
      <t xml:space="preserve">value</t>
    </r>
    <r>
      <rPr>
        <sz val="12"/>
        <color rgb="FF000000"/>
        <rFont val="ＭＳ ゴシック"/>
        <family val="3"/>
        <charset val="128"/>
      </rPr>
      <t xml:space="preserve">="170.0"
</t>
    </r>
    <r>
      <rPr>
        <b val="true"/>
        <sz val="12"/>
        <color rgb="FF000080"/>
        <rFont val="Noto Sans"/>
        <family val="2"/>
      </rPr>
      <t xml:space="preserve">　　　</t>
    </r>
    <r>
      <rPr>
        <b val="true"/>
        <sz val="12"/>
        <color rgb="FF000080"/>
        <rFont val="ＭＳ ゴシック"/>
        <family val="3"/>
        <charset val="128"/>
      </rPr>
      <t xml:space="preserve">unit</t>
    </r>
    <r>
      <rPr>
        <sz val="12"/>
        <color rgb="FF000000"/>
        <rFont val="ＭＳ ゴシック"/>
        <family val="3"/>
        <charset val="128"/>
      </rPr>
      <t xml:space="preserve">="cm"
</t>
    </r>
    <r>
      <rPr>
        <b val="true"/>
        <sz val="12"/>
        <color rgb="FF000080"/>
        <rFont val="Noto Sans"/>
        <family val="2"/>
      </rPr>
      <t xml:space="preserve">　　</t>
    </r>
    <r>
      <rPr>
        <b val="true"/>
        <sz val="12"/>
        <color rgb="FF000080"/>
        <rFont val="ＭＳ ゴシック"/>
        <family val="3"/>
        <charset val="128"/>
      </rPr>
      <t xml:space="preserve">/&gt; </t>
    </r>
  </si>
  <si>
    <r>
      <rPr>
        <sz val="12"/>
        <rFont val="Noto Sans"/>
        <family val="2"/>
      </rPr>
      <t xml:space="preserve">　　○　　　　　　　　　　　　　　　　　　</t>
    </r>
    <r>
      <rPr>
        <sz val="12"/>
        <color rgb="FFFF0000"/>
        <rFont val="Noto Sans"/>
        <family val="2"/>
      </rPr>
      <t xml:space="preserve">・最大文字数が指定されている項目において、最大文字数を超えている　　　　　　　　　　　　　　　　　　　・データ型（属性）に準拠しない項目値が設定されている　　　　　　　・入力最小･最大値の範囲が指定されている項目において、項目値が範囲外　　　　　　　　　　　　　　　※．範囲内とは、「入力最小値」＜「記録された値」＜「入力最大値」に記録された値のこと</t>
    </r>
  </si>
  <si>
    <t xml:space="preserve">11.11.1 </t>
  </si>
  <si>
    <r>
      <rPr>
        <sz val="12"/>
        <color rgb="FFFF0000"/>
        <rFont val="Noto Sans"/>
        <family val="2"/>
      </rPr>
      <t xml:space="preserve">　　　</t>
    </r>
    <r>
      <rPr>
        <b val="true"/>
        <sz val="12"/>
        <color rgb="FFFF0000"/>
        <rFont val="ＭＳ ゴシック"/>
        <family val="3"/>
        <charset val="128"/>
      </rPr>
      <t xml:space="preserve">@xsi:type </t>
    </r>
  </si>
  <si>
    <t xml:space="preserve">表１７「（４）検査結果データ型。 </t>
  </si>
  <si>
    <t xml:space="preserve">11.11.2 </t>
  </si>
  <si>
    <r>
      <rPr>
        <sz val="12"/>
        <color rgb="FF000000"/>
        <rFont val="Noto Sans"/>
        <family val="2"/>
      </rPr>
      <t xml:space="preserve">　　　</t>
    </r>
    <r>
      <rPr>
        <sz val="12"/>
        <color rgb="FF000000"/>
        <rFont val="ＭＳ ゴシック"/>
        <family val="3"/>
        <charset val="128"/>
      </rPr>
      <t xml:space="preserve">@value </t>
    </r>
  </si>
  <si>
    <r>
      <rPr>
        <sz val="12"/>
        <color rgb="FF000000"/>
        <rFont val="Noto Sans"/>
        <family val="2"/>
      </rPr>
      <t xml:space="preserve">パターン ①の場合、表</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 5)</t>
    </r>
    <r>
      <rPr>
        <sz val="12"/>
        <color rgb="FF000000"/>
        <rFont val="Noto Sans"/>
        <family val="2"/>
      </rPr>
      <t xml:space="preserve">結果」。測定不可能の場合は出現しない。 パターン②の場合、出現しない。 </t>
    </r>
  </si>
  <si>
    <t xml:space="preserve">補足資料（※２）参照</t>
  </si>
  <si>
    <t xml:space="preserve">L2202
L2203
L2405</t>
  </si>
  <si>
    <r>
      <rPr>
        <sz val="12"/>
        <rFont val="Noto Sans"/>
        <family val="2"/>
      </rPr>
      <t xml:space="preserve">数値項目は</t>
    </r>
    <r>
      <rPr>
        <sz val="12"/>
        <rFont val="ＭＳ Ｐゴシック"/>
        <family val="3"/>
        <charset val="128"/>
      </rPr>
      <t xml:space="preserve">10</t>
    </r>
    <r>
      <rPr>
        <sz val="12"/>
        <rFont val="Noto Sans"/>
        <family val="2"/>
      </rPr>
      <t xml:space="preserve">文字以内の数値チェック</t>
    </r>
  </si>
  <si>
    <t xml:space="preserve">11.11.3 </t>
  </si>
  <si>
    <r>
      <rPr>
        <sz val="12"/>
        <color rgb="FF000000"/>
        <rFont val="Noto Sans"/>
        <family val="2"/>
      </rPr>
      <t xml:space="preserve">　　　</t>
    </r>
    <r>
      <rPr>
        <sz val="12"/>
        <color rgb="FF000000"/>
        <rFont val="ＭＳ ゴシック"/>
        <family val="3"/>
        <charset val="128"/>
      </rPr>
      <t xml:space="preserve">@unit </t>
    </r>
  </si>
  <si>
    <r>
      <rPr>
        <sz val="12"/>
        <color rgb="FF000000"/>
        <rFont val="Noto Sans"/>
        <family val="2"/>
      </rPr>
      <t xml:space="preserve">パターン ①の場合、表</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 6)</t>
    </r>
    <r>
      <rPr>
        <sz val="12"/>
        <color rgb="FF000000"/>
        <rFont val="Noto Sans"/>
        <family val="2"/>
      </rPr>
      <t xml:space="preserve">単位コード」。測定不可能の場合は出現しない。また検査値に単位がない場合には出現しない。 パターン②の場合、出現しない。 </t>
    </r>
  </si>
  <si>
    <r>
      <rPr>
        <sz val="12"/>
        <rFont val="Noto Sans"/>
        <family val="2"/>
      </rPr>
      <t xml:space="preserve">【スキーマチェックの事例４】
単位コードを適切に設定するか、または単位コードが不要な場合は</t>
    </r>
    <r>
      <rPr>
        <sz val="12"/>
        <rFont val="ＭＳ Ｐゴシック"/>
        <family val="3"/>
        <charset val="128"/>
      </rPr>
      <t xml:space="preserve">unit</t>
    </r>
    <r>
      <rPr>
        <sz val="12"/>
        <rFont val="Noto Sans"/>
        <family val="2"/>
      </rPr>
      <t xml:space="preserve">自体を記録しない</t>
    </r>
  </si>
  <si>
    <r>
      <rPr>
        <sz val="12"/>
        <rFont val="ＭＳ Ｐゴシック"/>
        <family val="3"/>
        <charset val="128"/>
      </rPr>
      <t xml:space="preserve">2</t>
    </r>
    <r>
      <rPr>
        <sz val="12"/>
        <rFont val="Noto Sans"/>
        <family val="2"/>
      </rPr>
      <t xml:space="preserve">０</t>
    </r>
    <r>
      <rPr>
        <b val="true"/>
        <sz val="12"/>
        <color rgb="FFFFFFFF"/>
        <rFont val="Noto Sans"/>
        <family val="2"/>
      </rPr>
      <t xml:space="preserve">バイト（</t>
    </r>
    <r>
      <rPr>
        <b val="true"/>
        <sz val="12"/>
        <color rgb="FFFFFFFF"/>
        <rFont val="ＭＳ Ｐゴシック"/>
        <family val="3"/>
        <charset val="128"/>
      </rPr>
      <t xml:space="preserve">Oracle</t>
    </r>
    <r>
      <rPr>
        <b val="true"/>
        <sz val="12"/>
        <color rgb="FFFFFFFF"/>
        <rFont val="Noto Sans"/>
        <family val="2"/>
      </rPr>
      <t xml:space="preserve">の</t>
    </r>
    <r>
      <rPr>
        <b val="true"/>
        <sz val="12"/>
        <color rgb="FFFFFFFF"/>
        <rFont val="ＭＳ Ｐゴシック"/>
        <family val="3"/>
        <charset val="128"/>
      </rPr>
      <t xml:space="preserve">SUBSTRB</t>
    </r>
    <r>
      <rPr>
        <b val="true"/>
        <sz val="12"/>
        <color rgb="FFFFFFFF"/>
        <rFont val="Noto Sans"/>
        <family val="2"/>
      </rPr>
      <t xml:space="preserve">を使用）</t>
    </r>
    <r>
      <rPr>
        <sz val="12"/>
        <rFont val="Noto Sans"/>
        <family val="2"/>
      </rPr>
      <t xml:space="preserve">以上の場合、切捨て（画面等の表示には使用しない）</t>
    </r>
  </si>
  <si>
    <t xml:space="preserve">11.11.4 </t>
  </si>
  <si>
    <r>
      <rPr>
        <sz val="12"/>
        <color rgb="FF000000"/>
        <rFont val="Noto Sans"/>
        <family val="2"/>
      </rPr>
      <t xml:space="preserve">　　　</t>
    </r>
    <r>
      <rPr>
        <sz val="12"/>
        <color rgb="FF000000"/>
        <rFont val="ＭＳ ゴシック"/>
        <family val="3"/>
        <charset val="128"/>
      </rPr>
      <t xml:space="preserve">@nullFlavor </t>
    </r>
  </si>
  <si>
    <r>
      <rPr>
        <sz val="12"/>
        <color rgb="FF000000"/>
        <rFont val="Noto Sans"/>
        <family val="2"/>
      </rPr>
      <t xml:space="preserve">測定不可能の場合のみ、</t>
    </r>
    <r>
      <rPr>
        <sz val="12"/>
        <color rgb="FF000000"/>
        <rFont val="ＭＳ Ｐゴシック"/>
        <family val="3"/>
        <charset val="128"/>
      </rPr>
      <t xml:space="preserve">H L7</t>
    </r>
    <r>
      <rPr>
        <sz val="12"/>
        <color rgb="FF000000"/>
        <rFont val="Noto Sans"/>
        <family val="2"/>
      </rPr>
      <t xml:space="preserve">ボキャブラリドメイン </t>
    </r>
    <r>
      <rPr>
        <sz val="12"/>
        <color rgb="FF000000"/>
        <rFont val="ＭＳ Ｐゴシック"/>
        <family val="3"/>
        <charset val="128"/>
      </rPr>
      <t xml:space="preserve">NullFlavor</t>
    </r>
    <r>
      <rPr>
        <sz val="12"/>
        <color rgb="FF000000"/>
        <rFont val="Noto Sans"/>
        <family val="2"/>
      </rPr>
      <t xml:space="preserve">から、「 </t>
    </r>
    <r>
      <rPr>
        <sz val="12"/>
        <color rgb="FF000000"/>
        <rFont val="ＭＳ Ｐゴシック"/>
        <family val="3"/>
        <charset val="128"/>
      </rPr>
      <t xml:space="preserve">NI</t>
    </r>
    <r>
      <rPr>
        <sz val="12"/>
        <color rgb="FF000000"/>
        <rFont val="Noto Sans"/>
        <family val="2"/>
      </rPr>
      <t xml:space="preserve">」を指定。その他の場合はこの属性は出現してはならない。 </t>
    </r>
  </si>
  <si>
    <t xml:space="preserve">NI</t>
  </si>
  <si>
    <r>
      <rPr>
        <sz val="12"/>
        <rFont val="Noto Sans"/>
        <family val="2"/>
      </rPr>
      <t xml:space="preserve">○　　　　　　　　　　　　　　　　　</t>
    </r>
    <r>
      <rPr>
        <sz val="12"/>
        <color rgb="FFFF0000"/>
        <rFont val="Noto Sans"/>
        <family val="2"/>
      </rPr>
      <t xml:space="preserve">　・最大文字数が指定されている項目において、最大文字数を超えている　　　　　　　　　　　　　　　　　　　・入力最小･最大値の範囲が指定されている項目において、項目値が範囲外　　　　　　　　　　　　　　　※．範囲内とは、「入力最小値」＜「記録された値」＜「入力最大値」に記録された値のこと</t>
    </r>
  </si>
  <si>
    <t xml:space="preserve">11.11.5 </t>
  </si>
  <si>
    <r>
      <rPr>
        <sz val="12"/>
        <color rgb="FF000000"/>
        <rFont val="Noto Sans"/>
        <family val="2"/>
      </rPr>
      <t xml:space="preserve">　　　</t>
    </r>
    <r>
      <rPr>
        <sz val="12"/>
        <color rgb="FF000000"/>
        <rFont val="ＭＳ ゴシック"/>
        <family val="3"/>
        <charset val="128"/>
      </rPr>
      <t xml:space="preserve">@code </t>
    </r>
  </si>
  <si>
    <r>
      <rPr>
        <sz val="12"/>
        <color rgb="FF000000"/>
        <rFont val="Noto Sans"/>
        <family val="2"/>
      </rPr>
      <t xml:space="preserve">パターン ②の場合、表 </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 5)</t>
    </r>
    <r>
      <rPr>
        <sz val="12"/>
        <color rgb="FF000000"/>
        <rFont val="Noto Sans"/>
        <family val="2"/>
      </rPr>
      <t xml:space="preserve">結果」。測定不可能の場合および</t>
    </r>
    <r>
      <rPr>
        <sz val="12"/>
        <color rgb="FF000000"/>
        <rFont val="ＭＳ Ｐゴシック"/>
        <family val="3"/>
        <charset val="128"/>
      </rPr>
      <t xml:space="preserve">@ xistype</t>
    </r>
    <r>
      <rPr>
        <sz val="12"/>
        <color rgb="FF000000"/>
        <rFont val="Noto Sans"/>
        <family val="2"/>
      </rPr>
      <t xml:space="preserve">が「</t>
    </r>
    <r>
      <rPr>
        <sz val="12"/>
        <color rgb="FF000000"/>
        <rFont val="ＭＳ Ｐゴシック"/>
        <family val="3"/>
        <charset val="128"/>
      </rPr>
      <t xml:space="preserve">ST</t>
    </r>
    <r>
      <rPr>
        <sz val="12"/>
        <color rgb="FF000000"/>
        <rFont val="Noto Sans"/>
        <family val="2"/>
      </rPr>
      <t xml:space="preserve">」の場合は出現しない。 パターン①の場合には出現しない。 </t>
    </r>
  </si>
  <si>
    <t xml:space="preserve">L2202
L2405</t>
  </si>
  <si>
    <r>
      <rPr>
        <sz val="12"/>
        <rFont val="ＭＳ Ｐゴシック"/>
        <family val="3"/>
        <charset val="128"/>
      </rPr>
      <t xml:space="preserve">"CD"or"CO"</t>
    </r>
    <r>
      <rPr>
        <sz val="12"/>
        <rFont val="Noto Sans"/>
        <family val="2"/>
      </rPr>
      <t xml:space="preserve">で測定不能でない場合に値があること</t>
    </r>
  </si>
  <si>
    <t xml:space="preserve">11.11.6 </t>
  </si>
  <si>
    <r>
      <rPr>
        <sz val="12"/>
        <color rgb="FF000000"/>
        <rFont val="Noto Sans"/>
        <family val="2"/>
      </rPr>
      <t xml:space="preserve">　　　</t>
    </r>
    <r>
      <rPr>
        <sz val="12"/>
        <color rgb="FF000000"/>
        <rFont val="ＭＳ ゴシック"/>
        <family val="3"/>
        <charset val="128"/>
      </rPr>
      <t xml:space="preserve">@codeSystem </t>
    </r>
  </si>
  <si>
    <r>
      <rPr>
        <sz val="12"/>
        <color rgb="FF000000"/>
        <rFont val="Noto Sans"/>
        <family val="2"/>
      </rPr>
      <t xml:space="preserve">パターン②の場合、表 </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7) </t>
    </r>
    <r>
      <rPr>
        <sz val="12"/>
        <color rgb="FF000000"/>
        <rFont val="Noto Sans"/>
        <family val="2"/>
      </rPr>
      <t xml:space="preserve">結果 コード体系 </t>
    </r>
    <r>
      <rPr>
        <sz val="12"/>
        <color rgb="FF000000"/>
        <rFont val="ＭＳ Ｐゴシック"/>
        <family val="3"/>
        <charset val="128"/>
      </rPr>
      <t xml:space="preserve">OID</t>
    </r>
    <r>
      <rPr>
        <sz val="12"/>
        <color rgb="FF000000"/>
        <rFont val="Noto Sans"/>
        <family val="2"/>
      </rPr>
      <t xml:space="preserve">」。測定不可能の場合および</t>
    </r>
    <r>
      <rPr>
        <sz val="12"/>
        <color rgb="FF000000"/>
        <rFont val="ＭＳ Ｐゴシック"/>
        <family val="3"/>
        <charset val="128"/>
      </rPr>
      <t xml:space="preserve">@ xistype</t>
    </r>
    <r>
      <rPr>
        <sz val="12"/>
        <color rgb="FF000000"/>
        <rFont val="Noto Sans"/>
        <family val="2"/>
      </rPr>
      <t xml:space="preserve">が「</t>
    </r>
    <r>
      <rPr>
        <sz val="12"/>
        <color rgb="FF000000"/>
        <rFont val="ＭＳ Ｐゴシック"/>
        <family val="3"/>
        <charset val="128"/>
      </rPr>
      <t xml:space="preserve">ST</t>
    </r>
    <r>
      <rPr>
        <sz val="12"/>
        <color rgb="FF000000"/>
        <rFont val="Noto Sans"/>
        <family val="2"/>
      </rPr>
      <t xml:space="preserve">」の場合は出現しない。パターン①の場合には出現しない。 </t>
    </r>
  </si>
  <si>
    <t xml:space="preserve">page.42</t>
  </si>
  <si>
    <t xml:space="preserve">11.11.7 </t>
  </si>
  <si>
    <r>
      <rPr>
        <sz val="12"/>
        <color rgb="FF000000"/>
        <rFont val="Noto Sans"/>
        <family val="2"/>
      </rPr>
      <t xml:space="preserve">　　　</t>
    </r>
    <r>
      <rPr>
        <sz val="12"/>
        <color rgb="FF000000"/>
        <rFont val="ＭＳ ゴシック"/>
        <family val="3"/>
        <charset val="128"/>
      </rPr>
      <t xml:space="preserve">@codeSystemName </t>
    </r>
  </si>
  <si>
    <r>
      <rPr>
        <sz val="12"/>
        <color rgb="FF000000"/>
        <rFont val="Noto Sans"/>
        <family val="2"/>
      </rPr>
      <t xml:space="preserve">パターン①で結果があらかじめ決められた入力範囲を超えた場合に、結果をコード化して設した場合にのみ使用し、「</t>
    </r>
    <r>
      <rPr>
        <sz val="12"/>
        <color rgb="FF000000"/>
        <rFont val="ＭＳ Ｐゴシック"/>
        <family val="3"/>
        <charset val="128"/>
      </rPr>
      <t xml:space="preserve">ObservationInterpretation</t>
    </r>
    <r>
      <rPr>
        <sz val="12"/>
        <color rgb="FF000000"/>
        <rFont val="Noto Sans"/>
        <family val="2"/>
      </rPr>
      <t xml:space="preserve">」という文字列を設定。（セクション </t>
    </r>
    <r>
      <rPr>
        <sz val="12"/>
        <color rgb="FF000000"/>
        <rFont val="ＭＳ Ｐゴシック"/>
        <family val="3"/>
        <charset val="128"/>
      </rPr>
      <t xml:space="preserve">3.3.2.3.3</t>
    </r>
    <r>
      <rPr>
        <sz val="12"/>
        <color rgb="FF000000"/>
        <rFont val="Noto Sans"/>
        <family val="2"/>
      </rPr>
      <t xml:space="preserve">入力範囲を超えた場合の測定値の記述、および表１９を参照のこと。 </t>
    </r>
  </si>
  <si>
    <t xml:space="preserve">ObservationInterpretation</t>
  </si>
  <si>
    <t xml:space="preserve">11.11.8 </t>
  </si>
  <si>
    <r>
      <rPr>
        <sz val="12"/>
        <color rgb="FF000000"/>
        <rFont val="Noto Sans"/>
        <family val="2"/>
      </rPr>
      <t xml:space="preserve">　　　</t>
    </r>
    <r>
      <rPr>
        <sz val="12"/>
        <color rgb="FF000000"/>
        <rFont val="ＭＳ ゴシック"/>
        <family val="3"/>
        <charset val="128"/>
      </rPr>
      <t xml:space="preserve">@displayName</t>
    </r>
  </si>
  <si>
    <r>
      <rPr>
        <sz val="12"/>
        <color rgb="FF000000"/>
        <rFont val="Noto Sans"/>
        <family val="2"/>
      </rPr>
      <t xml:space="preserve">パターン②の場合、表 </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8) </t>
    </r>
    <r>
      <rPr>
        <sz val="12"/>
        <color rgb="FF000000"/>
        <rFont val="Noto Sans"/>
        <family val="2"/>
      </rPr>
      <t xml:space="preserve">検査項目コード表示名」。測定不可能の場合および</t>
    </r>
    <r>
      <rPr>
        <sz val="12"/>
        <color rgb="FF000000"/>
        <rFont val="ＭＳ Ｐゴシック"/>
        <family val="3"/>
        <charset val="128"/>
      </rPr>
      <t xml:space="preserve">@ xistype</t>
    </r>
    <r>
      <rPr>
        <sz val="12"/>
        <color rgb="FF000000"/>
        <rFont val="Noto Sans"/>
        <family val="2"/>
      </rPr>
      <t xml:space="preserve">が「</t>
    </r>
    <r>
      <rPr>
        <sz val="12"/>
        <color rgb="FF000000"/>
        <rFont val="ＭＳ Ｐゴシック"/>
        <family val="3"/>
        <charset val="128"/>
      </rPr>
      <t xml:space="preserve">ST</t>
    </r>
    <r>
      <rPr>
        <sz val="12"/>
        <color rgb="FF000000"/>
        <rFont val="Noto Sans"/>
        <family val="2"/>
      </rPr>
      <t xml:space="preserve">」の場合は出現しない。パターン①の場合には出現しない。 </t>
    </r>
  </si>
  <si>
    <t xml:space="preserve">入力範囲の上限以上の場合は「以上」、下限以下の場合は「以下」</t>
  </si>
  <si>
    <t xml:space="preserve">11-1-1-1-4-1-4</t>
  </si>
  <si>
    <t xml:space="preserve">11.11.9 </t>
  </si>
  <si>
    <r>
      <rPr>
        <sz val="12"/>
        <color rgb="FF000000"/>
        <rFont val="Noto Sans"/>
        <family val="2"/>
      </rPr>
      <t xml:space="preserve">パターン②の場合で、 </t>
    </r>
    <r>
      <rPr>
        <sz val="12"/>
        <color rgb="FF000000"/>
        <rFont val="ＭＳ Ｐゴシック"/>
        <family val="3"/>
        <charset val="128"/>
      </rPr>
      <t xml:space="preserve">@xistype</t>
    </r>
    <r>
      <rPr>
        <sz val="12"/>
        <color rgb="FF000000"/>
        <rFont val="Noto Sans"/>
        <family val="2"/>
      </rPr>
      <t xml:space="preserve">が「</t>
    </r>
    <r>
      <rPr>
        <sz val="12"/>
        <color rgb="FF000000"/>
        <rFont val="ＭＳ Ｐゴシック"/>
        <family val="3"/>
        <charset val="128"/>
      </rPr>
      <t xml:space="preserve">ST</t>
    </r>
    <r>
      <rPr>
        <sz val="12"/>
        <color rgb="FF000000"/>
        <rFont val="Noto Sans"/>
        <family val="2"/>
      </rPr>
      <t xml:space="preserve">」の場合の結果値。 未実施の場合および</t>
    </r>
    <r>
      <rPr>
        <sz val="12"/>
        <color rgb="FF000000"/>
        <rFont val="ＭＳ Ｐゴシック"/>
        <family val="3"/>
        <charset val="128"/>
      </rPr>
      <t xml:space="preserve">@xistype</t>
    </r>
    <r>
      <rPr>
        <sz val="12"/>
        <color rgb="FF000000"/>
        <rFont val="Noto Sans"/>
        <family val="2"/>
      </rPr>
      <t xml:space="preserve">が「</t>
    </r>
    <r>
      <rPr>
        <sz val="12"/>
        <color rgb="FF000000"/>
        <rFont val="ＭＳ Ｐゴシック"/>
        <family val="3"/>
        <charset val="128"/>
      </rPr>
      <t xml:space="preserve">ST</t>
    </r>
    <r>
      <rPr>
        <sz val="12"/>
        <color rgb="FF000000"/>
        <rFont val="Noto Sans"/>
        <family val="2"/>
      </rPr>
      <t xml:space="preserve">」以外の場合には出現しない。 パターン①の場合には出現しない。 </t>
    </r>
  </si>
  <si>
    <r>
      <rPr>
        <sz val="12"/>
        <color rgb="FF000000"/>
        <rFont val="Noto Sans"/>
        <family val="2"/>
      </rPr>
      <t xml:space="preserve">最大</t>
    </r>
    <r>
      <rPr>
        <sz val="12"/>
        <color rgb="FF000000"/>
        <rFont val="ＭＳ Ｐゴシック"/>
        <family val="3"/>
        <charset val="128"/>
      </rPr>
      <t xml:space="preserve">256</t>
    </r>
    <r>
      <rPr>
        <sz val="12"/>
        <color rgb="FF000000"/>
        <rFont val="Noto Sans"/>
        <family val="2"/>
      </rPr>
      <t xml:space="preserve">バイト
（半角</t>
    </r>
    <r>
      <rPr>
        <sz val="12"/>
        <color rgb="FF000000"/>
        <rFont val="ＭＳ Ｐゴシック"/>
        <family val="3"/>
        <charset val="128"/>
      </rPr>
      <t xml:space="preserve">1</t>
    </r>
    <r>
      <rPr>
        <sz val="12"/>
        <color rgb="FF000000"/>
        <rFont val="Noto Sans"/>
        <family val="2"/>
      </rPr>
      <t xml:space="preserve">バイト、全角</t>
    </r>
    <r>
      <rPr>
        <sz val="12"/>
        <color rgb="FF000000"/>
        <rFont val="ＭＳ Ｐゴシック"/>
        <family val="3"/>
        <charset val="128"/>
      </rPr>
      <t xml:space="preserve">2</t>
    </r>
    <r>
      <rPr>
        <sz val="12"/>
        <color rgb="FF000000"/>
        <rFont val="Noto Sans"/>
        <family val="2"/>
      </rPr>
      <t xml:space="preserve">バイトで計算）</t>
    </r>
  </si>
  <si>
    <r>
      <rPr>
        <sz val="12"/>
        <color rgb="FF000000"/>
        <rFont val="Noto Sans"/>
        <family val="2"/>
      </rPr>
      <t xml:space="preserve">検査結果データ型が</t>
    </r>
    <r>
      <rPr>
        <sz val="12"/>
        <color rgb="FF000000"/>
        <rFont val="ＭＳ Ｐゴシック"/>
        <family val="3"/>
        <charset val="128"/>
      </rPr>
      <t xml:space="preserve">"ST"</t>
    </r>
    <r>
      <rPr>
        <sz val="12"/>
        <color rgb="FF000000"/>
        <rFont val="Noto Sans"/>
        <family val="2"/>
      </rPr>
      <t xml:space="preserve">である場合、本文字列は、全角と半角およびスペースを混在していて構わないが、改行コード、タブコードなどの制御文字を含めてはならない。
受理側が全角だけしか受理しないようなチェックをしていないか要確認→（半角で返戻された方お知らせ下さい）</t>
    </r>
  </si>
  <si>
    <r>
      <rPr>
        <sz val="12"/>
        <rFont val="ＭＳ Ｐゴシック"/>
        <family val="3"/>
        <charset val="128"/>
      </rPr>
      <t xml:space="preserve">128</t>
    </r>
    <r>
      <rPr>
        <sz val="12"/>
        <rFont val="Noto Sans"/>
        <family val="2"/>
      </rPr>
      <t xml:space="preserve">文字以内であること</t>
    </r>
  </si>
  <si>
    <t xml:space="preserve">11-1-1-1-4-1-5</t>
  </si>
  <si>
    <r>
      <rPr>
        <b val="true"/>
        <sz val="12"/>
        <color rgb="FF000080"/>
        <rFont val="Noto Sans"/>
        <family val="2"/>
      </rPr>
      <t xml:space="preserve">　　</t>
    </r>
    <r>
      <rPr>
        <b val="true"/>
        <sz val="12"/>
        <color rgb="FF000080"/>
        <rFont val="ＭＳ Ｐゴシック"/>
        <family val="3"/>
        <charset val="128"/>
      </rPr>
      <t xml:space="preserve">interpretationCode</t>
    </r>
  </si>
  <si>
    <r>
      <rPr>
        <sz val="12"/>
        <color rgb="FF000000"/>
        <rFont val="Noto Sans"/>
        <family val="2"/>
      </rPr>
      <t xml:space="preserve">結果解釈コード。測定不可能、未実施の場合いは出現しない。測定値が基準値範囲内の場合には省略できる。</t>
    </r>
    <r>
      <rPr>
        <sz val="12"/>
        <color rgb="FF000000"/>
        <rFont val="ＭＳ Ｐゴシック"/>
        <family val="3"/>
        <charset val="128"/>
      </rPr>
      <t xml:space="preserve">code/@code</t>
    </r>
    <r>
      <rPr>
        <sz val="12"/>
        <color rgb="FF000000"/>
        <rFont val="Noto Sans"/>
        <family val="2"/>
      </rPr>
      <t xml:space="preserve">（ </t>
    </r>
    <r>
      <rPr>
        <sz val="12"/>
        <color rgb="FF000000"/>
        <rFont val="ＭＳ Ｐゴシック"/>
        <family val="3"/>
        <charset val="128"/>
      </rPr>
      <t xml:space="preserve">11.9.1</t>
    </r>
    <r>
      <rPr>
        <sz val="12"/>
        <color rgb="FF000000"/>
        <rFont val="Noto Sans"/>
        <family val="2"/>
      </rPr>
      <t xml:space="preserve">）が一連検査グループコードである場合や </t>
    </r>
    <r>
      <rPr>
        <sz val="12"/>
        <color rgb="FF000000"/>
        <rFont val="ＭＳ Ｐゴシック"/>
        <family val="3"/>
        <charset val="128"/>
      </rPr>
      <t xml:space="preserve">@nullFlavor (11.9.2)</t>
    </r>
    <r>
      <rPr>
        <sz val="12"/>
        <color rgb="FF000000"/>
        <rFont val="Noto Sans"/>
        <family val="2"/>
      </rPr>
      <t xml:space="preserve">が記述される場合には出現しない。 </t>
    </r>
  </si>
  <si>
    <t xml:space="preserve">・測定値が基準値範囲内の場合</t>
  </si>
  <si>
    <r>
      <rPr>
        <b val="true"/>
        <sz val="12"/>
        <color rgb="FF000080"/>
        <rFont val="Noto Sans"/>
        <family val="2"/>
      </rPr>
      <t xml:space="preserve">　　</t>
    </r>
    <r>
      <rPr>
        <b val="true"/>
        <sz val="12"/>
        <color rgb="FF000080"/>
        <rFont val="ＭＳ ゴシック"/>
        <family val="3"/>
        <charset val="128"/>
      </rPr>
      <t xml:space="preserve">&lt;interpretationCode code</t>
    </r>
    <r>
      <rPr>
        <sz val="12"/>
        <color rgb="FF000000"/>
        <rFont val="ＭＳ ゴシック"/>
        <family val="3"/>
        <charset val="128"/>
      </rPr>
      <t xml:space="preserve">="N" </t>
    </r>
    <r>
      <rPr>
        <b val="true"/>
        <sz val="12"/>
        <color rgb="FF000080"/>
        <rFont val="ＭＳ ゴシック"/>
        <family val="3"/>
        <charset val="128"/>
      </rPr>
      <t xml:space="preserve">/&gt; </t>
    </r>
  </si>
  <si>
    <t xml:space="preserve">L2414</t>
  </si>
  <si>
    <r>
      <rPr>
        <sz val="12"/>
        <rFont val="Noto Sans"/>
        <family val="2"/>
      </rPr>
      <t xml:space="preserve">○　</t>
    </r>
    <r>
      <rPr>
        <sz val="12"/>
        <color rgb="FFFF0000"/>
        <rFont val="Noto Sans"/>
        <family val="2"/>
      </rPr>
      <t xml:space="preserve">　　　　　　　　　　　　　　　　　　　・</t>
    </r>
    <r>
      <rPr>
        <sz val="12"/>
        <color rgb="FFFF0000"/>
        <rFont val="ＭＳ Ｐゴシック"/>
        <family val="3"/>
        <charset val="128"/>
      </rPr>
      <t xml:space="preserve">XML</t>
    </r>
    <r>
      <rPr>
        <sz val="12"/>
        <color rgb="FFFF0000"/>
        <rFont val="Noto Sans"/>
        <family val="2"/>
      </rPr>
      <t xml:space="preserve">データ型が</t>
    </r>
    <r>
      <rPr>
        <sz val="12"/>
        <color rgb="FFFF0000"/>
        <rFont val="ＭＳ Ｐゴシック"/>
        <family val="3"/>
        <charset val="128"/>
      </rPr>
      <t xml:space="preserve">PQ</t>
    </r>
    <r>
      <rPr>
        <sz val="12"/>
        <color rgb="FFFF0000"/>
        <rFont val="Noto Sans"/>
        <family val="2"/>
      </rPr>
      <t xml:space="preserve">でかつ基準値</t>
    </r>
    <r>
      <rPr>
        <sz val="12"/>
        <color rgb="FFFF0000"/>
        <rFont val="ＭＳ Ｐゴシック"/>
        <family val="3"/>
        <charset val="128"/>
      </rPr>
      <t xml:space="preserve">(ReferenceRange)</t>
    </r>
    <r>
      <rPr>
        <sz val="12"/>
        <color rgb="FFFF0000"/>
        <rFont val="Noto Sans"/>
        <family val="2"/>
      </rPr>
      <t xml:space="preserve">が指定されている項目において、基準値の範囲外で結果解釈ｺｰﾄﾞ</t>
    </r>
    <r>
      <rPr>
        <sz val="12"/>
        <color rgb="FFFF0000"/>
        <rFont val="ＭＳ Ｐゴシック"/>
        <family val="3"/>
        <charset val="128"/>
      </rPr>
      <t xml:space="preserve">(interpretationCode)</t>
    </r>
    <r>
      <rPr>
        <sz val="12"/>
        <color rgb="FFFF0000"/>
        <rFont val="Noto Sans"/>
        <family val="2"/>
      </rPr>
      <t xml:space="preserve">が指定されていない。又は結果解釈ｺｰﾄﾞの内容が誤っている（</t>
    </r>
    <r>
      <rPr>
        <sz val="12"/>
        <color rgb="FFFF0000"/>
        <rFont val="ＭＳ Ｐゴシック"/>
        <family val="3"/>
        <charset val="128"/>
      </rPr>
      <t xml:space="preserve">H,L,N</t>
    </r>
    <r>
      <rPr>
        <sz val="12"/>
        <color rgb="FFFF0000"/>
        <rFont val="Noto Sans"/>
        <family val="2"/>
      </rPr>
      <t xml:space="preserve">以外）　　　　　※．範囲内とは、「基準値の下限値」≦「記録された値」≦「基準値の上限値」に記録された値のこと</t>
    </r>
  </si>
  <si>
    <t xml:space="preserve">11.12.1 </t>
  </si>
  <si>
    <r>
      <rPr>
        <sz val="12"/>
        <color rgb="FF000000"/>
        <rFont val="Noto Sans"/>
        <family val="2"/>
      </rPr>
      <t xml:space="preserve">表</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 15)</t>
    </r>
    <r>
      <rPr>
        <sz val="12"/>
        <color rgb="FF000000"/>
        <rFont val="Noto Sans"/>
        <family val="2"/>
      </rPr>
      <t xml:space="preserve">結果解釈コード」。以下＝「</t>
    </r>
    <r>
      <rPr>
        <sz val="12"/>
        <color rgb="FF000000"/>
        <rFont val="ＭＳ Ｐゴシック"/>
        <family val="3"/>
        <charset val="128"/>
      </rPr>
      <t xml:space="preserve">L</t>
    </r>
    <r>
      <rPr>
        <sz val="12"/>
        <color rgb="FF000000"/>
        <rFont val="Noto Sans"/>
        <family val="2"/>
      </rPr>
      <t xml:space="preserve">」、以上＝「</t>
    </r>
    <r>
      <rPr>
        <sz val="12"/>
        <color rgb="FF000000"/>
        <rFont val="ＭＳ Ｐゴシック"/>
        <family val="3"/>
        <charset val="128"/>
      </rPr>
      <t xml:space="preserve">H</t>
    </r>
    <r>
      <rPr>
        <sz val="12"/>
        <color rgb="FF000000"/>
        <rFont val="Noto Sans"/>
        <family val="2"/>
      </rPr>
      <t xml:space="preserve">」、基準値範囲内</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N</t>
    </r>
    <r>
      <rPr>
        <sz val="12"/>
        <color rgb="FF000000"/>
        <rFont val="Noto Sans"/>
        <family val="2"/>
      </rPr>
      <t xml:space="preserve">」。 </t>
    </r>
  </si>
  <si>
    <r>
      <rPr>
        <sz val="12"/>
        <rFont val="Noto Sans"/>
        <family val="2"/>
      </rPr>
      <t xml:space="preserve">「</t>
    </r>
    <r>
      <rPr>
        <sz val="12"/>
        <rFont val="ＭＳ Ｐゴシック"/>
        <family val="3"/>
        <charset val="128"/>
      </rPr>
      <t xml:space="preserve">L</t>
    </r>
    <r>
      <rPr>
        <sz val="12"/>
        <rFont val="Noto Sans"/>
        <family val="2"/>
      </rPr>
      <t xml:space="preserve">」、「</t>
    </r>
    <r>
      <rPr>
        <sz val="12"/>
        <rFont val="ＭＳ Ｐゴシック"/>
        <family val="3"/>
        <charset val="128"/>
      </rPr>
      <t xml:space="preserve">H</t>
    </r>
    <r>
      <rPr>
        <sz val="12"/>
        <rFont val="Noto Sans"/>
        <family val="2"/>
      </rPr>
      <t xml:space="preserve">」以外は「</t>
    </r>
    <r>
      <rPr>
        <sz val="12"/>
        <rFont val="ＭＳ Ｐゴシック"/>
        <family val="3"/>
        <charset val="128"/>
      </rPr>
      <t xml:space="preserve">N</t>
    </r>
    <r>
      <rPr>
        <sz val="12"/>
        <rFont val="Noto Sans"/>
        <family val="2"/>
      </rPr>
      <t xml:space="preserve">」と見なす</t>
    </r>
  </si>
  <si>
    <t xml:space="preserve">11-1-1-1-4-1-6</t>
  </si>
  <si>
    <r>
      <rPr>
        <b val="true"/>
        <sz val="12"/>
        <color rgb="FF000080"/>
        <rFont val="Noto Sans"/>
        <family val="2"/>
      </rPr>
      <t xml:space="preserve">　　</t>
    </r>
    <r>
      <rPr>
        <b val="true"/>
        <sz val="12"/>
        <color rgb="FF000080"/>
        <rFont val="ＭＳ Ｐゴシック"/>
        <family val="3"/>
        <charset val="128"/>
      </rPr>
      <t xml:space="preserve">methodCode </t>
    </r>
  </si>
  <si>
    <r>
      <rPr>
        <sz val="12"/>
        <color rgb="FF000000"/>
        <rFont val="Noto Sans"/>
        <family val="2"/>
      </rPr>
      <t xml:space="preserve">検査方法コード。検査方法が指定されている項目について設定。未実施の場合は出現しない。 </t>
    </r>
    <r>
      <rPr>
        <sz val="12"/>
        <color rgb="FF000000"/>
        <rFont val="ＭＳ Ｐゴシック"/>
        <family val="3"/>
        <charset val="128"/>
      </rPr>
      <t xml:space="preserve">code/@code</t>
    </r>
    <r>
      <rPr>
        <sz val="12"/>
        <color rgb="FF000000"/>
        <rFont val="Noto Sans"/>
        <family val="2"/>
      </rPr>
      <t xml:space="preserve">（ </t>
    </r>
    <r>
      <rPr>
        <sz val="12"/>
        <color rgb="FF000000"/>
        <rFont val="ＭＳ Ｐゴシック"/>
        <family val="3"/>
        <charset val="128"/>
      </rPr>
      <t xml:space="preserve">11.9.1</t>
    </r>
    <r>
      <rPr>
        <sz val="12"/>
        <color rgb="FF000000"/>
        <rFont val="Noto Sans"/>
        <family val="2"/>
      </rPr>
      <t xml:space="preserve">）が一連検査グループコードである場合や</t>
    </r>
    <r>
      <rPr>
        <sz val="12"/>
        <color rgb="FF000000"/>
        <rFont val="ＭＳ Ｐゴシック"/>
        <family val="3"/>
        <charset val="128"/>
      </rPr>
      <t xml:space="preserve">@nullFlavor (11.9.2)</t>
    </r>
    <r>
      <rPr>
        <sz val="12"/>
        <color rgb="FF000000"/>
        <rFont val="Noto Sans"/>
        <family val="2"/>
      </rPr>
      <t xml:space="preserve">が記述される場合には出現しない。 </t>
    </r>
  </si>
  <si>
    <r>
      <rPr>
        <b val="true"/>
        <sz val="12"/>
        <color rgb="FF000080"/>
        <rFont val="Noto Sans"/>
        <family val="2"/>
      </rPr>
      <t xml:space="preserve">　　</t>
    </r>
    <r>
      <rPr>
        <b val="true"/>
        <sz val="12"/>
        <color rgb="FF000080"/>
        <rFont val="ＭＳ ゴシック"/>
        <family val="3"/>
        <charset val="128"/>
      </rPr>
      <t xml:space="preserve">&lt;methodCode
</t>
    </r>
    <r>
      <rPr>
        <b val="true"/>
        <sz val="12"/>
        <color rgb="FF000080"/>
        <rFont val="Noto Sans"/>
        <family val="2"/>
      </rPr>
      <t xml:space="preserve">　　　</t>
    </r>
    <r>
      <rPr>
        <b val="true"/>
        <sz val="12"/>
        <color rgb="FF000080"/>
        <rFont val="ＭＳ ゴシック"/>
        <family val="3"/>
        <charset val="128"/>
      </rPr>
      <t xml:space="preserve">code</t>
    </r>
    <r>
      <rPr>
        <sz val="12"/>
        <rFont val="ＭＳ ゴシック"/>
        <family val="3"/>
        <charset val="128"/>
      </rPr>
      <t xml:space="preserve">="3F01510000"
</t>
    </r>
    <r>
      <rPr>
        <b val="true"/>
        <sz val="12"/>
        <color rgb="FF000080"/>
        <rFont val="Noto Sans"/>
        <family val="2"/>
      </rPr>
      <t xml:space="preserve">　　　</t>
    </r>
    <r>
      <rPr>
        <b val="true"/>
        <sz val="12"/>
        <color rgb="FF000080"/>
        <rFont val="ＭＳ ゴシック"/>
        <family val="3"/>
        <charset val="128"/>
      </rPr>
      <t xml:space="preserve">codeSystem</t>
    </r>
    <r>
      <rPr>
        <sz val="12"/>
        <rFont val="ＭＳ ゴシック"/>
        <family val="3"/>
        <charset val="128"/>
      </rPr>
      <t xml:space="preserve">="1.2.392.200119.6.1007"
</t>
    </r>
    <r>
      <rPr>
        <b val="true"/>
        <sz val="12"/>
        <color rgb="FF000080"/>
        <rFont val="Noto Sans"/>
        <family val="2"/>
      </rPr>
      <t xml:space="preserve">　　</t>
    </r>
    <r>
      <rPr>
        <b val="true"/>
        <sz val="12"/>
        <color rgb="FF000080"/>
        <rFont val="ＭＳ ゴシック"/>
        <family val="3"/>
        <charset val="128"/>
      </rPr>
      <t xml:space="preserve">/&gt; </t>
    </r>
  </si>
  <si>
    <t xml:space="preserve">11.13.1 </t>
  </si>
  <si>
    <r>
      <rPr>
        <sz val="12"/>
        <color rgb="FF000000"/>
        <rFont val="Noto Sans"/>
        <family val="2"/>
      </rPr>
      <t xml:space="preserve">表</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9) </t>
    </r>
    <r>
      <rPr>
        <sz val="12"/>
        <color rgb="FF000000"/>
        <rFont val="Noto Sans"/>
        <family val="2"/>
      </rPr>
      <t xml:space="preserve">検査法コード」。 </t>
    </r>
  </si>
  <si>
    <r>
      <rPr>
        <sz val="12"/>
        <rFont val="Noto Sans"/>
        <family val="2"/>
      </rPr>
      <t xml:space="preserve">取り込むが、使用しないのでチェックしない
</t>
    </r>
    <r>
      <rPr>
        <sz val="12"/>
        <rFont val="ＭＳ Ｐゴシック"/>
        <family val="3"/>
        <charset val="128"/>
      </rPr>
      <t xml:space="preserve">10</t>
    </r>
    <r>
      <rPr>
        <b val="true"/>
        <sz val="12"/>
        <color rgb="FFFFFFFF"/>
        <rFont val="Noto Sans"/>
        <family val="2"/>
      </rPr>
      <t xml:space="preserve">バイト（</t>
    </r>
    <r>
      <rPr>
        <b val="true"/>
        <sz val="12"/>
        <color rgb="FFFFFFFF"/>
        <rFont val="ＭＳ Ｐゴシック"/>
        <family val="3"/>
        <charset val="128"/>
      </rPr>
      <t xml:space="preserve">Oracle</t>
    </r>
    <r>
      <rPr>
        <b val="true"/>
        <sz val="12"/>
        <color rgb="FFFFFFFF"/>
        <rFont val="Noto Sans"/>
        <family val="2"/>
      </rPr>
      <t xml:space="preserve">の</t>
    </r>
    <r>
      <rPr>
        <b val="true"/>
        <sz val="12"/>
        <color rgb="FFFFFFFF"/>
        <rFont val="ＭＳ Ｐゴシック"/>
        <family val="3"/>
        <charset val="128"/>
      </rPr>
      <t xml:space="preserve">SUBSTRB</t>
    </r>
    <r>
      <rPr>
        <b val="true"/>
        <sz val="12"/>
        <color rgb="FFFFFFFF"/>
        <rFont val="Noto Sans"/>
        <family val="2"/>
      </rPr>
      <t xml:space="preserve">を使用）</t>
    </r>
    <r>
      <rPr>
        <sz val="12"/>
        <rFont val="Noto Sans"/>
        <family val="2"/>
      </rPr>
      <t xml:space="preserve">以上の場合切捨て</t>
    </r>
  </si>
  <si>
    <t xml:space="preserve">11.13.2 </t>
  </si>
  <si>
    <r>
      <rPr>
        <sz val="12"/>
        <color rgb="FF000000"/>
        <rFont val="Noto Sans"/>
        <family val="2"/>
      </rPr>
      <t xml:space="preserve">表</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 10)</t>
    </r>
    <r>
      <rPr>
        <sz val="12"/>
        <color rgb="FF000000"/>
        <rFont val="Noto Sans"/>
        <family val="2"/>
      </rPr>
      <t xml:space="preserve">検査法コード体系 </t>
    </r>
    <r>
      <rPr>
        <sz val="12"/>
        <color rgb="FF000000"/>
        <rFont val="ＭＳ Ｐゴシック"/>
        <family val="3"/>
        <charset val="128"/>
      </rPr>
      <t xml:space="preserve">OID</t>
    </r>
    <r>
      <rPr>
        <sz val="12"/>
        <color rgb="FF000000"/>
        <rFont val="Noto Sans"/>
        <family val="2"/>
      </rPr>
      <t xml:space="preserve">」。「</t>
    </r>
    <r>
      <rPr>
        <sz val="12"/>
        <color rgb="FF000000"/>
        <rFont val="ＭＳ Ｐゴシック"/>
        <family val="3"/>
        <charset val="128"/>
      </rPr>
      <t xml:space="preserve">1.2.392.200119.6.1007</t>
    </r>
    <r>
      <rPr>
        <sz val="12"/>
        <color rgb="FF000000"/>
        <rFont val="Noto Sans"/>
        <family val="2"/>
      </rPr>
      <t xml:space="preserve">」を設定。</t>
    </r>
    <r>
      <rPr>
        <sz val="12"/>
        <color rgb="FF000000"/>
        <rFont val="ＭＳ Ｐゴシック"/>
        <family val="3"/>
        <charset val="128"/>
      </rPr>
      <t xml:space="preserve">XML</t>
    </r>
    <r>
      <rPr>
        <sz val="12"/>
        <color rgb="FF000000"/>
        <rFont val="Noto Sans"/>
        <family val="2"/>
      </rPr>
      <t xml:space="preserve">スキーマによりデフォルト値として</t>
    </r>
    <r>
      <rPr>
        <sz val="12"/>
        <color rgb="FF000000"/>
        <rFont val="ＭＳ Ｐゴシック"/>
        <family val="3"/>
        <charset val="128"/>
      </rPr>
      <t xml:space="preserve">1.2.392.200119.6.1007</t>
    </r>
    <r>
      <rPr>
        <sz val="12"/>
        <color rgb="FF000000"/>
        <rFont val="Noto Sans"/>
        <family val="2"/>
      </rPr>
      <t xml:space="preserve">が設定されているため、本属性は省略可能である。 </t>
    </r>
  </si>
  <si>
    <t xml:space="preserve">11-1-1-1-4-1-7</t>
  </si>
  <si>
    <r>
      <rPr>
        <b val="true"/>
        <sz val="12"/>
        <color rgb="FF000080"/>
        <rFont val="Noto Sans"/>
        <family val="2"/>
      </rPr>
      <t xml:space="preserve">　　</t>
    </r>
    <r>
      <rPr>
        <b val="true"/>
        <sz val="12"/>
        <color rgb="FF000080"/>
        <rFont val="ＭＳ Ｐゴシック"/>
        <family val="3"/>
        <charset val="128"/>
      </rPr>
      <t xml:space="preserve">author </t>
    </r>
  </si>
  <si>
    <t xml:space="preserve">結果の記録に関する情報医師の所見など、一部の情報項目についてのみ、所見記載者の氏名を格納するために出現する。 </t>
  </si>
  <si>
    <r>
      <rPr>
        <sz val="12"/>
        <color rgb="FF000000"/>
        <rFont val="Noto Sans"/>
        <family val="2"/>
      </rPr>
      <t xml:space="preserve">省略可能
</t>
    </r>
    <r>
      <rPr>
        <b val="true"/>
        <sz val="12"/>
        <color rgb="FFFF0000"/>
        <rFont val="Noto Sans"/>
        <family val="2"/>
      </rPr>
      <t xml:space="preserve">（医師の診断（判定）を除く）</t>
    </r>
  </si>
  <si>
    <r>
      <rPr>
        <sz val="12"/>
        <color rgb="FF000000"/>
        <rFont val="Noto Sans"/>
        <family val="2"/>
      </rPr>
      <t xml:space="preserve">・</t>
    </r>
    <r>
      <rPr>
        <sz val="12"/>
        <color rgb="FF000000"/>
        <rFont val="ＭＳ Ｐゴシック"/>
        <family val="3"/>
        <charset val="128"/>
      </rPr>
      <t xml:space="preserve">code/@code</t>
    </r>
    <r>
      <rPr>
        <sz val="12"/>
        <color rgb="FF000000"/>
        <rFont val="Noto Sans"/>
        <family val="2"/>
      </rPr>
      <t xml:space="preserve">（ </t>
    </r>
    <r>
      <rPr>
        <sz val="12"/>
        <color rgb="FF000000"/>
        <rFont val="ＭＳ Ｐゴシック"/>
        <family val="3"/>
        <charset val="128"/>
      </rPr>
      <t xml:space="preserve">11.9.1</t>
    </r>
    <r>
      <rPr>
        <sz val="12"/>
        <color rgb="FF000000"/>
        <rFont val="Noto Sans"/>
        <family val="2"/>
      </rPr>
      <t xml:space="preserve">）の検査項目について、結果記載者が</t>
    </r>
    <r>
      <rPr>
        <sz val="12"/>
        <color rgb="FF000000"/>
        <rFont val="ＭＳ Ｐゴシック"/>
        <family val="3"/>
        <charset val="128"/>
      </rPr>
      <t xml:space="preserve">JLAC10</t>
    </r>
    <r>
      <rPr>
        <sz val="12"/>
        <color rgb="FF000000"/>
        <rFont val="Noto Sans"/>
        <family val="2"/>
      </rPr>
      <t xml:space="preserve">に定義されていない場合</t>
    </r>
  </si>
  <si>
    <r>
      <rPr>
        <b val="true"/>
        <sz val="12"/>
        <color rgb="FF000080"/>
        <rFont val="Noto Sans"/>
        <family val="2"/>
      </rPr>
      <t xml:space="preserve">　　</t>
    </r>
    <r>
      <rPr>
        <b val="true"/>
        <sz val="12"/>
        <color rgb="FF000080"/>
        <rFont val="ＭＳ ゴシック"/>
        <family val="3"/>
        <charset val="128"/>
      </rPr>
      <t xml:space="preserve">&lt;author&gt;</t>
    </r>
  </si>
  <si>
    <t xml:space="preserve">11-1-1-1-4-1-7-1</t>
  </si>
  <si>
    <t xml:space="preserve">11.14.1 </t>
  </si>
  <si>
    <r>
      <rPr>
        <sz val="12"/>
        <color rgb="FF000000"/>
        <rFont val="Noto Sans"/>
        <family val="2"/>
      </rPr>
      <t xml:space="preserve">　　　</t>
    </r>
    <r>
      <rPr>
        <sz val="12"/>
        <color rgb="FF000000"/>
        <rFont val="ＭＳ Ｐゴシック"/>
        <family val="3"/>
        <charset val="128"/>
      </rPr>
      <t xml:space="preserve">time/   @nullFlavor </t>
    </r>
  </si>
  <si>
    <r>
      <rPr>
        <sz val="12"/>
        <color rgb="FF000000"/>
        <rFont val="Noto Sans"/>
        <family val="2"/>
      </rPr>
      <t xml:space="preserve">「</t>
    </r>
    <r>
      <rPr>
        <sz val="12"/>
        <color rgb="FF000000"/>
        <rFont val="ＭＳ Ｐゴシック"/>
        <family val="3"/>
        <charset val="128"/>
      </rPr>
      <t xml:space="preserve">NI</t>
    </r>
    <r>
      <rPr>
        <sz val="12"/>
        <color rgb="FF000000"/>
        <rFont val="Noto Sans"/>
        <family val="2"/>
      </rPr>
      <t xml:space="preserve">」を設定。 </t>
    </r>
  </si>
  <si>
    <r>
      <rPr>
        <b val="true"/>
        <sz val="12"/>
        <color rgb="FF000080"/>
        <rFont val="Noto Sans"/>
        <family val="2"/>
      </rPr>
      <t xml:space="preserve">　　　</t>
    </r>
    <r>
      <rPr>
        <b val="true"/>
        <sz val="12"/>
        <color rgb="FF000080"/>
        <rFont val="ＭＳ ゴシック"/>
        <family val="3"/>
        <charset val="128"/>
      </rPr>
      <t xml:space="preserve">&lt;time nullFlavor</t>
    </r>
    <r>
      <rPr>
        <sz val="12"/>
        <color rgb="FF000000"/>
        <rFont val="ＭＳ ゴシック"/>
        <family val="3"/>
        <charset val="128"/>
      </rPr>
      <t xml:space="preserve">="</t>
    </r>
    <r>
      <rPr>
        <b val="true"/>
        <sz val="12"/>
        <color rgb="FFFF0000"/>
        <rFont val="ＭＳ ゴシック"/>
        <family val="3"/>
        <charset val="128"/>
      </rPr>
      <t xml:space="preserve">NI</t>
    </r>
    <r>
      <rPr>
        <sz val="12"/>
        <color rgb="FF000000"/>
        <rFont val="ＭＳ ゴシック"/>
        <family val="3"/>
        <charset val="128"/>
      </rPr>
      <t xml:space="preserve">"</t>
    </r>
    <r>
      <rPr>
        <b val="true"/>
        <sz val="12"/>
        <color rgb="FF000080"/>
        <rFont val="ＭＳ ゴシック"/>
        <family val="3"/>
        <charset val="128"/>
      </rPr>
      <t xml:space="preserve"> /&gt;</t>
    </r>
  </si>
  <si>
    <t xml:space="preserve">11-1-1-1-4-1-7-2</t>
  </si>
  <si>
    <r>
      <rPr>
        <b val="true"/>
        <sz val="12"/>
        <color rgb="FF000080"/>
        <rFont val="Noto Sans"/>
        <family val="2"/>
      </rPr>
      <t xml:space="preserve"> 　   </t>
    </r>
    <r>
      <rPr>
        <b val="true"/>
        <sz val="12"/>
        <color rgb="FF000080"/>
        <rFont val="ＭＳ Ｐゴシック"/>
        <family val="3"/>
        <charset val="128"/>
      </rPr>
      <t xml:space="preserve">assignedAuthor</t>
    </r>
  </si>
  <si>
    <t xml:space="preserve">結果の記録者の情報 </t>
  </si>
  <si>
    <t xml:space="preserve">page.43</t>
  </si>
  <si>
    <r>
      <rPr>
        <b val="true"/>
        <sz val="12"/>
        <color rgb="FF000080"/>
        <rFont val="Noto Sans"/>
        <family val="2"/>
      </rPr>
      <t xml:space="preserve">　　　</t>
    </r>
    <r>
      <rPr>
        <b val="true"/>
        <sz val="12"/>
        <color rgb="FF000080"/>
        <rFont val="ＭＳ ゴシック"/>
        <family val="3"/>
        <charset val="128"/>
      </rPr>
      <t xml:space="preserve">&lt;assignedAuthor&gt;</t>
    </r>
  </si>
  <si>
    <t xml:space="preserve">11-1-1-1-4-1-7-2-1</t>
  </si>
  <si>
    <t xml:space="preserve">11.15.1 </t>
  </si>
  <si>
    <r>
      <rPr>
        <sz val="12"/>
        <color rgb="FF000000"/>
        <rFont val="Noto Sans"/>
        <family val="2"/>
      </rPr>
      <t xml:space="preserve">　　　　</t>
    </r>
    <r>
      <rPr>
        <b val="true"/>
        <sz val="12"/>
        <color rgb="FF000080"/>
        <rFont val="ＭＳ Ｐゴシック"/>
        <family val="3"/>
        <charset val="128"/>
      </rPr>
      <t xml:space="preserve">id/</t>
    </r>
    <r>
      <rPr>
        <sz val="12"/>
        <color rgb="FF000000"/>
        <rFont val="ＭＳ Ｐゴシック"/>
        <family val="3"/>
        <charset val="128"/>
      </rPr>
      <t xml:space="preserve">   @nullFlavor </t>
    </r>
  </si>
  <si>
    <r>
      <rPr>
        <b val="true"/>
        <sz val="12"/>
        <color rgb="FF000080"/>
        <rFont val="Noto Sans"/>
        <family val="2"/>
      </rPr>
      <t xml:space="preserve">　　　　</t>
    </r>
    <r>
      <rPr>
        <b val="true"/>
        <sz val="12"/>
        <color rgb="FF000080"/>
        <rFont val="ＭＳ ゴシック"/>
        <family val="3"/>
        <charset val="128"/>
      </rPr>
      <t xml:space="preserve">&lt;id nullFlavor</t>
    </r>
    <r>
      <rPr>
        <sz val="12"/>
        <color rgb="FF000000"/>
        <rFont val="ＭＳ ゴシック"/>
        <family val="3"/>
        <charset val="128"/>
      </rPr>
      <t xml:space="preserve">="</t>
    </r>
    <r>
      <rPr>
        <b val="true"/>
        <sz val="12"/>
        <color rgb="FFFF0000"/>
        <rFont val="ＭＳ ゴシック"/>
        <family val="3"/>
        <charset val="128"/>
      </rPr>
      <t xml:space="preserve">NI</t>
    </r>
    <r>
      <rPr>
        <sz val="12"/>
        <color rgb="FF000000"/>
        <rFont val="ＭＳ ゴシック"/>
        <family val="3"/>
        <charset val="128"/>
      </rPr>
      <t xml:space="preserve">"</t>
    </r>
    <r>
      <rPr>
        <b val="true"/>
        <sz val="12"/>
        <color rgb="FF000080"/>
        <rFont val="ＭＳ ゴシック"/>
        <family val="3"/>
        <charset val="128"/>
      </rPr>
      <t xml:space="preserve"> /&gt;</t>
    </r>
  </si>
  <si>
    <t xml:space="preserve">11-1-1-1-4-1-7-2-2</t>
  </si>
  <si>
    <t xml:space="preserve">11.15.2 </t>
  </si>
  <si>
    <r>
      <rPr>
        <sz val="12"/>
        <color rgb="FF000000"/>
        <rFont val="Noto Sans"/>
        <family val="2"/>
      </rPr>
      <t xml:space="preserve"> 　　   </t>
    </r>
    <r>
      <rPr>
        <b val="true"/>
        <sz val="12"/>
        <color rgb="FF000080"/>
        <rFont val="ＭＳ Ｐゴシック"/>
        <family val="3"/>
        <charset val="128"/>
      </rPr>
      <t xml:space="preserve">assignedPerson/name/</t>
    </r>
    <r>
      <rPr>
        <sz val="12"/>
        <color rgb="FF000000"/>
        <rFont val="ＭＳ Ｐゴシック"/>
        <family val="3"/>
        <charset val="128"/>
      </rPr>
      <t xml:space="preserve">text() </t>
    </r>
  </si>
  <si>
    <r>
      <rPr>
        <sz val="12"/>
        <color rgb="FF000000"/>
        <rFont val="Noto Sans"/>
        <family val="2"/>
      </rPr>
      <t xml:space="preserve">表 </t>
    </r>
    <r>
      <rPr>
        <sz val="12"/>
        <color rgb="FF000000"/>
        <rFont val="ＭＳ Ｐゴシック"/>
        <family val="3"/>
        <charset val="128"/>
      </rPr>
      <t xml:space="preserve">17</t>
    </r>
    <r>
      <rPr>
        <sz val="12"/>
        <color rgb="FF000000"/>
        <rFont val="Noto Sans"/>
        <family val="2"/>
      </rPr>
      <t xml:space="preserve">「 </t>
    </r>
    <r>
      <rPr>
        <sz val="12"/>
        <color rgb="FF000000"/>
        <rFont val="ＭＳ Ｐゴシック"/>
        <family val="3"/>
        <charset val="128"/>
      </rPr>
      <t xml:space="preserve">(17)</t>
    </r>
    <r>
      <rPr>
        <sz val="12"/>
        <color rgb="FF000000"/>
        <rFont val="Noto Sans"/>
        <family val="2"/>
      </rPr>
      <t xml:space="preserve">結果の記録者の氏名」を設定。形式は問わない。 </t>
    </r>
  </si>
  <si>
    <r>
      <rPr>
        <b val="true"/>
        <sz val="12"/>
        <color rgb="FF000080"/>
        <rFont val="Noto Sans"/>
        <family val="2"/>
      </rPr>
      <t xml:space="preserve">　　　　</t>
    </r>
    <r>
      <rPr>
        <b val="true"/>
        <sz val="12"/>
        <color rgb="FF000080"/>
        <rFont val="ＭＳ ゴシック"/>
        <family val="3"/>
        <charset val="128"/>
      </rPr>
      <t xml:space="preserve">&lt;assignedPerson&gt;
</t>
    </r>
    <r>
      <rPr>
        <b val="true"/>
        <sz val="12"/>
        <color rgb="FF000080"/>
        <rFont val="Noto Sans"/>
        <family val="2"/>
      </rPr>
      <t xml:space="preserve">　　　　　</t>
    </r>
    <r>
      <rPr>
        <b val="true"/>
        <sz val="12"/>
        <color rgb="FF000080"/>
        <rFont val="ＭＳ ゴシック"/>
        <family val="3"/>
        <charset val="128"/>
      </rPr>
      <t xml:space="preserve">&lt;name&gt;</t>
    </r>
    <r>
      <rPr>
        <sz val="12"/>
        <color rgb="FF000000"/>
        <rFont val="Noto Sans"/>
        <family val="2"/>
      </rPr>
      <t xml:space="preserve">ケンシン医師</t>
    </r>
    <r>
      <rPr>
        <b val="true"/>
        <sz val="12"/>
        <color rgb="FF000080"/>
        <rFont val="ＭＳ ゴシック"/>
        <family val="3"/>
        <charset val="128"/>
      </rPr>
      <t xml:space="preserve">&lt;/name&gt;
</t>
    </r>
    <r>
      <rPr>
        <b val="true"/>
        <sz val="12"/>
        <color rgb="FF000080"/>
        <rFont val="Noto Sans"/>
        <family val="2"/>
      </rPr>
      <t xml:space="preserve">　　　　</t>
    </r>
    <r>
      <rPr>
        <b val="true"/>
        <sz val="12"/>
        <color rgb="FF000080"/>
        <rFont val="ＭＳ ゴシック"/>
        <family val="3"/>
        <charset val="128"/>
      </rPr>
      <t xml:space="preserve">&lt;/assignedPerson&gt;</t>
    </r>
  </si>
  <si>
    <t xml:space="preserve">全角半角は問わないことが基本</t>
  </si>
  <si>
    <r>
      <rPr>
        <sz val="12"/>
        <rFont val="ＭＳ Ｐゴシック"/>
        <family val="3"/>
        <charset val="128"/>
      </rPr>
      <t xml:space="preserve">32</t>
    </r>
    <r>
      <rPr>
        <sz val="12"/>
        <rFont val="Noto Sans"/>
        <family val="2"/>
      </rPr>
      <t xml:space="preserve">文字以上の場合切捨て</t>
    </r>
  </si>
  <si>
    <t xml:space="preserve">11-1-1-1-4-1-7-2-3</t>
  </si>
  <si>
    <r>
      <rPr>
        <sz val="12"/>
        <color rgb="FF000000"/>
        <rFont val="ＭＳ Ｐゴシック"/>
        <family val="3"/>
        <charset val="128"/>
      </rPr>
      <t xml:space="preserve">&lt;author&gt;</t>
    </r>
    <r>
      <rPr>
        <sz val="12"/>
        <color rgb="FF000000"/>
        <rFont val="Noto Sans"/>
        <family val="2"/>
      </rPr>
      <t xml:space="preserve">終了タグ</t>
    </r>
  </si>
  <si>
    <r>
      <rPr>
        <b val="true"/>
        <sz val="12"/>
        <color rgb="FF000080"/>
        <rFont val="Noto Sans"/>
        <family val="2"/>
      </rPr>
      <t xml:space="preserve">　　</t>
    </r>
    <r>
      <rPr>
        <b val="true"/>
        <sz val="12"/>
        <color rgb="FF000080"/>
        <rFont val="ＭＳ ゴシック"/>
        <family val="3"/>
        <charset val="128"/>
      </rPr>
      <t xml:space="preserve">&lt;/author&gt;</t>
    </r>
  </si>
  <si>
    <t xml:space="preserve">11-1-1-1-4-1-8</t>
  </si>
  <si>
    <r>
      <rPr>
        <b val="true"/>
        <sz val="12"/>
        <color rgb="FF000080"/>
        <rFont val="Noto Sans"/>
        <family val="2"/>
      </rPr>
      <t xml:space="preserve">　　</t>
    </r>
    <r>
      <rPr>
        <b val="true"/>
        <sz val="12"/>
        <color rgb="FF000080"/>
        <rFont val="ＭＳ Ｐゴシック"/>
        <family val="3"/>
        <charset val="128"/>
      </rPr>
      <t xml:space="preserve">entryRelationship </t>
    </r>
  </si>
  <si>
    <r>
      <rPr>
        <b val="true"/>
        <sz val="12"/>
        <color rgb="FFFF0000"/>
        <rFont val="ＭＳ Ｐゴシック"/>
        <family val="3"/>
        <charset val="128"/>
      </rPr>
      <t xml:space="preserve">0</t>
    </r>
    <r>
      <rPr>
        <sz val="12"/>
        <color rgb="FF000000"/>
        <rFont val="ＭＳ Ｐゴシック"/>
        <family val="3"/>
        <charset val="128"/>
      </rPr>
      <t xml:space="preserve">..* </t>
    </r>
  </si>
  <si>
    <r>
      <rPr>
        <sz val="12"/>
        <color rgb="FF000000"/>
        <rFont val="ＭＳ Ｐゴシック"/>
        <family val="3"/>
        <charset val="128"/>
      </rPr>
      <t xml:space="preserve">observation/code</t>
    </r>
    <r>
      <rPr>
        <sz val="12"/>
        <color rgb="FF000000"/>
        <rFont val="Noto Sans"/>
        <family val="2"/>
      </rPr>
      <t xml:space="preserve">が一連検査グループに属する項目情報を格納する場合に必ず出現し、一連検査グループを構成する各項目ごとに１組の</t>
    </r>
    <r>
      <rPr>
        <sz val="12"/>
        <color rgb="FF000000"/>
        <rFont val="ＭＳ Ｐゴシック"/>
        <family val="3"/>
        <charset val="128"/>
      </rPr>
      <t xml:space="preserve">entryRelationship/observation(11.8)</t>
    </r>
    <r>
      <rPr>
        <sz val="12"/>
        <color rgb="FF000000"/>
        <rFont val="Noto Sans"/>
        <family val="2"/>
      </rPr>
      <t xml:space="preserve">構造として出現する。 </t>
    </r>
  </si>
  <si>
    <r>
      <rPr>
        <sz val="12"/>
        <color rgb="FF000000"/>
        <rFont val="ＭＳ Ｐゴシック"/>
        <family val="3"/>
        <charset val="128"/>
      </rPr>
      <t xml:space="preserve">observation/code</t>
    </r>
    <r>
      <rPr>
        <sz val="12"/>
        <color rgb="FF000000"/>
        <rFont val="Noto Sans"/>
        <family val="2"/>
      </rPr>
      <t xml:space="preserve">が一連検査グループに属する項目情報を格納する場合以外</t>
    </r>
  </si>
  <si>
    <r>
      <rPr>
        <b val="true"/>
        <sz val="12"/>
        <color rgb="FF000080"/>
        <rFont val="Noto Sans"/>
        <family val="2"/>
      </rPr>
      <t xml:space="preserve">　　</t>
    </r>
    <r>
      <rPr>
        <b val="true"/>
        <sz val="12"/>
        <color rgb="FF000080"/>
        <rFont val="ＭＳ ゴシック"/>
        <family val="3"/>
        <charset val="128"/>
      </rPr>
      <t xml:space="preserve">&lt;entryRelationship typecode</t>
    </r>
    <r>
      <rPr>
        <sz val="12"/>
        <color rgb="FF000000"/>
        <rFont val="ＭＳ ゴシック"/>
        <family val="3"/>
        <charset val="128"/>
      </rPr>
      <t xml:space="preserve">="REFR"</t>
    </r>
    <r>
      <rPr>
        <b val="true"/>
        <sz val="12"/>
        <color rgb="FF000080"/>
        <rFont val="ＭＳ ゴシック"/>
        <family val="3"/>
        <charset val="128"/>
      </rPr>
      <t xml:space="preserve"> &gt;</t>
    </r>
  </si>
  <si>
    <t xml:space="preserve">一連検査グループは読み飛ばす</t>
  </si>
  <si>
    <t xml:space="preserve">11.16.1 </t>
  </si>
  <si>
    <r>
      <rPr>
        <b val="true"/>
        <sz val="12"/>
        <color rgb="FF000000"/>
        <rFont val="Noto Sans"/>
        <family val="2"/>
      </rPr>
      <t xml:space="preserve">　　　</t>
    </r>
    <r>
      <rPr>
        <sz val="12"/>
        <color rgb="FF000000"/>
        <rFont val="ＭＳ Ｐゴシック"/>
        <family val="3"/>
        <charset val="128"/>
      </rPr>
      <t xml:space="preserve">@typeCode </t>
    </r>
  </si>
  <si>
    <r>
      <rPr>
        <sz val="12"/>
        <color rgb="FF000000"/>
        <rFont val="Noto Sans"/>
        <family val="2"/>
      </rPr>
      <t xml:space="preserve">随時血糖検査食後経過時間を記述する場合には、</t>
    </r>
    <r>
      <rPr>
        <sz val="12"/>
        <color rgb="FF000000"/>
        <rFont val="ＭＳ Ｐゴシック"/>
        <family val="3"/>
        <charset val="128"/>
      </rPr>
      <t xml:space="preserve">H L7</t>
    </r>
    <r>
      <rPr>
        <sz val="12"/>
        <color rgb="FF000000"/>
        <rFont val="Noto Sans"/>
        <family val="2"/>
      </rPr>
      <t xml:space="preserve">ボキャブラリドメイン</t>
    </r>
    <r>
      <rPr>
        <sz val="12"/>
        <color rgb="FF000000"/>
        <rFont val="ＭＳ Ｐゴシック"/>
        <family val="3"/>
        <charset val="128"/>
      </rPr>
      <t xml:space="preserve">ActRelationship</t>
    </r>
    <r>
      <rPr>
        <sz val="12"/>
        <color rgb="FF000000"/>
        <rFont val="Noto Sans"/>
        <family val="2"/>
      </rPr>
      <t xml:space="preserve">より参照情報であることを意味する「</t>
    </r>
    <r>
      <rPr>
        <sz val="12"/>
        <color rgb="FF000000"/>
        <rFont val="ＭＳ Ｐゴシック"/>
        <family val="3"/>
        <charset val="128"/>
      </rPr>
      <t xml:space="preserve">REFR</t>
    </r>
    <r>
      <rPr>
        <sz val="12"/>
        <color rgb="FF000000"/>
        <rFont val="Noto Sans"/>
        <family val="2"/>
      </rPr>
      <t xml:space="preserve">」を設定。 </t>
    </r>
    <r>
      <rPr>
        <sz val="12"/>
        <color rgb="FF000000"/>
        <rFont val="ＭＳ Ｐゴシック"/>
        <family val="3"/>
        <charset val="128"/>
      </rPr>
      <t xml:space="preserve">code/@code</t>
    </r>
    <r>
      <rPr>
        <sz val="12"/>
        <color rgb="FF000000"/>
        <rFont val="Noto Sans"/>
        <family val="2"/>
      </rPr>
      <t xml:space="preserve">が一連検査グループコードである場合には、一連検査グループを構成する個々の検査結果を表現するために、「 </t>
    </r>
    <r>
      <rPr>
        <sz val="12"/>
        <color rgb="FF000000"/>
        <rFont val="ＭＳ Ｐゴシック"/>
        <family val="3"/>
        <charset val="128"/>
      </rPr>
      <t xml:space="preserve">COMP</t>
    </r>
    <r>
      <rPr>
        <sz val="12"/>
        <color rgb="FF000000"/>
        <rFont val="Noto Sans"/>
        <family val="2"/>
      </rPr>
      <t xml:space="preserve">」を指定。同じく、一連検査グループを構成する検査理由を表現するために、「 </t>
    </r>
    <r>
      <rPr>
        <sz val="12"/>
        <color rgb="FF000000"/>
        <rFont val="ＭＳ Ｐゴシック"/>
        <family val="3"/>
        <charset val="128"/>
      </rPr>
      <t xml:space="preserve">RSON</t>
    </r>
    <r>
      <rPr>
        <sz val="12"/>
        <color rgb="FF000000"/>
        <rFont val="Noto Sans"/>
        <family val="2"/>
      </rPr>
      <t xml:space="preserve">」を設定。 </t>
    </r>
  </si>
  <si>
    <t xml:space="preserve">11-1-1-1-4-1-8-1</t>
  </si>
  <si>
    <t xml:space="preserve">11.16.2 </t>
  </si>
  <si>
    <r>
      <rPr>
        <b val="true"/>
        <sz val="12"/>
        <color rgb="FF000080"/>
        <rFont val="Noto Sans"/>
        <family val="2"/>
      </rPr>
      <t xml:space="preserve">　　　</t>
    </r>
    <r>
      <rPr>
        <b val="true"/>
        <sz val="12"/>
        <color rgb="FF000080"/>
        <rFont val="ＭＳ Ｐゴシック"/>
        <family val="3"/>
        <charset val="128"/>
      </rPr>
      <t xml:space="preserve">observation </t>
    </r>
  </si>
  <si>
    <r>
      <rPr>
        <sz val="12"/>
        <color rgb="FF000000"/>
        <rFont val="Noto Sans"/>
        <family val="2"/>
      </rPr>
      <t xml:space="preserve">一連検査グループを構成する各項目が</t>
    </r>
    <r>
      <rPr>
        <sz val="12"/>
        <color rgb="FF000000"/>
        <rFont val="ＭＳ Ｐゴシック"/>
        <family val="3"/>
        <charset val="128"/>
      </rPr>
      <t xml:space="preserve">entryRelationship/observation(11.8)</t>
    </r>
    <r>
      <rPr>
        <sz val="12"/>
        <color rgb="FF000000"/>
        <rFont val="Noto Sans"/>
        <family val="2"/>
      </rPr>
      <t xml:space="preserve">構造として出現する。この </t>
    </r>
    <r>
      <rPr>
        <sz val="12"/>
        <color rgb="FF000000"/>
        <rFont val="ＭＳ Ｐゴシック"/>
        <family val="3"/>
        <charset val="128"/>
      </rPr>
      <t xml:space="preserve">observation</t>
    </r>
    <r>
      <rPr>
        <sz val="12"/>
        <color rgb="FF000000"/>
        <rFont val="Noto Sans"/>
        <family val="2"/>
      </rPr>
      <t xml:space="preserve">の仕様は本表の１１．８を再帰的に参照すること。 </t>
    </r>
  </si>
  <si>
    <r>
      <rPr>
        <sz val="12"/>
        <color rgb="FF000000"/>
        <rFont val="ＭＳ Ｐゴシック"/>
        <family val="3"/>
        <charset val="128"/>
      </rPr>
      <t xml:space="preserve">page.40</t>
    </r>
    <r>
      <rPr>
        <sz val="12"/>
        <color rgb="FF000000"/>
        <rFont val="Noto Sans"/>
        <family val="2"/>
      </rPr>
      <t xml:space="preserve">～</t>
    </r>
    <r>
      <rPr>
        <sz val="12"/>
        <color rgb="FF000000"/>
        <rFont val="ＭＳ Ｐゴシック"/>
        <family val="3"/>
        <charset val="128"/>
      </rPr>
      <t xml:space="preserve">43</t>
    </r>
  </si>
  <si>
    <r>
      <rPr>
        <b val="true"/>
        <sz val="12"/>
        <color rgb="FF000080"/>
        <rFont val="Noto Sans"/>
        <family val="2"/>
      </rPr>
      <t xml:space="preserve">　　</t>
    </r>
    <r>
      <rPr>
        <b val="true"/>
        <sz val="12"/>
        <color rgb="FF000080"/>
        <rFont val="ＭＳ ゴシック"/>
        <family val="3"/>
        <charset val="128"/>
      </rPr>
      <t xml:space="preserve">&lt;observation&gt;
</t>
    </r>
    <r>
      <rPr>
        <b val="true"/>
        <sz val="12"/>
        <color rgb="FF000080"/>
        <rFont val="Noto Sans"/>
        <family val="2"/>
      </rPr>
      <t xml:space="preserve">　　　　再帰出現内容
　　</t>
    </r>
    <r>
      <rPr>
        <b val="true"/>
        <sz val="12"/>
        <color rgb="FF000080"/>
        <rFont val="ＭＳ ゴシック"/>
        <family val="3"/>
        <charset val="128"/>
      </rPr>
      <t xml:space="preserve">&lt;/observation&gt;</t>
    </r>
  </si>
  <si>
    <t xml:space="preserve">11-1-1-1-4-1-9</t>
  </si>
  <si>
    <r>
      <rPr>
        <b val="true"/>
        <sz val="12"/>
        <color rgb="FF000080"/>
        <rFont val="Noto Sans"/>
        <family val="2"/>
      </rPr>
      <t xml:space="preserve">　　</t>
    </r>
    <r>
      <rPr>
        <b val="true"/>
        <sz val="12"/>
        <color rgb="FF000080"/>
        <rFont val="ＭＳ Ｐゴシック"/>
        <family val="3"/>
        <charset val="128"/>
      </rPr>
      <t xml:space="preserve">referenceRange </t>
    </r>
  </si>
  <si>
    <r>
      <rPr>
        <sz val="12"/>
        <color rgb="FF000000"/>
        <rFont val="Noto Sans"/>
        <family val="2"/>
      </rPr>
      <t xml:space="preserve">基準値情報。 </t>
    </r>
    <r>
      <rPr>
        <sz val="12"/>
        <color rgb="FF000000"/>
        <rFont val="ＭＳ Ｐゴシック"/>
        <family val="3"/>
        <charset val="128"/>
      </rPr>
      <t xml:space="preserve">observation/value/@xsi:type </t>
    </r>
    <r>
      <rPr>
        <sz val="12"/>
        <color rgb="FF000000"/>
        <rFont val="Noto Sans"/>
        <family val="2"/>
      </rPr>
      <t xml:space="preserve">が </t>
    </r>
    <r>
      <rPr>
        <sz val="12"/>
        <color rgb="FF000000"/>
        <rFont val="ＭＳ Ｐゴシック"/>
        <family val="3"/>
        <charset val="128"/>
      </rPr>
      <t xml:space="preserve">PQ</t>
    </r>
    <r>
      <rPr>
        <sz val="12"/>
        <color rgb="FF000000"/>
        <rFont val="Noto Sans"/>
        <family val="2"/>
      </rPr>
      <t xml:space="preserve">など定量値の場合であって基準値情報が存在する場合には出現しなければならない。それ以外では不要。 </t>
    </r>
  </si>
  <si>
    <r>
      <rPr>
        <b val="true"/>
        <sz val="12"/>
        <color rgb="FF000080"/>
        <rFont val="Noto Sans"/>
        <family val="2"/>
      </rPr>
      <t xml:space="preserve">　　</t>
    </r>
    <r>
      <rPr>
        <b val="true"/>
        <sz val="12"/>
        <color rgb="FF000080"/>
        <rFont val="ＭＳ ゴシック"/>
        <family val="3"/>
        <charset val="128"/>
      </rPr>
      <t xml:space="preserve">&lt;referenceRange&gt;</t>
    </r>
  </si>
  <si>
    <t xml:space="preserve">11-1-1-1-4-1-9-1</t>
  </si>
  <si>
    <r>
      <rPr>
        <b val="true"/>
        <sz val="12"/>
        <color rgb="FF000080"/>
        <rFont val="Noto Sans"/>
        <family val="2"/>
      </rPr>
      <t xml:space="preserve">　　　</t>
    </r>
    <r>
      <rPr>
        <b val="true"/>
        <sz val="12"/>
        <color rgb="FF000080"/>
        <rFont val="ＭＳ Ｐゴシック"/>
        <family val="3"/>
        <charset val="128"/>
      </rPr>
      <t xml:space="preserve">observationRange </t>
    </r>
  </si>
  <si>
    <t xml:space="preserve">基準値。 </t>
  </si>
  <si>
    <r>
      <rPr>
        <b val="true"/>
        <sz val="12"/>
        <color rgb="FF000080"/>
        <rFont val="Noto Sans"/>
        <family val="2"/>
      </rPr>
      <t xml:space="preserve">　　　</t>
    </r>
    <r>
      <rPr>
        <b val="true"/>
        <sz val="12"/>
        <color rgb="FF000080"/>
        <rFont val="ＭＳ ゴシック"/>
        <family val="3"/>
        <charset val="128"/>
      </rPr>
      <t xml:space="preserve">&lt;observationRange
</t>
    </r>
    <r>
      <rPr>
        <b val="true"/>
        <sz val="12"/>
        <color rgb="FF000080"/>
        <rFont val="Noto Sans"/>
        <family val="2"/>
      </rPr>
      <t xml:space="preserve">　　　　</t>
    </r>
    <r>
      <rPr>
        <b val="true"/>
        <sz val="12"/>
        <color rgb="FF000080"/>
        <rFont val="ＭＳ ゴシック"/>
        <family val="3"/>
        <charset val="128"/>
      </rPr>
      <t xml:space="preserve">classCode</t>
    </r>
    <r>
      <rPr>
        <sz val="12"/>
        <color rgb="FF000000"/>
        <rFont val="ＭＳ ゴシック"/>
        <family val="3"/>
        <charset val="128"/>
      </rPr>
      <t xml:space="preserve">="</t>
    </r>
    <r>
      <rPr>
        <b val="true"/>
        <sz val="12"/>
        <color rgb="FFFF0000"/>
        <rFont val="ＭＳ ゴシック"/>
        <family val="3"/>
        <charset val="128"/>
      </rPr>
      <t xml:space="preserve">OBS</t>
    </r>
    <r>
      <rPr>
        <sz val="12"/>
        <color rgb="FF000000"/>
        <rFont val="ＭＳ ゴシック"/>
        <family val="3"/>
        <charset val="128"/>
      </rPr>
      <t xml:space="preserve">"
</t>
    </r>
    <r>
      <rPr>
        <b val="true"/>
        <sz val="12"/>
        <color rgb="FF000080"/>
        <rFont val="Noto Sans"/>
        <family val="2"/>
      </rPr>
      <t xml:space="preserve">　　　　</t>
    </r>
    <r>
      <rPr>
        <b val="true"/>
        <sz val="12"/>
        <color rgb="FF000080"/>
        <rFont val="ＭＳ ゴシック"/>
        <family val="3"/>
        <charset val="128"/>
      </rPr>
      <t xml:space="preserve">moodCode</t>
    </r>
    <r>
      <rPr>
        <sz val="12"/>
        <color rgb="FF000000"/>
        <rFont val="ＭＳ ゴシック"/>
        <family val="3"/>
        <charset val="128"/>
      </rPr>
      <t xml:space="preserve">="</t>
    </r>
    <r>
      <rPr>
        <b val="true"/>
        <sz val="12"/>
        <color rgb="FFFF0000"/>
        <rFont val="ＭＳ ゴシック"/>
        <family val="3"/>
        <charset val="128"/>
      </rPr>
      <t xml:space="preserve">EVN.CRT</t>
    </r>
    <r>
      <rPr>
        <sz val="12"/>
        <color rgb="FF000000"/>
        <rFont val="ＭＳ ゴシック"/>
        <family val="3"/>
        <charset val="128"/>
      </rPr>
      <t xml:space="preserve">"
</t>
    </r>
    <r>
      <rPr>
        <b val="true"/>
        <sz val="12"/>
        <color rgb="FF000080"/>
        <rFont val="Noto Sans"/>
        <family val="2"/>
      </rPr>
      <t xml:space="preserve">　　　</t>
    </r>
    <r>
      <rPr>
        <b val="true"/>
        <sz val="12"/>
        <color rgb="FF000080"/>
        <rFont val="ＭＳ ゴシック"/>
        <family val="3"/>
        <charset val="128"/>
      </rPr>
      <t xml:space="preserve">&gt;</t>
    </r>
  </si>
  <si>
    <t xml:space="preserve">11.18.1 </t>
  </si>
  <si>
    <r>
      <rPr>
        <b val="true"/>
        <sz val="12"/>
        <color rgb="FF000000"/>
        <rFont val="Noto Sans"/>
        <family val="2"/>
      </rPr>
      <t xml:space="preserve">　　　　</t>
    </r>
    <r>
      <rPr>
        <sz val="12"/>
        <color rgb="FF000000"/>
        <rFont val="ＭＳ Ｐゴシック"/>
        <family val="3"/>
        <charset val="128"/>
      </rPr>
      <t xml:space="preserve">@classCode </t>
    </r>
  </si>
  <si>
    <t xml:space="preserve">11.18.2 </t>
  </si>
  <si>
    <r>
      <rPr>
        <b val="true"/>
        <sz val="12"/>
        <color rgb="FF000000"/>
        <rFont val="Noto Sans"/>
        <family val="2"/>
      </rPr>
      <t xml:space="preserve">　　　　</t>
    </r>
    <r>
      <rPr>
        <sz val="12"/>
        <color rgb="FF000000"/>
        <rFont val="ＭＳ Ｐゴシック"/>
        <family val="3"/>
        <charset val="128"/>
      </rPr>
      <t xml:space="preserve">@moodCode </t>
    </r>
  </si>
  <si>
    <r>
      <rPr>
        <sz val="12"/>
        <color rgb="FF000000"/>
        <rFont val="ＭＳ Ｐゴシック"/>
        <family val="3"/>
        <charset val="128"/>
      </rPr>
      <t xml:space="preserve">HL7</t>
    </r>
    <r>
      <rPr>
        <sz val="12"/>
        <color rgb="FF000000"/>
        <rFont val="Noto Sans"/>
        <family val="2"/>
      </rPr>
      <t xml:space="preserve">ボキャブラリドメイン </t>
    </r>
    <r>
      <rPr>
        <sz val="12"/>
        <color rgb="FF000000"/>
        <rFont val="ＭＳ Ｐゴシック"/>
        <family val="3"/>
        <charset val="128"/>
      </rPr>
      <t xml:space="preserve">AntMood</t>
    </r>
    <r>
      <rPr>
        <sz val="12"/>
        <color rgb="FF000000"/>
        <rFont val="Noto Sans"/>
        <family val="2"/>
      </rPr>
      <t xml:space="preserve">から、結果情報を示す「</t>
    </r>
    <r>
      <rPr>
        <sz val="12"/>
        <color rgb="FF000000"/>
        <rFont val="ＭＳ Ｐゴシック"/>
        <family val="3"/>
        <charset val="128"/>
      </rPr>
      <t xml:space="preserve">EVN</t>
    </r>
    <r>
      <rPr>
        <sz val="12"/>
        <color rgb="FF000000"/>
        <rFont val="Noto Sans"/>
        <family val="2"/>
      </rPr>
      <t xml:space="preserve">．</t>
    </r>
    <r>
      <rPr>
        <sz val="12"/>
        <color rgb="FF000000"/>
        <rFont val="ＭＳ Ｐゴシック"/>
        <family val="3"/>
        <charset val="128"/>
      </rPr>
      <t xml:space="preserve">CRT</t>
    </r>
    <r>
      <rPr>
        <sz val="12"/>
        <color rgb="FF000000"/>
        <rFont val="Noto Sans"/>
        <family val="2"/>
      </rPr>
      <t xml:space="preserve">」を設定。 </t>
    </r>
  </si>
  <si>
    <r>
      <rPr>
        <b val="true"/>
        <sz val="12"/>
        <color rgb="FFFF0000"/>
        <rFont val="ＭＳ Ｐゴシック"/>
        <family val="3"/>
        <charset val="128"/>
      </rPr>
      <t xml:space="preserve">EVN</t>
    </r>
    <r>
      <rPr>
        <b val="true"/>
        <sz val="12"/>
        <color rgb="FFFF0000"/>
        <rFont val="Noto Sans"/>
        <family val="2"/>
      </rPr>
      <t xml:space="preserve">．</t>
    </r>
    <r>
      <rPr>
        <b val="true"/>
        <sz val="12"/>
        <color rgb="FFFF0000"/>
        <rFont val="ＭＳ Ｐゴシック"/>
        <family val="3"/>
        <charset val="128"/>
      </rPr>
      <t xml:space="preserve">CRT</t>
    </r>
  </si>
  <si>
    <t xml:space="preserve">11-1-1-1-4-1-9-1-1-1</t>
  </si>
  <si>
    <r>
      <rPr>
        <b val="true"/>
        <sz val="12"/>
        <color rgb="FF000080"/>
        <rFont val="Noto Sans"/>
        <family val="2"/>
      </rPr>
      <t xml:space="preserve">　　　　</t>
    </r>
    <r>
      <rPr>
        <b val="true"/>
        <sz val="12"/>
        <color rgb="FF000080"/>
        <rFont val="ＭＳ Ｐゴシック"/>
        <family val="3"/>
        <charset val="128"/>
      </rPr>
      <t xml:space="preserve">value </t>
    </r>
  </si>
  <si>
    <t xml:space="preserve">基準値の範囲。上限、下限を含む。 </t>
  </si>
  <si>
    <r>
      <rPr>
        <b val="true"/>
        <sz val="12"/>
        <color rgb="FF000080"/>
        <rFont val="Noto Sans"/>
        <family val="2"/>
      </rPr>
      <t xml:space="preserve">　　　　　</t>
    </r>
    <r>
      <rPr>
        <b val="true"/>
        <sz val="12"/>
        <color rgb="FF000080"/>
        <rFont val="Verdana"/>
        <family val="2"/>
      </rPr>
      <t xml:space="preserve">&lt;value xsi:type</t>
    </r>
    <r>
      <rPr>
        <sz val="12"/>
        <rFont val="Verdana"/>
        <family val="2"/>
      </rPr>
      <t xml:space="preserve">="</t>
    </r>
    <r>
      <rPr>
        <b val="true"/>
        <sz val="12"/>
        <color rgb="FFFF0000"/>
        <rFont val="Verdana"/>
        <family val="2"/>
      </rPr>
      <t xml:space="preserve">IVL_PQ</t>
    </r>
    <r>
      <rPr>
        <sz val="12"/>
        <rFont val="Verdana"/>
        <family val="2"/>
      </rPr>
      <t xml:space="preserve">"</t>
    </r>
    <r>
      <rPr>
        <sz val="12"/>
        <rFont val="Noto Sans"/>
        <family val="2"/>
      </rPr>
      <t xml:space="preserve">　</t>
    </r>
    <r>
      <rPr>
        <sz val="12"/>
        <color rgb="FF000080"/>
        <rFont val="Verdana"/>
        <family val="2"/>
      </rPr>
      <t xml:space="preserve">&gt;</t>
    </r>
  </si>
  <si>
    <t xml:space="preserve">11.19.1 </t>
  </si>
  <si>
    <r>
      <rPr>
        <b val="true"/>
        <sz val="12"/>
        <color rgb="FF000000"/>
        <rFont val="Noto Sans"/>
        <family val="2"/>
      </rPr>
      <t xml:space="preserve">　　　　　</t>
    </r>
    <r>
      <rPr>
        <sz val="12"/>
        <color rgb="FF000000"/>
        <rFont val="ＭＳ Ｐゴシック"/>
        <family val="3"/>
        <charset val="128"/>
      </rPr>
      <t xml:space="preserve">@xsi:type </t>
    </r>
  </si>
  <si>
    <r>
      <rPr>
        <sz val="12"/>
        <color rgb="FF000000"/>
        <rFont val="Noto Sans"/>
        <family val="2"/>
      </rPr>
      <t xml:space="preserve">物理量の区間を表す「</t>
    </r>
    <r>
      <rPr>
        <sz val="12"/>
        <color rgb="FF000000"/>
        <rFont val="ＭＳ Ｐゴシック"/>
        <family val="3"/>
        <charset val="128"/>
      </rPr>
      <t xml:space="preserve">IVL_PQ</t>
    </r>
    <r>
      <rPr>
        <sz val="12"/>
        <color rgb="FF000000"/>
        <rFont val="Noto Sans"/>
        <family val="2"/>
      </rPr>
      <t xml:space="preserve">」固定。 </t>
    </r>
  </si>
  <si>
    <t xml:space="preserve">IVL_PQ</t>
  </si>
  <si>
    <t xml:space="preserve">11-1-1-1-4-1-9-1-1-1-1</t>
  </si>
  <si>
    <t xml:space="preserve">11.20</t>
  </si>
  <si>
    <r>
      <rPr>
        <b val="true"/>
        <sz val="12"/>
        <color rgb="FF000080"/>
        <rFont val="Noto Sans"/>
        <family val="2"/>
      </rPr>
      <t xml:space="preserve">　　　　　</t>
    </r>
    <r>
      <rPr>
        <b val="true"/>
        <sz val="12"/>
        <color rgb="FF000080"/>
        <rFont val="ＭＳ Ｐゴシック"/>
        <family val="3"/>
        <charset val="128"/>
      </rPr>
      <t xml:space="preserve">low </t>
    </r>
  </si>
  <si>
    <t xml:space="preserve">基準値の下限値。 </t>
  </si>
  <si>
    <r>
      <rPr>
        <b val="true"/>
        <sz val="12"/>
        <color rgb="FF000080"/>
        <rFont val="Noto Sans"/>
        <family val="2"/>
      </rPr>
      <t xml:space="preserve">　　　　</t>
    </r>
    <r>
      <rPr>
        <b val="true"/>
        <sz val="12"/>
        <color rgb="FF000080"/>
        <rFont val="ＭＳ ゴシック"/>
        <family val="3"/>
        <charset val="128"/>
      </rPr>
      <t xml:space="preserve">&lt;low value</t>
    </r>
    <r>
      <rPr>
        <sz val="12"/>
        <color rgb="FF000000"/>
        <rFont val="ＭＳ ゴシック"/>
        <family val="3"/>
        <charset val="128"/>
      </rPr>
      <t xml:space="preserve">="30" </t>
    </r>
    <r>
      <rPr>
        <b val="true"/>
        <sz val="12"/>
        <color rgb="FF000080"/>
        <rFont val="ＭＳ ゴシック"/>
        <family val="3"/>
        <charset val="128"/>
      </rPr>
      <t xml:space="preserve">unit</t>
    </r>
    <r>
      <rPr>
        <sz val="12"/>
        <color rgb="FF000000"/>
        <rFont val="ＭＳ ゴシック"/>
        <family val="3"/>
        <charset val="128"/>
      </rPr>
      <t xml:space="preserve">="mm[Hg]"</t>
    </r>
    <r>
      <rPr>
        <b val="true"/>
        <sz val="12"/>
        <color rgb="FF000080"/>
        <rFont val="ＭＳ ゴシック"/>
        <family val="3"/>
        <charset val="128"/>
      </rPr>
      <t xml:space="preserve"> /&gt; </t>
    </r>
  </si>
  <si>
    <r>
      <rPr>
        <sz val="12"/>
        <color rgb="FF000000"/>
        <rFont val="ＭＳ Ｐゴシック"/>
        <family val="3"/>
        <charset val="128"/>
      </rPr>
      <t xml:space="preserve">low</t>
    </r>
    <r>
      <rPr>
        <sz val="12"/>
        <color rgb="FF000000"/>
        <rFont val="Noto Sans"/>
        <family val="2"/>
      </rPr>
      <t xml:space="preserve">要素と</t>
    </r>
    <r>
      <rPr>
        <sz val="12"/>
        <color rgb="FF000000"/>
        <rFont val="ＭＳ Ｐゴシック"/>
        <family val="3"/>
        <charset val="128"/>
      </rPr>
      <t xml:space="preserve">high</t>
    </r>
    <r>
      <rPr>
        <sz val="12"/>
        <color rgb="FF000000"/>
        <rFont val="Noto Sans"/>
        <family val="2"/>
      </rPr>
      <t xml:space="preserve">要素はともに多重度</t>
    </r>
    <r>
      <rPr>
        <sz val="12"/>
        <color rgb="FF000000"/>
        <rFont val="ＭＳ Ｐゴシック"/>
        <family val="3"/>
        <charset val="128"/>
      </rPr>
      <t xml:space="preserve">1..1</t>
    </r>
    <r>
      <rPr>
        <sz val="12"/>
        <color rgb="FF000000"/>
        <rFont val="Noto Sans"/>
        <family val="2"/>
      </rPr>
      <t xml:space="preserve">であるため、</t>
    </r>
    <r>
      <rPr>
        <sz val="12"/>
        <color rgb="FF000000"/>
        <rFont val="ＭＳ Ｐゴシック"/>
        <family val="3"/>
        <charset val="128"/>
      </rPr>
      <t xml:space="preserve">low</t>
    </r>
    <r>
      <rPr>
        <sz val="12"/>
        <color rgb="FF000000"/>
        <rFont val="Noto Sans"/>
        <family val="2"/>
      </rPr>
      <t xml:space="preserve">要素と</t>
    </r>
    <r>
      <rPr>
        <sz val="12"/>
        <color rgb="FF000000"/>
        <rFont val="ＭＳ Ｐゴシック"/>
        <family val="3"/>
        <charset val="128"/>
      </rPr>
      <t xml:space="preserve">high</t>
    </r>
    <r>
      <rPr>
        <sz val="12"/>
        <color rgb="FF000000"/>
        <rFont val="Noto Sans"/>
        <family val="2"/>
      </rPr>
      <t xml:space="preserve">要素は必ず両方出現しなければならない。下限値と上限値のどちらか一方しか存在しない検査の場合には、</t>
    </r>
    <r>
      <rPr>
        <sz val="12"/>
        <color rgb="FF000000"/>
        <rFont val="ＭＳ Ｐゴシック"/>
        <family val="3"/>
        <charset val="128"/>
      </rPr>
      <t xml:space="preserve">referenceRange</t>
    </r>
    <r>
      <rPr>
        <sz val="12"/>
        <color rgb="FF000000"/>
        <rFont val="Noto Sans"/>
        <family val="2"/>
      </rPr>
      <t xml:space="preserve">要素自体が出現しない（すなわち、下限値と上限値のどちらか一方しか存在しない検査では、基準値情報は付与できない）。</t>
    </r>
  </si>
  <si>
    <t xml:space="preserve">11.20.1 </t>
  </si>
  <si>
    <r>
      <rPr>
        <b val="true"/>
        <sz val="12"/>
        <color rgb="FF000000"/>
        <rFont val="Noto Sans"/>
        <family val="2"/>
      </rPr>
      <t xml:space="preserve">　　　　　　</t>
    </r>
    <r>
      <rPr>
        <sz val="12"/>
        <color rgb="FF000000"/>
        <rFont val="ＭＳ Ｐゴシック"/>
        <family val="3"/>
        <charset val="128"/>
      </rPr>
      <t xml:space="preserve">@value </t>
    </r>
  </si>
  <si>
    <r>
      <rPr>
        <sz val="12"/>
        <color rgb="FF000000"/>
        <rFont val="Noto Sans"/>
        <family val="2"/>
      </rPr>
      <t xml:space="preserve">表</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11) </t>
    </r>
    <r>
      <rPr>
        <sz val="12"/>
        <color rgb="FF000000"/>
        <rFont val="Noto Sans"/>
        <family val="2"/>
      </rPr>
      <t xml:space="preserve">基準値下限閾値」。 </t>
    </r>
  </si>
  <si>
    <t xml:space="preserve">入力されている場合、数値であること</t>
  </si>
  <si>
    <t xml:space="preserve">１０文字以上の場合、切捨て</t>
  </si>
  <si>
    <t xml:space="preserve">11.20.2 </t>
  </si>
  <si>
    <r>
      <rPr>
        <b val="true"/>
        <sz val="12"/>
        <color rgb="FF000000"/>
        <rFont val="Noto Sans"/>
        <family val="2"/>
      </rPr>
      <t xml:space="preserve">　　　　　　</t>
    </r>
    <r>
      <rPr>
        <sz val="12"/>
        <color rgb="FF000000"/>
        <rFont val="ＭＳ Ｐゴシック"/>
        <family val="3"/>
        <charset val="128"/>
      </rPr>
      <t xml:space="preserve">@unit </t>
    </r>
  </si>
  <si>
    <r>
      <rPr>
        <sz val="12"/>
        <color rgb="FF000000"/>
        <rFont val="Noto Sans"/>
        <family val="2"/>
      </rPr>
      <t xml:space="preserve">表</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12) </t>
    </r>
    <r>
      <rPr>
        <sz val="12"/>
        <color rgb="FF000000"/>
        <rFont val="Noto Sans"/>
        <family val="2"/>
      </rPr>
      <t xml:space="preserve">基準値下限単位」。</t>
    </r>
    <r>
      <rPr>
        <sz val="12"/>
        <color rgb="FF000000"/>
        <rFont val="ＭＳ Ｐゴシック"/>
        <family val="3"/>
        <charset val="128"/>
      </rPr>
      <t xml:space="preserve">11.11.3</t>
    </r>
    <r>
      <rPr>
        <sz val="12"/>
        <color rgb="FF000000"/>
        <rFont val="Noto Sans"/>
        <family val="2"/>
      </rPr>
      <t xml:space="preserve">で設定したコードと同一。検査値に単位がない場合には出現しない。 </t>
    </r>
  </si>
  <si>
    <t xml:space="preserve">検査値に単位がない場合</t>
  </si>
  <si>
    <r>
      <rPr>
        <sz val="12"/>
        <rFont val="Noto Sans"/>
        <family val="2"/>
      </rPr>
      <t xml:space="preserve">２０</t>
    </r>
    <r>
      <rPr>
        <b val="true"/>
        <sz val="12"/>
        <color rgb="FFFFFFFF"/>
        <rFont val="Noto Sans"/>
        <family val="2"/>
      </rPr>
      <t xml:space="preserve">バイト（</t>
    </r>
    <r>
      <rPr>
        <b val="true"/>
        <sz val="12"/>
        <color rgb="FFFFFFFF"/>
        <rFont val="ＭＳ Ｐゴシック"/>
        <family val="3"/>
        <charset val="128"/>
      </rPr>
      <t xml:space="preserve">Oracle</t>
    </r>
    <r>
      <rPr>
        <b val="true"/>
        <sz val="12"/>
        <color rgb="FFFFFFFF"/>
        <rFont val="Noto Sans"/>
        <family val="2"/>
      </rPr>
      <t xml:space="preserve">の</t>
    </r>
    <r>
      <rPr>
        <b val="true"/>
        <sz val="12"/>
        <color rgb="FFFFFFFF"/>
        <rFont val="ＭＳ Ｐゴシック"/>
        <family val="3"/>
        <charset val="128"/>
      </rPr>
      <t xml:space="preserve">SUBSTRB</t>
    </r>
    <r>
      <rPr>
        <b val="true"/>
        <sz val="12"/>
        <color rgb="FFFFFFFF"/>
        <rFont val="Noto Sans"/>
        <family val="2"/>
      </rPr>
      <t xml:space="preserve">を使用）</t>
    </r>
    <r>
      <rPr>
        <sz val="12"/>
        <rFont val="Noto Sans"/>
        <family val="2"/>
      </rPr>
      <t xml:space="preserve">以上の場合、切捨て（画面等の表示には使用しない）</t>
    </r>
  </si>
  <si>
    <t xml:space="preserve">11-1-1-1-4-1-9-1-1-1-2</t>
  </si>
  <si>
    <r>
      <rPr>
        <b val="true"/>
        <sz val="12"/>
        <color rgb="FF000080"/>
        <rFont val="Noto Sans"/>
        <family val="2"/>
      </rPr>
      <t xml:space="preserve">　　　　　</t>
    </r>
    <r>
      <rPr>
        <b val="true"/>
        <sz val="12"/>
        <color rgb="FF000080"/>
        <rFont val="ＭＳ Ｐゴシック"/>
        <family val="3"/>
        <charset val="128"/>
      </rPr>
      <t xml:space="preserve">high </t>
    </r>
  </si>
  <si>
    <t xml:space="preserve">基準値の上限値。 </t>
  </si>
  <si>
    <r>
      <rPr>
        <b val="true"/>
        <sz val="12"/>
        <color rgb="FF000080"/>
        <rFont val="Noto Sans"/>
        <family val="2"/>
      </rPr>
      <t xml:space="preserve">　　　　</t>
    </r>
    <r>
      <rPr>
        <b val="true"/>
        <sz val="12"/>
        <color rgb="FF000080"/>
        <rFont val="ＭＳ ゴシック"/>
        <family val="3"/>
        <charset val="128"/>
      </rPr>
      <t xml:space="preserve">&lt;high value</t>
    </r>
    <r>
      <rPr>
        <sz val="12"/>
        <color rgb="FF000000"/>
        <rFont val="ＭＳ ゴシック"/>
        <family val="3"/>
        <charset val="128"/>
      </rPr>
      <t xml:space="preserve">="89" </t>
    </r>
    <r>
      <rPr>
        <b val="true"/>
        <sz val="12"/>
        <color rgb="FF000080"/>
        <rFont val="ＭＳ ゴシック"/>
        <family val="3"/>
        <charset val="128"/>
      </rPr>
      <t xml:space="preserve">unit</t>
    </r>
    <r>
      <rPr>
        <sz val="12"/>
        <color rgb="FF000000"/>
        <rFont val="ＭＳ ゴシック"/>
        <family val="3"/>
        <charset val="128"/>
      </rPr>
      <t xml:space="preserve">="mm[Hg]"</t>
    </r>
    <r>
      <rPr>
        <b val="true"/>
        <sz val="12"/>
        <color rgb="FF000080"/>
        <rFont val="ＭＳ ゴシック"/>
        <family val="3"/>
        <charset val="128"/>
      </rPr>
      <t xml:space="preserve"> /&gt; </t>
    </r>
  </si>
  <si>
    <t xml:space="preserve">11.21.1 </t>
  </si>
  <si>
    <r>
      <rPr>
        <sz val="12"/>
        <color rgb="FF000000"/>
        <rFont val="Noto Sans"/>
        <family val="2"/>
      </rPr>
      <t xml:space="preserve">表 「</t>
    </r>
    <r>
      <rPr>
        <sz val="12"/>
        <color rgb="FF000000"/>
        <rFont val="ＭＳ Ｐゴシック"/>
        <family val="3"/>
        <charset val="128"/>
      </rPr>
      <t xml:space="preserve">(13) </t>
    </r>
    <r>
      <rPr>
        <sz val="12"/>
        <color rgb="FF000000"/>
        <rFont val="Noto Sans"/>
        <family val="2"/>
      </rPr>
      <t xml:space="preserve">基準値上限閾値」。 </t>
    </r>
  </si>
  <si>
    <t xml:space="preserve">11.21.2 </t>
  </si>
  <si>
    <r>
      <rPr>
        <sz val="12"/>
        <rFont val="Noto Sans"/>
        <family val="2"/>
      </rPr>
      <t xml:space="preserve">表 「</t>
    </r>
    <r>
      <rPr>
        <sz val="12"/>
        <rFont val="ＭＳ Ｐゴシック"/>
        <family val="3"/>
        <charset val="128"/>
      </rPr>
      <t xml:space="preserve">(14) </t>
    </r>
    <r>
      <rPr>
        <sz val="12"/>
        <rFont val="Noto Sans"/>
        <family val="2"/>
      </rPr>
      <t xml:space="preserve">基準値上限単位」。</t>
    </r>
    <r>
      <rPr>
        <sz val="12"/>
        <rFont val="ＭＳ Ｐゴシック"/>
        <family val="3"/>
        <charset val="128"/>
      </rPr>
      <t xml:space="preserve">11.10.3</t>
    </r>
    <r>
      <rPr>
        <sz val="12"/>
        <rFont val="Noto Sans"/>
        <family val="2"/>
      </rPr>
      <t xml:space="preserve">で設定したコードと同一。検査値に単位がない場合は出現しない。</t>
    </r>
  </si>
  <si>
    <t xml:space="preserve">11-1-1-1-4-1-9-1-1-1-3</t>
  </si>
  <si>
    <r>
      <rPr>
        <sz val="12"/>
        <rFont val="ＭＳ Ｐゴシック"/>
        <family val="3"/>
        <charset val="128"/>
      </rPr>
      <t xml:space="preserve">&lt;value&gt;</t>
    </r>
    <r>
      <rPr>
        <sz val="12"/>
        <rFont val="Noto Sans"/>
        <family val="2"/>
      </rPr>
      <t xml:space="preserve">終了タグ</t>
    </r>
  </si>
  <si>
    <r>
      <rPr>
        <b val="true"/>
        <sz val="12"/>
        <color rgb="FF000080"/>
        <rFont val="Noto Sans"/>
        <family val="2"/>
      </rPr>
      <t xml:space="preserve">　　　　</t>
    </r>
    <r>
      <rPr>
        <b val="true"/>
        <sz val="12"/>
        <color rgb="FF000080"/>
        <rFont val="ＭＳ ゴシック"/>
        <family val="3"/>
        <charset val="128"/>
      </rPr>
      <t xml:space="preserve">&lt;/value&gt;</t>
    </r>
  </si>
  <si>
    <t xml:space="preserve">11-1-1-1-4-1-9-1-2</t>
  </si>
  <si>
    <r>
      <rPr>
        <sz val="12"/>
        <rFont val="ＭＳ Ｐゴシック"/>
        <family val="3"/>
        <charset val="128"/>
      </rPr>
      <t xml:space="preserve">&lt;observationRange&gt;</t>
    </r>
    <r>
      <rPr>
        <sz val="12"/>
        <rFont val="Noto Sans"/>
        <family val="2"/>
      </rPr>
      <t xml:space="preserve">終了タグ</t>
    </r>
  </si>
  <si>
    <r>
      <rPr>
        <b val="true"/>
        <sz val="12"/>
        <color rgb="FF000080"/>
        <rFont val="Noto Sans"/>
        <family val="2"/>
      </rPr>
      <t xml:space="preserve">　　　</t>
    </r>
    <r>
      <rPr>
        <b val="true"/>
        <sz val="12"/>
        <color rgb="FF000080"/>
        <rFont val="ＭＳ ゴシック"/>
        <family val="3"/>
        <charset val="128"/>
      </rPr>
      <t xml:space="preserve">&lt;/observationRange&gt;</t>
    </r>
  </si>
  <si>
    <t xml:space="preserve">11-1-1-1-4-1-9-2</t>
  </si>
  <si>
    <r>
      <rPr>
        <sz val="12"/>
        <rFont val="ＭＳ Ｐゴシック"/>
        <family val="3"/>
        <charset val="128"/>
      </rPr>
      <t xml:space="preserve">&lt;referanceRange&gt;</t>
    </r>
    <r>
      <rPr>
        <sz val="12"/>
        <rFont val="Noto Sans"/>
        <family val="2"/>
      </rPr>
      <t xml:space="preserve">終了タグ</t>
    </r>
  </si>
  <si>
    <r>
      <rPr>
        <b val="true"/>
        <sz val="12"/>
        <color rgb="FF000080"/>
        <rFont val="Noto Sans"/>
        <family val="2"/>
      </rPr>
      <t xml:space="preserve">　　</t>
    </r>
    <r>
      <rPr>
        <b val="true"/>
        <sz val="12"/>
        <color rgb="FF000080"/>
        <rFont val="ＭＳ ゴシック"/>
        <family val="3"/>
        <charset val="128"/>
      </rPr>
      <t xml:space="preserve">&lt;/referanceRange&gt;</t>
    </r>
  </si>
  <si>
    <t xml:space="preserve">11-1-1-1-4-1-10</t>
  </si>
  <si>
    <r>
      <rPr>
        <sz val="12"/>
        <rFont val="ＭＳ Ｐゴシック"/>
        <family val="3"/>
        <charset val="128"/>
      </rPr>
      <t xml:space="preserve">&lt;observation&gt;</t>
    </r>
    <r>
      <rPr>
        <sz val="12"/>
        <rFont val="Noto Sans"/>
        <family val="2"/>
      </rPr>
      <t xml:space="preserve">終了タグ</t>
    </r>
  </si>
  <si>
    <r>
      <rPr>
        <b val="true"/>
        <sz val="12"/>
        <color rgb="FF000080"/>
        <rFont val="Noto Sans"/>
        <family val="2"/>
      </rPr>
      <t xml:space="preserve">　</t>
    </r>
    <r>
      <rPr>
        <b val="true"/>
        <sz val="12"/>
        <color rgb="FF000080"/>
        <rFont val="ＭＳ ゴシック"/>
        <family val="3"/>
        <charset val="128"/>
      </rPr>
      <t xml:space="preserve">&lt;/observation&gt;</t>
    </r>
  </si>
  <si>
    <t xml:space="preserve">11-1-1-1-4-2</t>
  </si>
  <si>
    <r>
      <rPr>
        <sz val="12"/>
        <rFont val="ＭＳ Ｐゴシック"/>
        <family val="3"/>
        <charset val="128"/>
      </rPr>
      <t xml:space="preserve">&lt;entry&gt;</t>
    </r>
    <r>
      <rPr>
        <sz val="12"/>
        <rFont val="Noto Sans"/>
        <family val="2"/>
      </rPr>
      <t xml:space="preserve">終了タグ</t>
    </r>
  </si>
  <si>
    <t xml:space="preserve">&lt;/entry&gt;</t>
  </si>
  <si>
    <t xml:space="preserve">捕捉資料１　健診結果情報ファイルにおける測定不可能等の取り扱い時注意表</t>
  </si>
  <si>
    <t xml:space="preserve">（※１）下記の項目は（１）～（５）にあげる条件で出現禁止となる</t>
  </si>
  <si>
    <r>
      <rPr>
        <sz val="11"/>
        <color rgb="FF000000"/>
        <rFont val="Noto Sans"/>
        <family val="2"/>
      </rPr>
      <t xml:space="preserve">要素</t>
    </r>
    <r>
      <rPr>
        <sz val="11"/>
        <color rgb="FF000000"/>
        <rFont val="ＭＳ Ｐゴシック"/>
        <family val="3"/>
        <charset val="128"/>
      </rPr>
      <t xml:space="preserve">/ </t>
    </r>
    <r>
      <rPr>
        <sz val="11"/>
        <color rgb="FF000000"/>
        <rFont val="Noto Sans"/>
        <family val="2"/>
      </rPr>
      <t xml:space="preserve">属性</t>
    </r>
  </si>
  <si>
    <t xml:space="preserve">observation/value </t>
  </si>
  <si>
    <r>
      <rPr>
        <b val="true"/>
        <sz val="11"/>
        <color rgb="FFFF0000"/>
        <rFont val="ＭＳ Ｐゴシック"/>
        <family val="3"/>
        <charset val="128"/>
      </rPr>
      <t xml:space="preserve">0</t>
    </r>
    <r>
      <rPr>
        <sz val="11"/>
        <color rgb="FF000000"/>
        <rFont val="ＭＳ Ｐゴシック"/>
        <family val="3"/>
        <charset val="128"/>
      </rPr>
      <t xml:space="preserve">..1 </t>
    </r>
  </si>
  <si>
    <t xml:space="preserve">observation/interpretationCode</t>
  </si>
  <si>
    <t xml:space="preserve">observation/methodCode </t>
  </si>
  <si>
    <t xml:space="preserve">（１）未実施</t>
  </si>
  <si>
    <r>
      <rPr>
        <sz val="11"/>
        <rFont val="Noto Sans"/>
        <family val="2"/>
      </rPr>
      <t xml:space="preserve">（２）</t>
    </r>
    <r>
      <rPr>
        <sz val="11"/>
        <rFont val="ＭＳ Ｐゴシック"/>
        <family val="3"/>
        <charset val="128"/>
      </rPr>
      <t xml:space="preserve">code/@code(11.9.1)</t>
    </r>
    <r>
      <rPr>
        <sz val="11"/>
        <rFont val="Noto Sans"/>
        <family val="2"/>
      </rPr>
      <t xml:space="preserve">が一連検査グループコード</t>
    </r>
  </si>
  <si>
    <r>
      <rPr>
        <sz val="11"/>
        <rFont val="Noto Sans"/>
        <family val="2"/>
      </rPr>
      <t xml:space="preserve">（３）</t>
    </r>
    <r>
      <rPr>
        <sz val="11"/>
        <rFont val="ＭＳ Ｐゴシック"/>
        <family val="3"/>
        <charset val="128"/>
      </rPr>
      <t xml:space="preserve">code/@nullFlavor (11.9.2)</t>
    </r>
    <r>
      <rPr>
        <sz val="11"/>
        <rFont val="Noto Sans"/>
        <family val="2"/>
      </rPr>
      <t xml:space="preserve">が記述される</t>
    </r>
  </si>
  <si>
    <r>
      <rPr>
        <sz val="11"/>
        <rFont val="Noto Sans"/>
        <family val="2"/>
      </rPr>
      <t xml:space="preserve">（４）検査方法が指定されていない（</t>
    </r>
    <r>
      <rPr>
        <sz val="11"/>
        <rFont val="ＭＳ Ｐゴシック"/>
        <family val="3"/>
        <charset val="128"/>
      </rPr>
      <t xml:space="preserve">11.13</t>
    </r>
    <r>
      <rPr>
        <sz val="11"/>
        <rFont val="Noto Sans"/>
        <family val="2"/>
      </rPr>
      <t xml:space="preserve">のみ）</t>
    </r>
  </si>
  <si>
    <r>
      <rPr>
        <sz val="11"/>
        <rFont val="Noto Sans"/>
        <family val="2"/>
      </rPr>
      <t xml:space="preserve">（※２）パターンによる出現禁止条件（</t>
    </r>
    <r>
      <rPr>
        <sz val="11"/>
        <rFont val="ＭＳ Ｐゴシック"/>
        <family val="3"/>
        <charset val="128"/>
      </rPr>
      <t xml:space="preserve">11.11</t>
    </r>
    <r>
      <rPr>
        <sz val="11"/>
        <rFont val="Noto Sans"/>
        <family val="2"/>
      </rPr>
      <t xml:space="preserve">）</t>
    </r>
  </si>
  <si>
    <t xml:space="preserve">パターン①　（注）</t>
  </si>
  <si>
    <t xml:space="preserve">パターン②　（注）</t>
  </si>
  <si>
    <t xml:space="preserve">出現</t>
  </si>
  <si>
    <t xml:space="preserve">出現禁止条件</t>
  </si>
  <si>
    <t xml:space="preserve">  @xsi:type </t>
  </si>
  <si>
    <t xml:space="preserve">①測定不可能</t>
  </si>
  <si>
    <t xml:space="preserve">   @unit </t>
  </si>
  <si>
    <t xml:space="preserve">①測定不可能
②検査値に単位がない</t>
  </si>
  <si>
    <t xml:space="preserve">①測定不可能以外</t>
  </si>
  <si>
    <r>
      <rPr>
        <sz val="11"/>
        <rFont val="Noto Sans"/>
        <family val="2"/>
      </rPr>
      <t xml:space="preserve">①測定不可能
②</t>
    </r>
    <r>
      <rPr>
        <sz val="11"/>
        <rFont val="ＭＳ Ｐゴシック"/>
        <family val="3"/>
        <charset val="128"/>
      </rPr>
      <t xml:space="preserve">@xsi:type(11.11.1)</t>
    </r>
    <r>
      <rPr>
        <sz val="11"/>
        <rFont val="Noto Sans"/>
        <family val="2"/>
      </rPr>
      <t xml:space="preserve">が「</t>
    </r>
    <r>
      <rPr>
        <sz val="11"/>
        <rFont val="ＭＳ Ｐゴシック"/>
        <family val="3"/>
        <charset val="128"/>
      </rPr>
      <t xml:space="preserve">ST</t>
    </r>
    <r>
      <rPr>
        <sz val="11"/>
        <rFont val="Noto Sans"/>
        <family val="2"/>
      </rPr>
      <t xml:space="preserve">」</t>
    </r>
  </si>
  <si>
    <t xml:space="preserve">   @codeSystemName </t>
  </si>
  <si>
    <t xml:space="preserve">①結果が入力範囲内</t>
  </si>
  <si>
    <r>
      <rPr>
        <sz val="11"/>
        <color rgb="FF000000"/>
        <rFont val="Noto Sans"/>
        <family val="2"/>
      </rPr>
      <t xml:space="preserve">　</t>
    </r>
    <r>
      <rPr>
        <sz val="11"/>
        <color rgb="FF000000"/>
        <rFont val="ＭＳ Ｐゴシック"/>
        <family val="3"/>
        <charset val="128"/>
      </rPr>
      <t xml:space="preserve">text()</t>
    </r>
  </si>
  <si>
    <r>
      <rPr>
        <sz val="11"/>
        <rFont val="Noto Sans"/>
        <family val="2"/>
      </rPr>
      <t xml:space="preserve">①未実施
②</t>
    </r>
    <r>
      <rPr>
        <sz val="11"/>
        <rFont val="ＭＳ Ｐゴシック"/>
        <family val="3"/>
        <charset val="128"/>
      </rPr>
      <t xml:space="preserve">@xsi:type(11.11.1)</t>
    </r>
    <r>
      <rPr>
        <sz val="11"/>
        <rFont val="Noto Sans"/>
        <family val="2"/>
      </rPr>
      <t xml:space="preserve">が「</t>
    </r>
    <r>
      <rPr>
        <sz val="11"/>
        <rFont val="ＭＳ Ｐゴシック"/>
        <family val="3"/>
        <charset val="128"/>
      </rPr>
      <t xml:space="preserve">ST</t>
    </r>
    <r>
      <rPr>
        <sz val="11"/>
        <rFont val="Noto Sans"/>
        <family val="2"/>
      </rPr>
      <t xml:space="preserve">」以外</t>
    </r>
  </si>
  <si>
    <t xml:space="preserve">※出現</t>
  </si>
  <si>
    <t xml:space="preserve">　　○：出現</t>
  </si>
  <si>
    <t xml:space="preserve">　　△：条件つきで出現（出現禁止条件に記入在り）</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出現しない</t>
    </r>
  </si>
  <si>
    <r>
      <rPr>
        <sz val="11"/>
        <rFont val="Noto Sans"/>
        <family val="2"/>
      </rPr>
      <t xml:space="preserve">（注）エントリ部（</t>
    </r>
    <r>
      <rPr>
        <sz val="11"/>
        <rFont val="ＭＳ Ｐゴシック"/>
        <family val="3"/>
        <charset val="128"/>
      </rPr>
      <t xml:space="preserve">Page36</t>
    </r>
    <r>
      <rPr>
        <sz val="11"/>
        <rFont val="Noto Sans"/>
        <family val="2"/>
      </rPr>
      <t xml:space="preserve">記載）</t>
    </r>
  </si>
  <si>
    <t xml:space="preserve">パターン</t>
  </si>
  <si>
    <t xml:space="preserve">仕様</t>
  </si>
  <si>
    <t xml:space="preserve">①</t>
  </si>
  <si>
    <t xml:space="preserve">検査結果が定量値で表現される項目</t>
  </si>
  <si>
    <t xml:space="preserve">②</t>
  </si>
  <si>
    <t xml:space="preserve">検査結果がコード値（定性結果、所見解釈コード）で表現される項目</t>
  </si>
  <si>
    <t xml:space="preserve">補足資料２　特定健診項目チェック</t>
  </si>
  <si>
    <t xml:space="preserve">【支払基金】特定健診項目チェックシート</t>
  </si>
  <si>
    <t xml:space="preserve">エラーレベル</t>
  </si>
  <si>
    <t xml:space="preserve">エラーコード</t>
  </si>
  <si>
    <r>
      <rPr>
        <sz val="9"/>
        <rFont val="Noto Sans"/>
        <family val="2"/>
      </rPr>
      <t xml:space="preserve">項目（</t>
    </r>
    <r>
      <rPr>
        <sz val="9"/>
        <rFont val="ＭＳ Ｐゴシック"/>
        <family val="3"/>
        <charset val="128"/>
      </rPr>
      <t xml:space="preserve">JLAC</t>
    </r>
    <r>
      <rPr>
        <sz val="9"/>
        <rFont val="Noto Sans"/>
        <family val="2"/>
      </rPr>
      <t xml:space="preserve">１０ｺｰﾄﾞ）に対し種別（下記参照）の条件を満たさない。</t>
    </r>
  </si>
  <si>
    <r>
      <rPr>
        <sz val="9"/>
        <rFont val="Noto Sans"/>
        <family val="2"/>
      </rPr>
      <t xml:space="preserve">①当該項目（</t>
    </r>
    <r>
      <rPr>
        <sz val="9"/>
        <rFont val="ＭＳ Ｐゴシック"/>
        <family val="3"/>
        <charset val="128"/>
      </rPr>
      <t xml:space="preserve">JLAC</t>
    </r>
    <r>
      <rPr>
        <sz val="9"/>
        <rFont val="Noto Sans"/>
        <family val="2"/>
      </rPr>
      <t xml:space="preserve">１０ｺｰﾄﾞ）が必ず存在すること</t>
    </r>
  </si>
  <si>
    <t xml:space="preserve">受付不可</t>
  </si>
  <si>
    <t xml:space="preserve">②いずれか１つ以上、項目が存在すること（同一グループ内で混在可）</t>
  </si>
  <si>
    <t xml:space="preserve">③関連する項目のコードが１（あり）の場合、当該項目が存在すること</t>
  </si>
  <si>
    <t xml:space="preserve">データ型（属性）に準拠しない項目値が設定されている</t>
  </si>
  <si>
    <t xml:space="preserve">L2203</t>
  </si>
  <si>
    <r>
      <rPr>
        <sz val="9"/>
        <rFont val="ＭＳ Ｐゴシック"/>
        <family val="3"/>
        <charset val="128"/>
      </rPr>
      <t xml:space="preserve">XML</t>
    </r>
    <r>
      <rPr>
        <sz val="9"/>
        <rFont val="Noto Sans"/>
        <family val="2"/>
      </rPr>
      <t xml:space="preserve">データ型に準拠しない項目値が設定されている</t>
    </r>
  </si>
  <si>
    <t xml:space="preserve">L2206</t>
  </si>
  <si>
    <t xml:space="preserve">最大文字数が指定されている項目において、最大文字数を超えている</t>
  </si>
  <si>
    <t xml:space="preserve">L2202</t>
  </si>
  <si>
    <t xml:space="preserve">入力最小･最大値の範囲が指定されている項目において、項目値が範囲外</t>
  </si>
  <si>
    <t xml:space="preserve">L2405</t>
  </si>
  <si>
    <t xml:space="preserve">※．範囲内とは、「入力最小値」＜「記録された値」＜「入力最大値」に記録された値のこと</t>
  </si>
  <si>
    <t xml:space="preserve">項目値（コード値）の範囲が指定されている項目において、項目値が範囲外</t>
  </si>
  <si>
    <r>
      <rPr>
        <sz val="9"/>
        <rFont val="Noto Sans"/>
        <family val="2"/>
      </rPr>
      <t xml:space="preserve">・</t>
    </r>
    <r>
      <rPr>
        <sz val="9"/>
        <rFont val="ＭＳ Ｐゴシック"/>
        <family val="3"/>
        <charset val="128"/>
      </rPr>
      <t xml:space="preserve">XML</t>
    </r>
    <r>
      <rPr>
        <sz val="9"/>
        <rFont val="Noto Sans"/>
        <family val="2"/>
      </rPr>
      <t xml:space="preserve">データ型が</t>
    </r>
    <r>
      <rPr>
        <sz val="9"/>
        <rFont val="ＭＳ Ｐゴシック"/>
        <family val="3"/>
        <charset val="128"/>
      </rPr>
      <t xml:space="preserve">PQ</t>
    </r>
    <r>
      <rPr>
        <sz val="9"/>
        <rFont val="Noto Sans"/>
        <family val="2"/>
      </rPr>
      <t xml:space="preserve">でかつ基準値</t>
    </r>
    <r>
      <rPr>
        <sz val="9"/>
        <rFont val="ＭＳ Ｐゴシック"/>
        <family val="3"/>
        <charset val="128"/>
      </rPr>
      <t xml:space="preserve">(ReferenceRange)</t>
    </r>
    <r>
      <rPr>
        <sz val="9"/>
        <rFont val="Noto Sans"/>
        <family val="2"/>
      </rPr>
      <t xml:space="preserve">が指定されている項目において、基準値の範囲外で結果解釈ｺｰﾄﾞ</t>
    </r>
    <r>
      <rPr>
        <sz val="9"/>
        <rFont val="ＭＳ Ｐゴシック"/>
        <family val="3"/>
        <charset val="128"/>
      </rPr>
      <t xml:space="preserve">(interpretationCode)</t>
    </r>
    <r>
      <rPr>
        <sz val="9"/>
        <rFont val="Noto Sans"/>
        <family val="2"/>
      </rPr>
      <t xml:space="preserve">が</t>
    </r>
  </si>
  <si>
    <r>
      <rPr>
        <sz val="9"/>
        <rFont val="Noto Sans"/>
        <family val="2"/>
      </rPr>
      <t xml:space="preserve">指定されていない。又は結果解釈ｺｰﾄﾞの内容が誤っている（</t>
    </r>
    <r>
      <rPr>
        <sz val="9"/>
        <rFont val="ＭＳ Ｐゴシック"/>
        <family val="3"/>
        <charset val="128"/>
      </rPr>
      <t xml:space="preserve">H,L,N</t>
    </r>
    <r>
      <rPr>
        <sz val="9"/>
        <rFont val="Noto Sans"/>
        <family val="2"/>
      </rPr>
      <t xml:space="preserve">以外）</t>
    </r>
  </si>
  <si>
    <t xml:space="preserve">※．範囲内とは、「基準値の下限値」≦「記録された値」≦「基準値の上限値」に記録された値のこと</t>
  </si>
  <si>
    <t xml:space="preserve">検査項目が全て未実施の項目</t>
  </si>
  <si>
    <r>
      <rPr>
        <sz val="9"/>
        <rFont val="Noto Sans"/>
        <family val="2"/>
      </rPr>
      <t xml:space="preserve">（注意１）下記の条件を満たす場合は</t>
    </r>
    <r>
      <rPr>
        <sz val="9"/>
        <rFont val="ＭＳ Ｐゴシック"/>
        <family val="3"/>
        <charset val="128"/>
      </rPr>
      <t xml:space="preserve">No</t>
    </r>
    <r>
      <rPr>
        <sz val="9"/>
        <rFont val="Noto Sans"/>
        <family val="2"/>
      </rPr>
      <t xml:space="preserve">２以降のチェックを行わない</t>
    </r>
  </si>
  <si>
    <r>
      <rPr>
        <sz val="9"/>
        <rFont val="Noto Sans"/>
        <family val="2"/>
      </rPr>
      <t xml:space="preserve">・未実施の項目（</t>
    </r>
    <r>
      <rPr>
        <sz val="9"/>
        <rFont val="ＭＳ Ｐゴシック"/>
        <family val="3"/>
        <charset val="128"/>
      </rPr>
      <t xml:space="preserve">obseravation</t>
    </r>
    <r>
      <rPr>
        <sz val="9"/>
        <rFont val="Noto Sans"/>
        <family val="2"/>
      </rPr>
      <t xml:space="preserve">要素の</t>
    </r>
    <r>
      <rPr>
        <sz val="9"/>
        <rFont val="ＭＳ Ｐゴシック"/>
        <family val="3"/>
        <charset val="128"/>
      </rPr>
      <t xml:space="preserve">negationInd</t>
    </r>
    <r>
      <rPr>
        <sz val="9"/>
        <rFont val="Noto Sans"/>
        <family val="2"/>
      </rPr>
      <t xml:space="preserve">属性が「</t>
    </r>
    <r>
      <rPr>
        <sz val="9"/>
        <rFont val="ＭＳ Ｐゴシック"/>
        <family val="3"/>
        <charset val="128"/>
      </rPr>
      <t xml:space="preserve">true</t>
    </r>
    <r>
      <rPr>
        <sz val="9"/>
        <rFont val="Noto Sans"/>
        <family val="2"/>
      </rPr>
      <t xml:space="preserve">」）      例）　</t>
    </r>
    <r>
      <rPr>
        <sz val="9"/>
        <rFont val="ＭＳ Ｐゴシック"/>
        <family val="3"/>
        <charset val="128"/>
      </rPr>
      <t xml:space="preserve">&lt;observation classCode="OBS" moodCode="EVN" negationInd="true"&gt;</t>
    </r>
  </si>
  <si>
    <r>
      <rPr>
        <sz val="9"/>
        <rFont val="Noto Sans"/>
        <family val="2"/>
      </rPr>
      <t xml:space="preserve">･測定不可能な項目（</t>
    </r>
    <r>
      <rPr>
        <sz val="9"/>
        <rFont val="ＭＳ Ｐゴシック"/>
        <family val="3"/>
        <charset val="128"/>
      </rPr>
      <t xml:space="preserve">value</t>
    </r>
    <r>
      <rPr>
        <sz val="9"/>
        <rFont val="Noto Sans"/>
        <family val="2"/>
      </rPr>
      <t xml:space="preserve">要素の</t>
    </r>
    <r>
      <rPr>
        <sz val="9"/>
        <rFont val="ＭＳ Ｐゴシック"/>
        <family val="3"/>
        <charset val="128"/>
      </rPr>
      <t xml:space="preserve">nullFlavor</t>
    </r>
    <r>
      <rPr>
        <sz val="9"/>
        <rFont val="Noto Sans"/>
        <family val="2"/>
      </rPr>
      <t xml:space="preserve">属性が「</t>
    </r>
    <r>
      <rPr>
        <sz val="9"/>
        <rFont val="ＭＳ Ｐゴシック"/>
        <family val="3"/>
        <charset val="128"/>
      </rPr>
      <t xml:space="preserve">NI</t>
    </r>
    <r>
      <rPr>
        <sz val="9"/>
        <rFont val="Noto Sans"/>
        <family val="2"/>
      </rPr>
      <t xml:space="preserve">」）　　　　　　　例）　</t>
    </r>
    <r>
      <rPr>
        <sz val="9"/>
        <rFont val="ＭＳ Ｐゴシック"/>
        <family val="3"/>
        <charset val="128"/>
      </rPr>
      <t xml:space="preserve">&lt;value xsi:tytpe="PQ" nullFlavor="NI"/&gt;</t>
    </r>
  </si>
  <si>
    <r>
      <rPr>
        <sz val="9"/>
        <rFont val="Noto Sans"/>
        <family val="2"/>
      </rPr>
      <t xml:space="preserve">・測定値が入力最大値・最小値の範囲外の項目（</t>
    </r>
    <r>
      <rPr>
        <sz val="9"/>
        <rFont val="ＭＳ Ｐゴシック"/>
        <family val="3"/>
        <charset val="128"/>
      </rPr>
      <t xml:space="preserve">value</t>
    </r>
    <r>
      <rPr>
        <sz val="9"/>
        <rFont val="Noto Sans"/>
        <family val="2"/>
      </rPr>
      <t xml:space="preserve">要素の</t>
    </r>
    <r>
      <rPr>
        <sz val="9"/>
        <rFont val="ＭＳ Ｐゴシック"/>
        <family val="3"/>
        <charset val="128"/>
      </rPr>
      <t xml:space="preserve">xsi:type</t>
    </r>
    <r>
      <rPr>
        <sz val="9"/>
        <rFont val="Noto Sans"/>
        <family val="2"/>
      </rPr>
      <t xml:space="preserve">属性が「</t>
    </r>
    <r>
      <rPr>
        <sz val="9"/>
        <rFont val="ＭＳ Ｐゴシック"/>
        <family val="3"/>
        <charset val="128"/>
      </rPr>
      <t xml:space="preserve">CD</t>
    </r>
    <r>
      <rPr>
        <sz val="9"/>
        <rFont val="Noto Sans"/>
        <family val="2"/>
      </rPr>
      <t xml:space="preserve">」で</t>
    </r>
    <r>
      <rPr>
        <sz val="9"/>
        <rFont val="ＭＳ Ｐゴシック"/>
        <family val="3"/>
        <charset val="128"/>
      </rPr>
      <t xml:space="preserve">code</t>
    </r>
    <r>
      <rPr>
        <sz val="9"/>
        <rFont val="Noto Sans"/>
        <family val="2"/>
      </rPr>
      <t xml:space="preserve">属性が「</t>
    </r>
    <r>
      <rPr>
        <sz val="9"/>
        <rFont val="ＭＳ Ｐゴシック"/>
        <family val="3"/>
        <charset val="128"/>
      </rPr>
      <t xml:space="preserve">H</t>
    </r>
    <r>
      <rPr>
        <sz val="9"/>
        <rFont val="Noto Sans"/>
        <family val="2"/>
      </rPr>
      <t xml:space="preserve">」又は「</t>
    </r>
    <r>
      <rPr>
        <sz val="9"/>
        <rFont val="ＭＳ Ｐゴシック"/>
        <family val="3"/>
        <charset val="128"/>
      </rPr>
      <t xml:space="preserve">L</t>
    </r>
    <r>
      <rPr>
        <sz val="9"/>
        <rFont val="Noto Sans"/>
        <family val="2"/>
      </rPr>
      <t xml:space="preserve">」）　　　例）　</t>
    </r>
    <r>
      <rPr>
        <sz val="9"/>
        <rFont val="ＭＳ Ｐゴシック"/>
        <family val="3"/>
        <charset val="128"/>
      </rPr>
      <t xml:space="preserve">&lt;value xsi:tytpe="CD" code="H"/&gt;</t>
    </r>
  </si>
  <si>
    <t xml:space="preserve">　　※．範囲内とは、「入力最小値」＜「記録された値」＜「入力最大値」に記録された値のこと</t>
  </si>
  <si>
    <r>
      <rPr>
        <sz val="10"/>
        <rFont val="Noto Sans"/>
        <family val="2"/>
      </rPr>
      <t xml:space="preserve">厚労省資料より抜粋</t>
    </r>
    <r>
      <rPr>
        <b val="true"/>
        <sz val="10"/>
        <rFont val="Noto Sans"/>
        <family val="2"/>
      </rPr>
      <t xml:space="preserve">　</t>
    </r>
  </si>
  <si>
    <t xml:space="preserve">支払基金チェック</t>
  </si>
  <si>
    <t xml:space="preserve">健保連共同システムにおける処理</t>
  </si>
  <si>
    <t xml:space="preserve">項目</t>
  </si>
  <si>
    <t xml:space="preserve">順番号
（この順番での出現が望ましい）</t>
  </si>
  <si>
    <t xml:space="preserve">項目コード</t>
  </si>
  <si>
    <t xml:space="preserve">項目名</t>
  </si>
  <si>
    <t xml:space="preserve">データ
タイプ</t>
  </si>
  <si>
    <t xml:space="preserve">単位</t>
  </si>
  <si>
    <t xml:space="preserve">検査方法</t>
  </si>
  <si>
    <t xml:space="preserve">関連項目</t>
  </si>
  <si>
    <t xml:space="preserve">ＸＭＬ
パターン</t>
  </si>
  <si>
    <r>
      <rPr>
        <b val="true"/>
        <sz val="9"/>
        <color rgb="FFFF0000"/>
        <rFont val="ＭＳ Ｐゴシック"/>
        <family val="3"/>
        <charset val="128"/>
      </rPr>
      <t xml:space="preserve">XML</t>
    </r>
    <r>
      <rPr>
        <b val="true"/>
        <sz val="9"/>
        <color rgb="FFFF0000"/>
        <rFont val="Noto Sans"/>
        <family val="2"/>
      </rPr>
      <t xml:space="preserve">データ型</t>
    </r>
  </si>
  <si>
    <t xml:space="preserve">最大文字数</t>
  </si>
  <si>
    <t xml:space="preserve">桁</t>
  </si>
  <si>
    <t xml:space="preserve">フォーマット</t>
  </si>
  <si>
    <r>
      <rPr>
        <sz val="9"/>
        <color rgb="FF000000"/>
        <rFont val="Noto Sans"/>
        <family val="2"/>
      </rPr>
      <t xml:space="preserve">結果コード</t>
    </r>
    <r>
      <rPr>
        <sz val="9"/>
        <color rgb="FF000000"/>
        <rFont val="ＭＳ ゴシック"/>
        <family val="3"/>
        <charset val="128"/>
      </rPr>
      <t xml:space="preserve">OID</t>
    </r>
  </si>
  <si>
    <r>
      <rPr>
        <sz val="9"/>
        <color rgb="FF000000"/>
        <rFont val="Noto Sans"/>
        <family val="2"/>
      </rPr>
      <t xml:space="preserve">項目コード</t>
    </r>
    <r>
      <rPr>
        <sz val="9"/>
        <color rgb="FF000000"/>
        <rFont val="ＭＳ ゴシック"/>
        <family val="3"/>
        <charset val="128"/>
      </rPr>
      <t xml:space="preserve">OID</t>
    </r>
  </si>
  <si>
    <r>
      <rPr>
        <sz val="9"/>
        <color rgb="FF000000"/>
        <rFont val="ＭＳ ゴシック"/>
        <family val="3"/>
        <charset val="128"/>
      </rPr>
      <t xml:space="preserve">XML</t>
    </r>
    <r>
      <rPr>
        <sz val="9"/>
        <color rgb="FF000000"/>
        <rFont val="Noto Sans"/>
        <family val="2"/>
      </rPr>
      <t xml:space="preserve">化にあたっての備考</t>
    </r>
  </si>
  <si>
    <t xml:space="preserve">入力最小値</t>
  </si>
  <si>
    <t xml:space="preserve">入力最大値</t>
  </si>
  <si>
    <t xml:space="preserve">コード値</t>
  </si>
  <si>
    <t xml:space="preserve">注意事項</t>
  </si>
  <si>
    <t xml:space="preserve">健診受診判定時
必須チェック</t>
  </si>
  <si>
    <r>
      <rPr>
        <b val="true"/>
        <sz val="16"/>
        <rFont val="Noto Sans"/>
        <family val="2"/>
      </rPr>
      <t xml:space="preserve">健診受診判定時必須チェック</t>
    </r>
    <r>
      <rPr>
        <b val="true"/>
        <sz val="11"/>
        <rFont val="Noto Sans"/>
        <family val="2"/>
      </rPr>
      <t xml:space="preserve">に関する備考</t>
    </r>
  </si>
  <si>
    <r>
      <rPr>
        <b val="true"/>
        <sz val="16"/>
        <rFont val="Noto Sans"/>
        <family val="2"/>
      </rPr>
      <t xml:space="preserve">階層化</t>
    </r>
    <r>
      <rPr>
        <b val="true"/>
        <sz val="11"/>
        <rFont val="Noto Sans"/>
        <family val="2"/>
      </rPr>
      <t xml:space="preserve">・</t>
    </r>
    <r>
      <rPr>
        <b val="true"/>
        <sz val="16"/>
        <rFont val="Noto Sans"/>
        <family val="2"/>
      </rPr>
      <t xml:space="preserve">評価対象者</t>
    </r>
    <r>
      <rPr>
        <b val="true"/>
        <sz val="9"/>
        <rFont val="Noto Sans"/>
        <family val="2"/>
      </rPr>
      <t xml:space="preserve">（国への報告時）</t>
    </r>
    <r>
      <rPr>
        <b val="true"/>
        <sz val="11"/>
        <rFont val="Noto Sans"/>
        <family val="2"/>
      </rPr>
      <t xml:space="preserve">・</t>
    </r>
    <r>
      <rPr>
        <b val="true"/>
        <sz val="11"/>
        <color rgb="FF00CCFF"/>
        <rFont val="Noto Sans"/>
        <family val="2"/>
      </rPr>
      <t xml:space="preserve">★</t>
    </r>
    <r>
      <rPr>
        <b val="true"/>
        <sz val="16"/>
        <color rgb="FF00CCFF"/>
        <rFont val="Noto Sans"/>
        <family val="2"/>
      </rPr>
      <t xml:space="preserve">メタボ判定</t>
    </r>
    <r>
      <rPr>
        <b val="true"/>
        <sz val="9"/>
        <color rgb="FF00CCFF"/>
        <rFont val="Noto Sans"/>
        <family val="2"/>
      </rPr>
      <t xml:space="preserve">に関する備考</t>
    </r>
  </si>
  <si>
    <t xml:space="preserve">身
体
計
測</t>
  </si>
  <si>
    <t xml:space="preserve">9N001000000000001</t>
  </si>
  <si>
    <t xml:space="preserve">身長</t>
  </si>
  <si>
    <t xml:space="preserve">cm</t>
  </si>
  <si>
    <r>
      <rPr>
        <sz val="9"/>
        <rFont val="Noto Sans"/>
        <family val="2"/>
      </rPr>
      <t xml:space="preserve">小数点以下</t>
    </r>
    <r>
      <rPr>
        <sz val="9"/>
        <rFont val="ＭＳ Ｐゴシック"/>
        <family val="3"/>
        <charset val="128"/>
      </rPr>
      <t xml:space="preserve">1</t>
    </r>
    <r>
      <rPr>
        <sz val="9"/>
        <rFont val="Noto Sans"/>
        <family val="2"/>
      </rPr>
      <t xml:space="preserve">桁</t>
    </r>
  </si>
  <si>
    <t xml:space="preserve">数字（半角）</t>
  </si>
  <si>
    <t xml:space="preserve">PQ</t>
  </si>
  <si>
    <t xml:space="preserve">NNN.N</t>
  </si>
  <si>
    <t xml:space="preserve">1.2.392.200119.6.1005</t>
  </si>
  <si>
    <t xml:space="preserve">9N006000000000001</t>
  </si>
  <si>
    <t xml:space="preserve">体重</t>
  </si>
  <si>
    <t xml:space="preserve">kg</t>
  </si>
  <si>
    <t xml:space="preserve">9N011000000000001</t>
  </si>
  <si>
    <t xml:space="preserve">ＢＭＩ</t>
  </si>
  <si>
    <t xml:space="preserve">kg/m2</t>
  </si>
  <si>
    <t xml:space="preserve">NN.N</t>
  </si>
  <si>
    <r>
      <rPr>
        <u val="single"/>
        <sz val="9"/>
        <color rgb="FFFF0000"/>
        <rFont val="Noto Sans"/>
        <family val="2"/>
      </rPr>
      <t xml:space="preserve">・欠損値の場合、自動計算する。ただし登録時に行い、画面では行わない。
</t>
    </r>
    <r>
      <rPr>
        <sz val="9"/>
        <rFont val="Noto Sans"/>
        <family val="2"/>
      </rPr>
      <t xml:space="preserve">　⇒値がある場合は、入力値優先
　⇒入力値が欠損値の場合、</t>
    </r>
    <r>
      <rPr>
        <u val="single"/>
        <sz val="9"/>
        <color rgb="FFFF0000"/>
        <rFont val="ＭＳ Ｐゴシック"/>
        <family val="3"/>
        <charset val="128"/>
      </rPr>
      <t xml:space="preserve">DB</t>
    </r>
    <r>
      <rPr>
        <u val="single"/>
        <sz val="9"/>
        <color rgb="FFFF0000"/>
        <rFont val="Noto Sans"/>
        <family val="2"/>
      </rPr>
      <t xml:space="preserve">に自動計算値を登録</t>
    </r>
    <r>
      <rPr>
        <sz val="9"/>
        <rFont val="Noto Sans"/>
        <family val="2"/>
      </rPr>
      <t xml:space="preserve">する
</t>
    </r>
  </si>
  <si>
    <r>
      <rPr>
        <u val="single"/>
        <sz val="9"/>
        <color rgb="FFFF0000"/>
        <rFont val="Noto Sans"/>
        <family val="2"/>
      </rPr>
      <t xml:space="preserve">・欠損値の場合、自動計算する。
</t>
    </r>
    <r>
      <rPr>
        <sz val="9"/>
        <rFont val="Noto Sans"/>
        <family val="2"/>
      </rPr>
      <t xml:space="preserve">　⇒値がある場合は、入力値優先</t>
    </r>
  </si>
  <si>
    <t xml:space="preserve">9N021000000000001</t>
  </si>
  <si>
    <t xml:space="preserve">内臓脂肪面積</t>
  </si>
  <si>
    <t xml:space="preserve">cm2</t>
  </si>
  <si>
    <t xml:space="preserve">いずれか一つ以上、項目が記載されていること</t>
  </si>
  <si>
    <t xml:space="preserve">条件付必須</t>
  </si>
  <si>
    <r>
      <rPr>
        <sz val="9"/>
        <color rgb="FFFF0000"/>
        <rFont val="Noto Sans"/>
        <family val="2"/>
      </rPr>
      <t xml:space="preserve">・</t>
    </r>
    <r>
      <rPr>
        <u val="single"/>
        <sz val="9"/>
        <color rgb="FFFF0000"/>
        <rFont val="ＭＳ Ｐゴシック"/>
        <family val="3"/>
        <charset val="128"/>
      </rPr>
      <t xml:space="preserve">BMI20</t>
    </r>
    <r>
      <rPr>
        <u val="single"/>
        <sz val="9"/>
        <color rgb="FFFF0000"/>
        <rFont val="Noto Sans"/>
        <family val="2"/>
      </rPr>
      <t xml:space="preserve">未満の場合、省略可
</t>
    </r>
    <r>
      <rPr>
        <sz val="9"/>
        <rFont val="Noto Sans"/>
        <family val="2"/>
      </rPr>
      <t xml:space="preserve">　⇒</t>
    </r>
    <r>
      <rPr>
        <sz val="9"/>
        <color rgb="FFFF0000"/>
        <rFont val="ＭＳ Ｐゴシック"/>
        <family val="3"/>
        <charset val="128"/>
      </rPr>
      <t xml:space="preserve">BMI20</t>
    </r>
    <r>
      <rPr>
        <sz val="9"/>
        <color rgb="FFFF0000"/>
        <rFont val="Noto Sans"/>
        <family val="2"/>
      </rPr>
      <t xml:space="preserve">未満</t>
    </r>
    <r>
      <rPr>
        <sz val="9"/>
        <rFont val="Noto Sans"/>
        <family val="2"/>
      </rPr>
      <t xml:space="preserve">　かつ　</t>
    </r>
    <r>
      <rPr>
        <sz val="9"/>
        <color rgb="FFFF0000"/>
        <rFont val="Noto Sans"/>
        <family val="2"/>
      </rPr>
      <t xml:space="preserve">他の必須項目が全てある</t>
    </r>
    <r>
      <rPr>
        <sz val="9"/>
        <rFont val="Noto Sans"/>
        <family val="2"/>
      </rPr>
      <t xml:space="preserve">場合には
　　判定処理は行わず、下記の判定とする。
</t>
    </r>
    <r>
      <rPr>
        <sz val="9"/>
        <color rgb="FFFF0000"/>
        <rFont val="Noto Sans"/>
        <family val="2"/>
      </rPr>
      <t xml:space="preserve">　　　保健指導レベル　　　　　　　　：情報提供
</t>
    </r>
    <r>
      <rPr>
        <sz val="9"/>
        <rFont val="Noto Sans"/>
        <family val="2"/>
      </rPr>
      <t xml:space="preserve">
</t>
    </r>
    <r>
      <rPr>
        <u val="single"/>
        <sz val="9"/>
        <color rgb="FFFF0000"/>
        <rFont val="Noto Sans"/>
        <family val="2"/>
      </rPr>
      <t xml:space="preserve">・</t>
    </r>
    <r>
      <rPr>
        <u val="single"/>
        <sz val="9"/>
        <color rgb="FFFF0000"/>
        <rFont val="ＭＳ Ｐゴシック"/>
        <family val="3"/>
        <charset val="128"/>
      </rPr>
      <t xml:space="preserve">BMI22</t>
    </r>
    <r>
      <rPr>
        <u val="single"/>
        <sz val="9"/>
        <color rgb="FFFF0000"/>
        <rFont val="Noto Sans"/>
        <family val="2"/>
      </rPr>
      <t xml:space="preserve">以上の場合、自己申告は認めない。
</t>
    </r>
  </si>
  <si>
    <r>
      <rPr>
        <u val="single"/>
        <sz val="9"/>
        <color rgb="FFFF0000"/>
        <rFont val="Noto Sans"/>
        <family val="2"/>
      </rPr>
      <t xml:space="preserve">・</t>
    </r>
    <r>
      <rPr>
        <b val="true"/>
        <u val="single"/>
        <sz val="9"/>
        <color rgb="FFFF0000"/>
        <rFont val="Noto Sans"/>
        <family val="2"/>
      </rPr>
      <t xml:space="preserve">【変更】</t>
    </r>
    <r>
      <rPr>
        <u val="single"/>
        <sz val="9"/>
        <color rgb="FFFF0000"/>
        <rFont val="ＭＳ Ｐゴシック"/>
        <family val="3"/>
        <charset val="128"/>
      </rPr>
      <t xml:space="preserve">BMI20</t>
    </r>
    <r>
      <rPr>
        <u val="single"/>
        <sz val="9"/>
        <color rgb="FFFF0000"/>
        <rFont val="Noto Sans"/>
        <family val="2"/>
      </rPr>
      <t xml:space="preserve">未満の場合、省略可
</t>
    </r>
    <r>
      <rPr>
        <sz val="9"/>
        <rFont val="Noto Sans"/>
        <family val="2"/>
      </rPr>
      <t xml:space="preserve">　⇒</t>
    </r>
    <r>
      <rPr>
        <sz val="9"/>
        <color rgb="FFFF0000"/>
        <rFont val="ＭＳ Ｐゴシック"/>
        <family val="3"/>
        <charset val="128"/>
      </rPr>
      <t xml:space="preserve">BMI20</t>
    </r>
    <r>
      <rPr>
        <sz val="9"/>
        <color rgb="FFFF0000"/>
        <rFont val="Noto Sans"/>
        <family val="2"/>
      </rPr>
      <t xml:space="preserve">未満</t>
    </r>
    <r>
      <rPr>
        <sz val="9"/>
        <rFont val="Noto Sans"/>
        <family val="2"/>
      </rPr>
      <t xml:space="preserve">　かつ　</t>
    </r>
    <r>
      <rPr>
        <sz val="9"/>
        <color rgb="FFFF0000"/>
        <rFont val="Noto Sans"/>
        <family val="2"/>
      </rPr>
      <t xml:space="preserve">内臓脂肪面積と腹囲両方ない</t>
    </r>
    <r>
      <rPr>
        <sz val="9"/>
        <rFont val="Noto Sans"/>
        <family val="2"/>
      </rPr>
      <t xml:space="preserve">場合には
　　判定処理は行わず、下記の判定とする。
</t>
    </r>
    <r>
      <rPr>
        <sz val="9"/>
        <color rgb="FFFF0000"/>
        <rFont val="Noto Sans"/>
        <family val="2"/>
      </rPr>
      <t xml:space="preserve">　　　保健指導レベル　　　　　　　　：情報提供
</t>
    </r>
    <r>
      <rPr>
        <b val="true"/>
        <u val="single"/>
        <sz val="9"/>
        <color rgb="FF00CCFF"/>
        <rFont val="Noto Sans"/>
        <family val="2"/>
      </rPr>
      <t xml:space="preserve">★【階層化・評価対象者】
</t>
    </r>
    <r>
      <rPr>
        <b val="true"/>
        <sz val="9"/>
        <color rgb="FF00CCFF"/>
        <rFont val="Noto Sans"/>
        <family val="2"/>
      </rPr>
      <t xml:space="preserve">　　</t>
    </r>
    <r>
      <rPr>
        <b val="true"/>
        <u val="single"/>
        <sz val="9"/>
        <color rgb="FF00CCFF"/>
        <rFont val="ＭＳ Ｐゴシック"/>
        <family val="3"/>
        <charset val="128"/>
      </rPr>
      <t xml:space="preserve">BMI22</t>
    </r>
    <r>
      <rPr>
        <b val="true"/>
        <u val="single"/>
        <sz val="9"/>
        <color rgb="FF00CCFF"/>
        <rFont val="Noto Sans"/>
        <family val="2"/>
      </rPr>
      <t xml:space="preserve">以上の場合、自己申告は認ない。
</t>
    </r>
    <r>
      <rPr>
        <b val="true"/>
        <sz val="9"/>
        <color rgb="FF00CCFF"/>
        <rFont val="Noto Sans"/>
        <family val="2"/>
      </rPr>
      <t xml:space="preserve">　　</t>
    </r>
    <r>
      <rPr>
        <b val="true"/>
        <u val="single"/>
        <sz val="9"/>
        <color rgb="FF00CCFF"/>
        <rFont val="Noto Sans"/>
        <family val="2"/>
      </rPr>
      <t xml:space="preserve">自己申告で</t>
    </r>
    <r>
      <rPr>
        <b val="true"/>
        <u val="single"/>
        <sz val="9"/>
        <color rgb="FF00CCFF"/>
        <rFont val="ＭＳ Ｐゴシック"/>
        <family val="3"/>
        <charset val="128"/>
      </rPr>
      <t xml:space="preserve">BMI</t>
    </r>
    <r>
      <rPr>
        <b val="true"/>
        <u val="single"/>
        <sz val="9"/>
        <color rgb="FF00CCFF"/>
        <rFont val="Noto Sans"/>
        <family val="2"/>
      </rPr>
      <t xml:space="preserve">が欠損かつ身長・体重の少なくとも一方が設定されていない場合、
</t>
    </r>
    <r>
      <rPr>
        <b val="true"/>
        <sz val="9"/>
        <color rgb="FF00CCFF"/>
        <rFont val="Noto Sans"/>
        <family val="2"/>
      </rPr>
      <t xml:space="preserve">　　</t>
    </r>
    <r>
      <rPr>
        <b val="true"/>
        <u val="single"/>
        <sz val="9"/>
        <color rgb="FF00CCFF"/>
        <rFont val="Noto Sans"/>
        <family val="2"/>
      </rPr>
      <t xml:space="preserve">判定不能。
★【メタボ判定】
</t>
    </r>
    <r>
      <rPr>
        <b val="true"/>
        <sz val="9"/>
        <color rgb="FF00CCFF"/>
        <rFont val="Noto Sans"/>
        <family val="2"/>
      </rPr>
      <t xml:space="preserve">　　</t>
    </r>
    <r>
      <rPr>
        <b val="true"/>
        <u val="single"/>
        <sz val="9"/>
        <color rgb="FF00CCFF"/>
        <rFont val="ＭＳ Ｐゴシック"/>
        <family val="3"/>
        <charset val="128"/>
      </rPr>
      <t xml:space="preserve">BMI22</t>
    </r>
    <r>
      <rPr>
        <b val="true"/>
        <u val="single"/>
        <sz val="9"/>
        <color rgb="FF00CCFF"/>
        <rFont val="Noto Sans"/>
        <family val="2"/>
      </rPr>
      <t xml:space="preserve">以上の場合も、自己申告を認める。</t>
    </r>
  </si>
  <si>
    <t xml:space="preserve">9N016160100000001</t>
  </si>
  <si>
    <r>
      <rPr>
        <sz val="9"/>
        <rFont val="Noto Sans"/>
        <family val="2"/>
      </rPr>
      <t xml:space="preserve">腹囲</t>
    </r>
    <r>
      <rPr>
        <sz val="9"/>
        <rFont val="ＭＳ Ｐゴシック"/>
        <family val="3"/>
        <charset val="128"/>
      </rPr>
      <t xml:space="preserve">(</t>
    </r>
    <r>
      <rPr>
        <sz val="9"/>
        <rFont val="Noto Sans"/>
        <family val="2"/>
      </rPr>
      <t xml:space="preserve">実測）</t>
    </r>
  </si>
  <si>
    <t xml:space="preserve">１：実測</t>
  </si>
  <si>
    <t xml:space="preserve">9N016160200000001</t>
  </si>
  <si>
    <r>
      <rPr>
        <sz val="9"/>
        <rFont val="Noto Sans"/>
        <family val="2"/>
      </rPr>
      <t xml:space="preserve">腹囲</t>
    </r>
    <r>
      <rPr>
        <sz val="9"/>
        <rFont val="ＭＳ Ｐゴシック"/>
        <family val="3"/>
        <charset val="128"/>
      </rPr>
      <t xml:space="preserve">(</t>
    </r>
    <r>
      <rPr>
        <sz val="9"/>
        <rFont val="Noto Sans"/>
        <family val="2"/>
      </rPr>
      <t xml:space="preserve">自己判定）</t>
    </r>
  </si>
  <si>
    <t xml:space="preserve">２：自己測定</t>
  </si>
  <si>
    <t xml:space="preserve">9N016160300000001</t>
  </si>
  <si>
    <r>
      <rPr>
        <sz val="9"/>
        <rFont val="Noto Sans"/>
        <family val="2"/>
      </rPr>
      <t xml:space="preserve">腹囲</t>
    </r>
    <r>
      <rPr>
        <sz val="9"/>
        <rFont val="ＭＳ Ｐゴシック"/>
        <family val="3"/>
        <charset val="128"/>
      </rPr>
      <t xml:space="preserve">(</t>
    </r>
    <r>
      <rPr>
        <sz val="9"/>
        <rFont val="Noto Sans"/>
        <family val="2"/>
      </rPr>
      <t xml:space="preserve">自己申告）</t>
    </r>
  </si>
  <si>
    <t xml:space="preserve">３：自己申告</t>
  </si>
  <si>
    <t xml:space="preserve">9N026000000000002</t>
  </si>
  <si>
    <t xml:space="preserve">肥満度</t>
  </si>
  <si>
    <t xml:space="preserve">%</t>
  </si>
  <si>
    <t xml:space="preserve">　　　チェックを行わない</t>
  </si>
  <si>
    <t xml:space="preserve">診
察</t>
  </si>
  <si>
    <t xml:space="preserve">9N051000000000049</t>
  </si>
  <si>
    <t xml:space="preserve">業務歴</t>
  </si>
  <si>
    <t xml:space="preserve">漢字</t>
  </si>
  <si>
    <t xml:space="preserve">文字列（全角）</t>
  </si>
  <si>
    <t xml:space="preserve">ST</t>
  </si>
  <si>
    <t xml:space="preserve">9N056000000000011</t>
  </si>
  <si>
    <t xml:space="preserve">既往歴</t>
  </si>
  <si>
    <r>
      <rPr>
        <sz val="9"/>
        <rFont val="ＭＳ Ｐゴシック"/>
        <family val="3"/>
        <charset val="128"/>
      </rPr>
      <t xml:space="preserve">1:</t>
    </r>
    <r>
      <rPr>
        <sz val="9"/>
        <rFont val="Noto Sans"/>
        <family val="2"/>
      </rPr>
      <t xml:space="preserve">特記すべきことあり、</t>
    </r>
    <r>
      <rPr>
        <sz val="9"/>
        <rFont val="ＭＳ Ｐゴシック"/>
        <family val="3"/>
        <charset val="128"/>
      </rPr>
      <t xml:space="preserve">2:</t>
    </r>
    <r>
      <rPr>
        <sz val="9"/>
        <rFont val="Noto Sans"/>
        <family val="2"/>
      </rPr>
      <t xml:space="preserve">特記すべきことなし</t>
    </r>
  </si>
  <si>
    <t xml:space="preserve">コード（半角）</t>
  </si>
  <si>
    <t xml:space="preserve">CD</t>
  </si>
  <si>
    <t xml:space="preserve">N</t>
  </si>
  <si>
    <t xml:space="preserve">1.2.392.200119.6.2001</t>
  </si>
  <si>
    <t xml:space="preserve">9N056160400000049</t>
  </si>
  <si>
    <t xml:space="preserve">（具体的な既往歴）</t>
  </si>
  <si>
    <t xml:space="preserve">特記すべきことありの場合に記載</t>
  </si>
  <si>
    <t xml:space="preserve">関連項目あり</t>
  </si>
  <si>
    <t xml:space="preserve">特記すべきことありの場合は必須</t>
  </si>
  <si>
    <r>
      <rPr>
        <u val="single"/>
        <sz val="9"/>
        <color rgb="FFFF0000"/>
        <rFont val="Noto Sans"/>
        <family val="2"/>
      </rPr>
      <t xml:space="preserve">・既往歴が</t>
    </r>
    <r>
      <rPr>
        <u val="single"/>
        <sz val="9"/>
        <color rgb="FFFF0000"/>
        <rFont val="ＭＳ Ｐゴシック"/>
        <family val="3"/>
        <charset val="128"/>
      </rPr>
      <t xml:space="preserve">"1"</t>
    </r>
    <r>
      <rPr>
        <u val="single"/>
        <sz val="9"/>
        <color rgb="FFFF0000"/>
        <rFont val="Noto Sans"/>
        <family val="2"/>
      </rPr>
      <t xml:space="preserve">の場合のみチェックする
・テキストが</t>
    </r>
    <r>
      <rPr>
        <u val="single"/>
        <sz val="9"/>
        <color rgb="FFFF0000"/>
        <rFont val="ＭＳ Ｐゴシック"/>
        <family val="3"/>
        <charset val="128"/>
      </rPr>
      <t xml:space="preserve">1</t>
    </r>
    <r>
      <rPr>
        <u val="single"/>
        <sz val="9"/>
        <color rgb="FFFF0000"/>
        <rFont val="Noto Sans"/>
        <family val="2"/>
      </rPr>
      <t xml:space="preserve">文字でも入力されていたら、入力されていると見なす
</t>
    </r>
  </si>
  <si>
    <t xml:space="preserve">9N061000000000011</t>
  </si>
  <si>
    <t xml:space="preserve">自覚症状</t>
  </si>
  <si>
    <t xml:space="preserve">9N061160800000049</t>
  </si>
  <si>
    <t xml:space="preserve">（所見）</t>
  </si>
  <si>
    <r>
      <rPr>
        <u val="single"/>
        <sz val="9"/>
        <color rgb="FFFF0000"/>
        <rFont val="Noto Sans"/>
        <family val="2"/>
      </rPr>
      <t xml:space="preserve">・自覚症状が</t>
    </r>
    <r>
      <rPr>
        <u val="single"/>
        <sz val="9"/>
        <color rgb="FFFF0000"/>
        <rFont val="ＭＳ Ｐゴシック"/>
        <family val="3"/>
        <charset val="128"/>
      </rPr>
      <t xml:space="preserve">"1"</t>
    </r>
    <r>
      <rPr>
        <u val="single"/>
        <sz val="9"/>
        <color rgb="FFFF0000"/>
        <rFont val="Noto Sans"/>
        <family val="2"/>
      </rPr>
      <t xml:space="preserve">の場合のみチェックする
・テキストが</t>
    </r>
    <r>
      <rPr>
        <u val="single"/>
        <sz val="9"/>
        <color rgb="FFFF0000"/>
        <rFont val="ＭＳ Ｐゴシック"/>
        <family val="3"/>
        <charset val="128"/>
      </rPr>
      <t xml:space="preserve">1</t>
    </r>
    <r>
      <rPr>
        <u val="single"/>
        <sz val="9"/>
        <color rgb="FFFF0000"/>
        <rFont val="Noto Sans"/>
        <family val="2"/>
      </rPr>
      <t xml:space="preserve">文字でも入力されていたら、入力されていると見なす</t>
    </r>
  </si>
  <si>
    <t xml:space="preserve">9N066000000000011</t>
  </si>
  <si>
    <t xml:space="preserve">他覚症状</t>
  </si>
  <si>
    <t xml:space="preserve">9N066160800000049</t>
  </si>
  <si>
    <r>
      <rPr>
        <u val="single"/>
        <sz val="9"/>
        <color rgb="FFFF0000"/>
        <rFont val="Noto Sans"/>
        <family val="2"/>
      </rPr>
      <t xml:space="preserve">・他覚症状が</t>
    </r>
    <r>
      <rPr>
        <u val="single"/>
        <sz val="9"/>
        <color rgb="FFFF0000"/>
        <rFont val="ＭＳ Ｐゴシック"/>
        <family val="3"/>
        <charset val="128"/>
      </rPr>
      <t xml:space="preserve">"1"</t>
    </r>
    <r>
      <rPr>
        <u val="single"/>
        <sz val="9"/>
        <color rgb="FFFF0000"/>
        <rFont val="Noto Sans"/>
        <family val="2"/>
      </rPr>
      <t xml:space="preserve">の場合のみチェックする
・テキストが</t>
    </r>
    <r>
      <rPr>
        <u val="single"/>
        <sz val="9"/>
        <color rgb="FFFF0000"/>
        <rFont val="ＭＳ Ｐゴシック"/>
        <family val="3"/>
        <charset val="128"/>
      </rPr>
      <t xml:space="preserve">1</t>
    </r>
    <r>
      <rPr>
        <u val="single"/>
        <sz val="9"/>
        <color rgb="FFFF0000"/>
        <rFont val="Noto Sans"/>
        <family val="2"/>
      </rPr>
      <t xml:space="preserve">文字でも入力されていたら、入力されていると見なす</t>
    </r>
  </si>
  <si>
    <t xml:space="preserve">9N071000000000049</t>
  </si>
  <si>
    <t xml:space="preserve">その他（家族歴等）</t>
  </si>
  <si>
    <t xml:space="preserve">9N076000000000049</t>
  </si>
  <si>
    <t xml:space="preserve">視診（口腔内含む）</t>
  </si>
  <si>
    <t xml:space="preserve">9N081000000000049</t>
  </si>
  <si>
    <t xml:space="preserve">打聴診</t>
  </si>
  <si>
    <t xml:space="preserve">9N086000000000049</t>
  </si>
  <si>
    <t xml:space="preserve">触診（関節可動域含む）</t>
  </si>
  <si>
    <t xml:space="preserve">9N091000000000001</t>
  </si>
  <si>
    <t xml:space="preserve">反復唾液嚥下テスト</t>
  </si>
  <si>
    <t xml:space="preserve">回</t>
  </si>
  <si>
    <t xml:space="preserve">血
圧
等</t>
  </si>
  <si>
    <t xml:space="preserve">9A755000000000001</t>
  </si>
  <si>
    <t xml:space="preserve">収縮期血圧（その他）</t>
  </si>
  <si>
    <t xml:space="preserve">mmHg</t>
  </si>
  <si>
    <t xml:space="preserve">３：その他</t>
  </si>
  <si>
    <t xml:space="preserve">平均値等、「１回目」、「２回目」以外の値の最も確かな値を記入する</t>
  </si>
  <si>
    <t xml:space="preserve">NNN</t>
  </si>
  <si>
    <t xml:space="preserve">いづれか一つ以上、項目が記載されていること</t>
  </si>
  <si>
    <r>
      <rPr>
        <u val="single"/>
        <sz val="9"/>
        <color rgb="FFFF0000"/>
        <rFont val="Noto Sans"/>
        <family val="2"/>
      </rPr>
      <t xml:space="preserve">・収縮期血圧、拡張期血圧をそれぞれ「その他」「</t>
    </r>
    <r>
      <rPr>
        <u val="single"/>
        <sz val="9"/>
        <color rgb="FFFF0000"/>
        <rFont val="ＭＳ Ｐゴシック"/>
        <family val="3"/>
        <charset val="128"/>
      </rPr>
      <t xml:space="preserve">2</t>
    </r>
    <r>
      <rPr>
        <u val="single"/>
        <sz val="9"/>
        <color rgb="FFFF0000"/>
        <rFont val="Noto Sans"/>
        <family val="2"/>
      </rPr>
      <t xml:space="preserve">回目」「</t>
    </r>
    <r>
      <rPr>
        <u val="single"/>
        <sz val="9"/>
        <color rgb="FFFF0000"/>
        <rFont val="ＭＳ Ｐゴシック"/>
        <family val="3"/>
        <charset val="128"/>
      </rPr>
      <t xml:space="preserve">1</t>
    </r>
    <r>
      <rPr>
        <u val="single"/>
        <sz val="9"/>
        <color rgb="FFFF0000"/>
        <rFont val="Noto Sans"/>
        <family val="2"/>
      </rPr>
      <t xml:space="preserve">回目」をペアとする。
</t>
    </r>
    <r>
      <rPr>
        <sz val="9"/>
        <rFont val="Noto Sans"/>
        <family val="2"/>
      </rPr>
      <t xml:space="preserve">　　⇒ペアとして成立していない場合、判定不能とする。</t>
    </r>
  </si>
  <si>
    <r>
      <rPr>
        <u val="single"/>
        <sz val="9"/>
        <color rgb="FFFF0000"/>
        <rFont val="Noto Sans"/>
        <family val="2"/>
      </rPr>
      <t xml:space="preserve">・収縮期血圧、拡張期血圧をそれぞれ「その他」「</t>
    </r>
    <r>
      <rPr>
        <u val="single"/>
        <sz val="9"/>
        <color rgb="FFFF0000"/>
        <rFont val="ＭＳ Ｐゴシック"/>
        <family val="3"/>
        <charset val="128"/>
      </rPr>
      <t xml:space="preserve">2</t>
    </r>
    <r>
      <rPr>
        <u val="single"/>
        <sz val="9"/>
        <color rgb="FFFF0000"/>
        <rFont val="Noto Sans"/>
        <family val="2"/>
      </rPr>
      <t xml:space="preserve">回目」「</t>
    </r>
    <r>
      <rPr>
        <u val="single"/>
        <sz val="9"/>
        <color rgb="FFFF0000"/>
        <rFont val="ＭＳ Ｐゴシック"/>
        <family val="3"/>
        <charset val="128"/>
      </rPr>
      <t xml:space="preserve">1</t>
    </r>
    <r>
      <rPr>
        <u val="single"/>
        <sz val="9"/>
        <color rgb="FFFF0000"/>
        <rFont val="Noto Sans"/>
        <family val="2"/>
      </rPr>
      <t xml:space="preserve">回目」をペアとする。
</t>
    </r>
    <r>
      <rPr>
        <sz val="9"/>
        <rFont val="Noto Sans"/>
        <family val="2"/>
      </rPr>
      <t xml:space="preserve">　　⇒ペアとして成立していない場合、両方とも欠損値とする。</t>
    </r>
  </si>
  <si>
    <t xml:space="preserve">9A752000000000001</t>
  </si>
  <si>
    <t xml:space="preserve">収縮期血圧（２回目）</t>
  </si>
  <si>
    <t xml:space="preserve">２：２回目</t>
  </si>
  <si>
    <t xml:space="preserve">9A751000000000001</t>
  </si>
  <si>
    <t xml:space="preserve">収縮期血圧（１回目）</t>
  </si>
  <si>
    <t xml:space="preserve">１：１回目</t>
  </si>
  <si>
    <t xml:space="preserve">9A765000000000001</t>
  </si>
  <si>
    <t xml:space="preserve">拡張期血圧（その他）</t>
  </si>
  <si>
    <t xml:space="preserve">9A762000000000001</t>
  </si>
  <si>
    <t xml:space="preserve">拡張期血圧（２回目）</t>
  </si>
  <si>
    <t xml:space="preserve">9A761000000000001</t>
  </si>
  <si>
    <t xml:space="preserve">拡張期血圧（１回目）</t>
  </si>
  <si>
    <t xml:space="preserve">9N121000000000001</t>
  </si>
  <si>
    <t xml:space="preserve">心拍数</t>
  </si>
  <si>
    <t xml:space="preserve">拍／分</t>
  </si>
  <si>
    <t xml:space="preserve">☆</t>
  </si>
  <si>
    <t xml:space="preserve">9N141000000000011</t>
  </si>
  <si>
    <t xml:space="preserve">採血時間（食後）</t>
  </si>
  <si>
    <r>
      <rPr>
        <sz val="9"/>
        <rFont val="ＭＳ Ｐゴシック"/>
        <family val="3"/>
        <charset val="128"/>
      </rPr>
      <t xml:space="preserve">1:</t>
    </r>
    <r>
      <rPr>
        <sz val="9"/>
        <rFont val="Noto Sans"/>
        <family val="2"/>
      </rPr>
      <t xml:space="preserve">食後</t>
    </r>
    <r>
      <rPr>
        <sz val="9"/>
        <rFont val="ＭＳ Ｐゴシック"/>
        <family val="3"/>
        <charset val="128"/>
      </rPr>
      <t xml:space="preserve">10</t>
    </r>
    <r>
      <rPr>
        <sz val="9"/>
        <rFont val="Noto Sans"/>
        <family val="2"/>
      </rPr>
      <t xml:space="preserve">時間未満、</t>
    </r>
    <r>
      <rPr>
        <sz val="9"/>
        <rFont val="ＭＳ Ｐゴシック"/>
        <family val="3"/>
        <charset val="128"/>
      </rPr>
      <t xml:space="preserve">2:</t>
    </r>
    <r>
      <rPr>
        <sz val="9"/>
        <rFont val="Noto Sans"/>
        <family val="2"/>
      </rPr>
      <t xml:space="preserve">食後</t>
    </r>
    <r>
      <rPr>
        <sz val="9"/>
        <rFont val="ＭＳ Ｐゴシック"/>
        <family val="3"/>
        <charset val="128"/>
      </rPr>
      <t xml:space="preserve">10</t>
    </r>
    <r>
      <rPr>
        <sz val="9"/>
        <rFont val="Noto Sans"/>
        <family val="2"/>
      </rPr>
      <t xml:space="preserve">時間以上</t>
    </r>
  </si>
  <si>
    <t xml:space="preserve">必須でないこと確認（受け入れチェックは困る）</t>
  </si>
  <si>
    <t xml:space="preserve">1.2.392.200119.6.2202</t>
  </si>
  <si>
    <t xml:space="preserve">生
化
学
検
査</t>
  </si>
  <si>
    <t xml:space="preserve">3F050000002327101</t>
  </si>
  <si>
    <t xml:space="preserve">総コレステロール</t>
  </si>
  <si>
    <t xml:space="preserve">mg/dl</t>
  </si>
  <si>
    <r>
      <rPr>
        <sz val="9"/>
        <rFont val="ＭＳ Ｐゴシック"/>
        <family val="3"/>
        <charset val="128"/>
      </rPr>
      <t xml:space="preserve">1</t>
    </r>
    <r>
      <rPr>
        <sz val="9"/>
        <rFont val="Noto Sans"/>
        <family val="2"/>
      </rPr>
      <t xml:space="preserve">：可視吸光光度法（コレステロール酸化酵素法</t>
    </r>
    <r>
      <rPr>
        <sz val="9"/>
        <rFont val="ＭＳ Ｐゴシック"/>
        <family val="3"/>
        <charset val="128"/>
      </rPr>
      <t xml:space="preserve">)</t>
    </r>
  </si>
  <si>
    <t xml:space="preserve">NNNNN</t>
  </si>
  <si>
    <t xml:space="preserve">3F050000002327201</t>
  </si>
  <si>
    <r>
      <rPr>
        <sz val="9"/>
        <rFont val="ＭＳ Ｐゴシック"/>
        <family val="3"/>
        <charset val="128"/>
      </rPr>
      <t xml:space="preserve">2</t>
    </r>
    <r>
      <rPr>
        <sz val="9"/>
        <rFont val="Noto Sans"/>
        <family val="2"/>
      </rPr>
      <t xml:space="preserve">：紫外吸光光度法（コレステロール脱水素酵素法</t>
    </r>
    <r>
      <rPr>
        <sz val="9"/>
        <rFont val="ＭＳ Ｐゴシック"/>
        <family val="3"/>
        <charset val="128"/>
      </rPr>
      <t xml:space="preserve">)</t>
    </r>
  </si>
  <si>
    <t xml:space="preserve">3F050000002399901</t>
  </si>
  <si>
    <r>
      <rPr>
        <sz val="9"/>
        <rFont val="ＭＳ Ｐゴシック"/>
        <family val="3"/>
        <charset val="128"/>
      </rPr>
      <t xml:space="preserve">3:</t>
    </r>
    <r>
      <rPr>
        <sz val="9"/>
        <rFont val="Noto Sans"/>
        <family val="2"/>
      </rPr>
      <t xml:space="preserve">その他</t>
    </r>
  </si>
  <si>
    <t xml:space="preserve">3F015000002327101</t>
  </si>
  <si>
    <t xml:space="preserve">中性脂肪（トリグリセリド）</t>
  </si>
  <si>
    <r>
      <rPr>
        <sz val="9"/>
        <rFont val="ＭＳ Ｐゴシック"/>
        <family val="3"/>
        <charset val="128"/>
      </rPr>
      <t xml:space="preserve">1</t>
    </r>
    <r>
      <rPr>
        <sz val="9"/>
        <rFont val="Noto Sans"/>
        <family val="2"/>
      </rPr>
      <t xml:space="preserve">：可視吸光光度法（酵素比色法・グリセロール消去）</t>
    </r>
  </si>
  <si>
    <t xml:space="preserve">3F015000002327201</t>
  </si>
  <si>
    <r>
      <rPr>
        <sz val="9"/>
        <rFont val="ＭＳ Ｐゴシック"/>
        <family val="3"/>
        <charset val="128"/>
      </rPr>
      <t xml:space="preserve">2</t>
    </r>
    <r>
      <rPr>
        <sz val="9"/>
        <rFont val="Noto Sans"/>
        <family val="2"/>
      </rPr>
      <t xml:space="preserve">：紫外吸光光度法（酵素比色法・グリセロール消去）</t>
    </r>
  </si>
  <si>
    <t xml:space="preserve">3F015000002399901</t>
  </si>
  <si>
    <t xml:space="preserve">3F070000002327101</t>
  </si>
  <si>
    <t xml:space="preserve">ＨＤＬコレステロール</t>
  </si>
  <si>
    <r>
      <rPr>
        <sz val="9"/>
        <rFont val="ＭＳ Ｐゴシック"/>
        <family val="3"/>
        <charset val="128"/>
      </rPr>
      <t xml:space="preserve">1</t>
    </r>
    <r>
      <rPr>
        <sz val="9"/>
        <rFont val="Noto Sans"/>
        <family val="2"/>
      </rPr>
      <t xml:space="preserve">：可視吸光光度法（直接法（非沈殿法））</t>
    </r>
  </si>
  <si>
    <t xml:space="preserve">3F070000002327201</t>
  </si>
  <si>
    <r>
      <rPr>
        <sz val="9"/>
        <rFont val="ＭＳ Ｐゴシック"/>
        <family val="3"/>
        <charset val="128"/>
      </rPr>
      <t xml:space="preserve">2</t>
    </r>
    <r>
      <rPr>
        <sz val="9"/>
        <rFont val="Noto Sans"/>
        <family val="2"/>
      </rPr>
      <t xml:space="preserve">：紫外吸光光度法（直接法（非沈殿法））</t>
    </r>
  </si>
  <si>
    <t xml:space="preserve">3F070000002399901</t>
  </si>
  <si>
    <t xml:space="preserve">3F077000002327101</t>
  </si>
  <si>
    <t xml:space="preserve">ＬＤＬコレステロール</t>
  </si>
  <si>
    <t xml:space="preserve">3F077000002327201</t>
  </si>
  <si>
    <t xml:space="preserve">3F077000002399901</t>
  </si>
  <si>
    <t xml:space="preserve">3J010000002327101</t>
  </si>
  <si>
    <t xml:space="preserve">総ビリルビン</t>
  </si>
  <si>
    <r>
      <rPr>
        <sz val="9"/>
        <rFont val="ＭＳ Ｐゴシック"/>
        <family val="3"/>
        <charset val="128"/>
      </rPr>
      <t xml:space="preserve">1</t>
    </r>
    <r>
      <rPr>
        <sz val="9"/>
        <rFont val="Noto Sans"/>
        <family val="2"/>
      </rPr>
      <t xml:space="preserve">：可視吸光光度法（化学酸化法、酵素法、ジアゾ法</t>
    </r>
    <r>
      <rPr>
        <sz val="9"/>
        <rFont val="ＭＳ Ｐゴシック"/>
        <family val="3"/>
        <charset val="128"/>
      </rPr>
      <t xml:space="preserve">)</t>
    </r>
  </si>
  <si>
    <t xml:space="preserve">3J010000002399901</t>
  </si>
  <si>
    <r>
      <rPr>
        <sz val="9"/>
        <rFont val="ＭＳ Ｐゴシック"/>
        <family val="3"/>
        <charset val="128"/>
      </rPr>
      <t xml:space="preserve">2:</t>
    </r>
    <r>
      <rPr>
        <sz val="9"/>
        <rFont val="Noto Sans"/>
        <family val="2"/>
      </rPr>
      <t xml:space="preserve">その他</t>
    </r>
  </si>
  <si>
    <t xml:space="preserve">小数点以下１桁</t>
  </si>
  <si>
    <t xml:space="preserve">3B035000002327201</t>
  </si>
  <si>
    <r>
      <rPr>
        <sz val="9"/>
        <rFont val="ＭＳ Ｐゴシック"/>
        <family val="3"/>
        <charset val="128"/>
      </rPr>
      <t xml:space="preserve">GOT</t>
    </r>
    <r>
      <rPr>
        <sz val="9"/>
        <rFont val="Noto Sans"/>
        <family val="2"/>
      </rPr>
      <t xml:space="preserve">（ＡＳＴ）</t>
    </r>
  </si>
  <si>
    <t xml:space="preserve">U/l</t>
  </si>
  <si>
    <r>
      <rPr>
        <sz val="9"/>
        <rFont val="ＭＳ Ｐゴシック"/>
        <family val="3"/>
        <charset val="128"/>
      </rPr>
      <t xml:space="preserve">1:</t>
    </r>
    <r>
      <rPr>
        <sz val="9"/>
        <rFont val="Noto Sans"/>
        <family val="2"/>
      </rPr>
      <t xml:space="preserve">紫外吸光光度法（</t>
    </r>
    <r>
      <rPr>
        <sz val="9"/>
        <rFont val="ＭＳ Ｐゴシック"/>
        <family val="3"/>
        <charset val="128"/>
      </rPr>
      <t xml:space="preserve">JSCC</t>
    </r>
    <r>
      <rPr>
        <sz val="9"/>
        <rFont val="Noto Sans"/>
        <family val="2"/>
      </rPr>
      <t xml:space="preserve">標準化対応法）</t>
    </r>
  </si>
  <si>
    <t xml:space="preserve">3B035000002399901</t>
  </si>
  <si>
    <t xml:space="preserve">3B045000002327201</t>
  </si>
  <si>
    <r>
      <rPr>
        <sz val="9"/>
        <rFont val="ＭＳ Ｐゴシック"/>
        <family val="3"/>
        <charset val="128"/>
      </rPr>
      <t xml:space="preserve">GPT</t>
    </r>
    <r>
      <rPr>
        <sz val="9"/>
        <rFont val="Noto Sans"/>
        <family val="2"/>
      </rPr>
      <t xml:space="preserve">（ＡＬＴ）</t>
    </r>
  </si>
  <si>
    <t xml:space="preserve">3B045000002399901</t>
  </si>
  <si>
    <t xml:space="preserve">3B090000002327101</t>
  </si>
  <si>
    <t xml:space="preserve">γ-GT(γ-GTP)</t>
  </si>
  <si>
    <r>
      <rPr>
        <sz val="9"/>
        <rFont val="ＭＳ Ｐゴシック"/>
        <family val="3"/>
        <charset val="128"/>
      </rPr>
      <t xml:space="preserve">1:</t>
    </r>
    <r>
      <rPr>
        <sz val="9"/>
        <rFont val="Noto Sans"/>
        <family val="2"/>
      </rPr>
      <t xml:space="preserve">可視吸光光度法（</t>
    </r>
    <r>
      <rPr>
        <sz val="9"/>
        <rFont val="ＭＳ Ｐゴシック"/>
        <family val="3"/>
        <charset val="128"/>
      </rPr>
      <t xml:space="preserve">JSCC</t>
    </r>
    <r>
      <rPr>
        <sz val="9"/>
        <rFont val="Noto Sans"/>
        <family val="2"/>
      </rPr>
      <t xml:space="preserve">標準化対応法）</t>
    </r>
  </si>
  <si>
    <t xml:space="preserve">3B090000002399901</t>
  </si>
  <si>
    <t xml:space="preserve">3B070000002327101</t>
  </si>
  <si>
    <t xml:space="preserve">ＡＬＰ</t>
  </si>
  <si>
    <t xml:space="preserve">3B070000002399901</t>
  </si>
  <si>
    <t xml:space="preserve">3C015000002327101</t>
  </si>
  <si>
    <t xml:space="preserve">血清クレアチニン</t>
  </si>
  <si>
    <r>
      <rPr>
        <sz val="9"/>
        <rFont val="ＭＳ Ｐゴシック"/>
        <family val="3"/>
        <charset val="128"/>
      </rPr>
      <t xml:space="preserve">1:</t>
    </r>
    <r>
      <rPr>
        <sz val="9"/>
        <rFont val="Noto Sans"/>
        <family val="2"/>
      </rPr>
      <t xml:space="preserve">可視吸光光度法（酵素法）</t>
    </r>
  </si>
  <si>
    <r>
      <rPr>
        <sz val="9"/>
        <color rgb="FFFF0000"/>
        <rFont val="Noto Sans"/>
        <family val="2"/>
      </rPr>
      <t xml:space="preserve">小数点以下</t>
    </r>
    <r>
      <rPr>
        <sz val="9"/>
        <color rgb="FFFF0000"/>
        <rFont val="ＭＳ Ｐゴシック"/>
        <family val="3"/>
        <charset val="128"/>
      </rPr>
      <t xml:space="preserve">1</t>
    </r>
    <r>
      <rPr>
        <sz val="9"/>
        <color rgb="FFFF0000"/>
        <rFont val="Noto Sans"/>
        <family val="2"/>
      </rPr>
      <t xml:space="preserve">桁</t>
    </r>
  </si>
  <si>
    <t xml:space="preserve">3C015000002399901</t>
  </si>
  <si>
    <t xml:space="preserve">3C020000002327101</t>
  </si>
  <si>
    <t xml:space="preserve">血清尿酸</t>
  </si>
  <si>
    <r>
      <rPr>
        <sz val="9"/>
        <rFont val="ＭＳ Ｐゴシック"/>
        <family val="3"/>
        <charset val="128"/>
      </rPr>
      <t xml:space="preserve">1:</t>
    </r>
    <r>
      <rPr>
        <sz val="9"/>
        <rFont val="Noto Sans"/>
        <family val="2"/>
      </rPr>
      <t xml:space="preserve">可視吸光光度法（ウリカーゼ・ペルオキシターゼ法）</t>
    </r>
  </si>
  <si>
    <t xml:space="preserve">3C020000002399901</t>
  </si>
  <si>
    <t xml:space="preserve">3A010000002327101</t>
  </si>
  <si>
    <t xml:space="preserve">総蛋白</t>
  </si>
  <si>
    <t xml:space="preserve">g/dl</t>
  </si>
  <si>
    <r>
      <rPr>
        <sz val="9"/>
        <rFont val="ＭＳ Ｐゴシック"/>
        <family val="3"/>
        <charset val="128"/>
      </rPr>
      <t xml:space="preserve">1:</t>
    </r>
    <r>
      <rPr>
        <sz val="9"/>
        <rFont val="Noto Sans"/>
        <family val="2"/>
      </rPr>
      <t xml:space="preserve">可視吸光光度法（ビウレット法）</t>
    </r>
  </si>
  <si>
    <t xml:space="preserve">3A010000002399901</t>
  </si>
  <si>
    <t xml:space="preserve">3A015000002327101</t>
  </si>
  <si>
    <t xml:space="preserve">アルブミン</t>
  </si>
  <si>
    <r>
      <rPr>
        <sz val="9"/>
        <rFont val="ＭＳ Ｐゴシック"/>
        <family val="3"/>
        <charset val="128"/>
      </rPr>
      <t xml:space="preserve">1</t>
    </r>
    <r>
      <rPr>
        <sz val="9"/>
        <rFont val="Noto Sans"/>
        <family val="2"/>
      </rPr>
      <t xml:space="preserve">：可視吸光光度法（</t>
    </r>
    <r>
      <rPr>
        <sz val="9"/>
        <rFont val="ＭＳ Ｐゴシック"/>
        <family val="3"/>
        <charset val="128"/>
      </rPr>
      <t xml:space="preserve">BCG</t>
    </r>
    <r>
      <rPr>
        <sz val="9"/>
        <rFont val="Noto Sans"/>
        <family val="2"/>
      </rPr>
      <t xml:space="preserve">法、ＢＣＰ改良法）</t>
    </r>
  </si>
  <si>
    <t xml:space="preserve">3A015000002399901</t>
  </si>
  <si>
    <r>
      <rPr>
        <sz val="9"/>
        <rFont val="Noto Sans"/>
        <family val="2"/>
      </rPr>
      <t xml:space="preserve">２</t>
    </r>
    <r>
      <rPr>
        <sz val="9"/>
        <rFont val="ＭＳ Ｐゴシック"/>
        <family val="3"/>
        <charset val="128"/>
      </rPr>
      <t xml:space="preserve">:</t>
    </r>
    <r>
      <rPr>
        <sz val="9"/>
        <rFont val="Noto Sans"/>
        <family val="2"/>
      </rPr>
      <t xml:space="preserve">その他</t>
    </r>
  </si>
  <si>
    <t xml:space="preserve">3A016000002327102</t>
  </si>
  <si>
    <t xml:space="preserve">Ａ／Ｇ</t>
  </si>
  <si>
    <t xml:space="preserve">ng/ml</t>
  </si>
  <si>
    <r>
      <rPr>
        <sz val="9"/>
        <color rgb="FFFF0000"/>
        <rFont val="Noto Sans"/>
        <family val="2"/>
      </rPr>
      <t xml:space="preserve">小数点以下</t>
    </r>
    <r>
      <rPr>
        <sz val="9"/>
        <color rgb="FFFF0000"/>
        <rFont val="ＭＳ Ｐゴシック"/>
        <family val="3"/>
        <charset val="128"/>
      </rPr>
      <t xml:space="preserve">2</t>
    </r>
    <r>
      <rPr>
        <sz val="9"/>
        <color rgb="FFFF0000"/>
        <rFont val="Noto Sans"/>
        <family val="2"/>
      </rPr>
      <t xml:space="preserve">桁</t>
    </r>
  </si>
  <si>
    <t xml:space="preserve">NN.NN</t>
  </si>
  <si>
    <t xml:space="preserve">5C095000002302301</t>
  </si>
  <si>
    <t xml:space="preserve">血清フェリチン</t>
  </si>
  <si>
    <r>
      <rPr>
        <sz val="9"/>
        <rFont val="Noto Sans"/>
        <family val="2"/>
      </rPr>
      <t xml:space="preserve">１：エンザイムイムノアッセイ</t>
    </r>
    <r>
      <rPr>
        <sz val="9"/>
        <rFont val="ＭＳ Ｐゴシック"/>
        <family val="3"/>
        <charset val="128"/>
      </rPr>
      <t xml:space="preserve">(EIA)</t>
    </r>
  </si>
  <si>
    <t xml:space="preserve">5C095000002399901</t>
  </si>
  <si>
    <t xml:space="preserve">血
糖
検
査</t>
  </si>
  <si>
    <t xml:space="preserve">●</t>
  </si>
  <si>
    <t xml:space="preserve">3D010000001926101</t>
  </si>
  <si>
    <t xml:space="preserve">空腹時血糖</t>
  </si>
  <si>
    <r>
      <rPr>
        <sz val="9"/>
        <rFont val="ＭＳ Ｐゴシック"/>
        <family val="3"/>
        <charset val="128"/>
      </rPr>
      <t xml:space="preserve">1</t>
    </r>
    <r>
      <rPr>
        <sz val="9"/>
        <rFont val="Noto Sans"/>
        <family val="2"/>
      </rPr>
      <t xml:space="preserve">：電位差法（ブドウ糖酸化酵素電極法）</t>
    </r>
  </si>
  <si>
    <t xml:space="preserve">NNNN</t>
  </si>
  <si>
    <r>
      <rPr>
        <u val="single"/>
        <sz val="9"/>
        <color rgb="FFFF0000"/>
        <rFont val="Noto Sans"/>
        <family val="2"/>
      </rPr>
      <t xml:space="preserve">・空腹時血糖、</t>
    </r>
    <r>
      <rPr>
        <u val="single"/>
        <sz val="9"/>
        <color rgb="FFFF0000"/>
        <rFont val="ＭＳ Ｐゴシック"/>
        <family val="3"/>
        <charset val="128"/>
      </rPr>
      <t xml:space="preserve">HbA1c</t>
    </r>
    <r>
      <rPr>
        <u val="single"/>
        <sz val="9"/>
        <color rgb="FFFF0000"/>
        <rFont val="Noto Sans"/>
        <family val="2"/>
      </rPr>
      <t xml:space="preserve">のどちらかあれば可とする</t>
    </r>
  </si>
  <si>
    <r>
      <rPr>
        <u val="single"/>
        <sz val="9"/>
        <color rgb="FFFF0000"/>
        <rFont val="Noto Sans"/>
        <family val="2"/>
      </rPr>
      <t xml:space="preserve">・空腹時血糖、</t>
    </r>
    <r>
      <rPr>
        <u val="single"/>
        <sz val="9"/>
        <color rgb="FFFF0000"/>
        <rFont val="ＭＳ Ｐゴシック"/>
        <family val="3"/>
        <charset val="128"/>
      </rPr>
      <t xml:space="preserve">HbA1c</t>
    </r>
    <r>
      <rPr>
        <u val="single"/>
        <sz val="9"/>
        <color rgb="FFFF0000"/>
        <rFont val="Noto Sans"/>
        <family val="2"/>
      </rPr>
      <t xml:space="preserve">のどちらかあれば可とする（空腹時血糖優先）</t>
    </r>
  </si>
  <si>
    <t xml:space="preserve">3D010000002227101</t>
  </si>
  <si>
    <r>
      <rPr>
        <sz val="9"/>
        <rFont val="ＭＳ Ｐゴシック"/>
        <family val="3"/>
        <charset val="128"/>
      </rPr>
      <t xml:space="preserve">2</t>
    </r>
    <r>
      <rPr>
        <sz val="9"/>
        <rFont val="Noto Sans"/>
        <family val="2"/>
      </rPr>
      <t xml:space="preserve">：可視吸光光度法（ブドウ糖酸化酵素法）</t>
    </r>
  </si>
  <si>
    <t xml:space="preserve">3D010000001927201</t>
  </si>
  <si>
    <r>
      <rPr>
        <sz val="9"/>
        <rFont val="ＭＳ Ｐゴシック"/>
        <family val="3"/>
        <charset val="128"/>
      </rPr>
      <t xml:space="preserve">3</t>
    </r>
    <r>
      <rPr>
        <sz val="9"/>
        <rFont val="Noto Sans"/>
        <family val="2"/>
      </rPr>
      <t xml:space="preserve">：紫外吸光光度法（ヘキソキナーゼ法、グルコキナーゼ法、ブドウ糖脱水素酵素法）</t>
    </r>
  </si>
  <si>
    <t xml:space="preserve">3D010000001999901</t>
  </si>
  <si>
    <r>
      <rPr>
        <sz val="9"/>
        <rFont val="ＭＳ Ｐゴシック"/>
        <family val="3"/>
        <charset val="128"/>
      </rPr>
      <t xml:space="preserve">4:</t>
    </r>
    <r>
      <rPr>
        <sz val="9"/>
        <rFont val="Noto Sans"/>
        <family val="2"/>
      </rPr>
      <t xml:space="preserve">その他</t>
    </r>
  </si>
  <si>
    <t xml:space="preserve">▲</t>
  </si>
  <si>
    <t xml:space="preserve">3D010129901926101</t>
  </si>
  <si>
    <t xml:space="preserve">随時血糖</t>
  </si>
  <si>
    <t xml:space="preserve">3D010129902227101</t>
  </si>
  <si>
    <t xml:space="preserve">3D010129901927201</t>
  </si>
  <si>
    <t xml:space="preserve">3D010129901999901</t>
  </si>
  <si>
    <t xml:space="preserve">3D045000001906202</t>
  </si>
  <si>
    <t xml:space="preserve">ＨｂＡ１ｃ</t>
  </si>
  <si>
    <r>
      <rPr>
        <sz val="9"/>
        <rFont val="ＭＳ Ｐゴシック"/>
        <family val="3"/>
        <charset val="128"/>
      </rPr>
      <t xml:space="preserve">1</t>
    </r>
    <r>
      <rPr>
        <sz val="9"/>
        <rFont val="Noto Sans"/>
        <family val="2"/>
      </rPr>
      <t xml:space="preserve">：免疫学的方法（ラテックス凝集比濁法等）</t>
    </r>
  </si>
  <si>
    <r>
      <rPr>
        <sz val="9"/>
        <rFont val="Noto Sans"/>
        <family val="2"/>
      </rPr>
      <t xml:space="preserve">いづれか一つ以上、項目が記載されていること
</t>
    </r>
    <r>
      <rPr>
        <sz val="9"/>
        <rFont val="ＭＳ Ｐゴシック"/>
        <family val="3"/>
        <charset val="128"/>
      </rPr>
      <t xml:space="preserve">unit=""</t>
    </r>
    <r>
      <rPr>
        <sz val="9"/>
        <rFont val="Noto Sans"/>
        <family val="2"/>
      </rPr>
      <t xml:space="preserve">はスキマーエラーとなる</t>
    </r>
  </si>
  <si>
    <t xml:space="preserve">3D045000001920402</t>
  </si>
  <si>
    <r>
      <rPr>
        <sz val="9"/>
        <rFont val="ＭＳ Ｐゴシック"/>
        <family val="3"/>
        <charset val="128"/>
      </rPr>
      <t xml:space="preserve">2</t>
    </r>
    <r>
      <rPr>
        <sz val="9"/>
        <rFont val="Noto Sans"/>
        <family val="2"/>
      </rPr>
      <t xml:space="preserve">：</t>
    </r>
    <r>
      <rPr>
        <sz val="9"/>
        <rFont val="ＭＳ Ｐゴシック"/>
        <family val="3"/>
        <charset val="128"/>
      </rPr>
      <t xml:space="preserve">HPLC(</t>
    </r>
    <r>
      <rPr>
        <sz val="9"/>
        <rFont val="Noto Sans"/>
        <family val="2"/>
      </rPr>
      <t xml:space="preserve">不安定分画除去</t>
    </r>
    <r>
      <rPr>
        <sz val="9"/>
        <rFont val="ＭＳ Ｐゴシック"/>
        <family val="3"/>
        <charset val="128"/>
      </rPr>
      <t xml:space="preserve">HPLC</t>
    </r>
    <r>
      <rPr>
        <sz val="9"/>
        <rFont val="Noto Sans"/>
        <family val="2"/>
      </rPr>
      <t xml:space="preserve">法）</t>
    </r>
  </si>
  <si>
    <t xml:space="preserve">3D045000001927102</t>
  </si>
  <si>
    <r>
      <rPr>
        <sz val="9"/>
        <rFont val="ＭＳ Ｐゴシック"/>
        <family val="3"/>
        <charset val="128"/>
      </rPr>
      <t xml:space="preserve">3</t>
    </r>
    <r>
      <rPr>
        <sz val="9"/>
        <rFont val="Noto Sans"/>
        <family val="2"/>
      </rPr>
      <t xml:space="preserve">：酵素法</t>
    </r>
  </si>
  <si>
    <t xml:space="preserve">3D045000001999902</t>
  </si>
  <si>
    <t xml:space="preserve">尿
検
査</t>
  </si>
  <si>
    <t xml:space="preserve">1A020000000191111</t>
  </si>
  <si>
    <t xml:space="preserve">尿糖</t>
  </si>
  <si>
    <r>
      <rPr>
        <sz val="9"/>
        <rFont val="ＭＳ Ｐゴシック"/>
        <family val="3"/>
        <charset val="128"/>
      </rPr>
      <t xml:space="preserve">1:</t>
    </r>
    <r>
      <rPr>
        <sz val="9"/>
        <rFont val="Noto Sans"/>
        <family val="2"/>
      </rPr>
      <t xml:space="preserve">試験紙法（機械読み取り）</t>
    </r>
  </si>
  <si>
    <t xml:space="preserve">CO</t>
  </si>
  <si>
    <t xml:space="preserve">1.2.392.200119.6.2102</t>
  </si>
  <si>
    <t xml:space="preserve">1:-,2:+-.3:+,4:++,5:+++</t>
  </si>
  <si>
    <t xml:space="preserve">・男性の場合のみ必須チェック</t>
  </si>
  <si>
    <t xml:space="preserve">1A020000000190111</t>
  </si>
  <si>
    <r>
      <rPr>
        <sz val="9"/>
        <rFont val="ＭＳ Ｐゴシック"/>
        <family val="3"/>
        <charset val="128"/>
      </rPr>
      <t xml:space="preserve">2:</t>
    </r>
    <r>
      <rPr>
        <sz val="9"/>
        <rFont val="Noto Sans"/>
        <family val="2"/>
      </rPr>
      <t xml:space="preserve">試験紙法（目視法）</t>
    </r>
  </si>
  <si>
    <t xml:space="preserve">1A010000000191111</t>
  </si>
  <si>
    <t xml:space="preserve">尿蛋白</t>
  </si>
  <si>
    <t xml:space="preserve">1A010000000190111</t>
  </si>
  <si>
    <t xml:space="preserve">1A100000000191111</t>
  </si>
  <si>
    <t xml:space="preserve">尿潜血</t>
  </si>
  <si>
    <t xml:space="preserve">チェックを行わない</t>
  </si>
  <si>
    <t xml:space="preserve">1A100000000190111</t>
  </si>
  <si>
    <t xml:space="preserve">1A105160700166211</t>
  </si>
  <si>
    <t xml:space="preserve">尿沈渣（所見の有無）</t>
  </si>
  <si>
    <t xml:space="preserve">1.2.392.200119.6.2002</t>
  </si>
  <si>
    <r>
      <rPr>
        <sz val="9"/>
        <color rgb="FF3366FF"/>
        <rFont val="ＭＳ Ｐゴシック"/>
        <family val="3"/>
        <charset val="128"/>
      </rPr>
      <t xml:space="preserve">1:</t>
    </r>
    <r>
      <rPr>
        <sz val="9"/>
        <color rgb="FF3366FF"/>
        <rFont val="Noto Sans"/>
        <family val="2"/>
      </rPr>
      <t xml:space="preserve">所見あり</t>
    </r>
    <r>
      <rPr>
        <sz val="9"/>
        <color rgb="FF3366FF"/>
        <rFont val="ＭＳ Ｐゴシック"/>
        <family val="3"/>
        <charset val="128"/>
      </rPr>
      <t xml:space="preserve">,2:</t>
    </r>
    <r>
      <rPr>
        <sz val="9"/>
        <color rgb="FF3366FF"/>
        <rFont val="Noto Sans"/>
        <family val="2"/>
      </rPr>
      <t xml:space="preserve">所見なし</t>
    </r>
  </si>
  <si>
    <t xml:space="preserve">1A105160800166249</t>
  </si>
  <si>
    <t xml:space="preserve">尿沈渣（所見）</t>
  </si>
  <si>
    <t xml:space="preserve">1A030000000190301</t>
  </si>
  <si>
    <t xml:space="preserve">比重</t>
  </si>
  <si>
    <r>
      <rPr>
        <sz val="9"/>
        <rFont val="ＭＳ Ｐゴシック"/>
        <family val="3"/>
        <charset val="128"/>
      </rPr>
      <t xml:space="preserve">1:</t>
    </r>
    <r>
      <rPr>
        <sz val="9"/>
        <rFont val="Noto Sans"/>
        <family val="2"/>
      </rPr>
      <t xml:space="preserve">屈折計法</t>
    </r>
  </si>
  <si>
    <r>
      <rPr>
        <sz val="9"/>
        <color rgb="FFFF0000"/>
        <rFont val="Noto Sans"/>
        <family val="2"/>
      </rPr>
      <t xml:space="preserve">小数点以下</t>
    </r>
    <r>
      <rPr>
        <sz val="9"/>
        <color rgb="FFFF0000"/>
        <rFont val="ＭＳ Ｐゴシック"/>
        <family val="3"/>
        <charset val="128"/>
      </rPr>
      <t xml:space="preserve">3</t>
    </r>
    <r>
      <rPr>
        <sz val="9"/>
        <color rgb="FFFF0000"/>
        <rFont val="Noto Sans"/>
        <family val="2"/>
      </rPr>
      <t xml:space="preserve">桁</t>
    </r>
  </si>
  <si>
    <t xml:space="preserve">N.NNN</t>
  </si>
  <si>
    <r>
      <rPr>
        <sz val="9"/>
        <rFont val="ＭＳ Ｐゴシック"/>
        <family val="3"/>
        <charset val="128"/>
      </rPr>
      <t xml:space="preserve">unit=""</t>
    </r>
    <r>
      <rPr>
        <sz val="9"/>
        <rFont val="Noto Sans"/>
        <family val="2"/>
      </rPr>
      <t xml:space="preserve">はスキマーエラーとなる</t>
    </r>
  </si>
  <si>
    <t xml:space="preserve">1A030000000199901</t>
  </si>
  <si>
    <t xml:space="preserve">血
液
像
検
査</t>
  </si>
  <si>
    <t xml:space="preserve">□</t>
  </si>
  <si>
    <t xml:space="preserve">2A040000001930102</t>
  </si>
  <si>
    <t xml:space="preserve">ヘマトクリット値</t>
  </si>
  <si>
    <t xml:space="preserve">自動血球算定装置</t>
  </si>
  <si>
    <r>
      <rPr>
        <sz val="9"/>
        <color rgb="FF3366FF"/>
        <rFont val="Noto Sans"/>
        <family val="2"/>
      </rPr>
      <t xml:space="preserve">小数点以下</t>
    </r>
    <r>
      <rPr>
        <sz val="9"/>
        <color rgb="FF3366FF"/>
        <rFont val="ＭＳ Ｐゴシック"/>
        <family val="3"/>
        <charset val="128"/>
      </rPr>
      <t xml:space="preserve">1</t>
    </r>
    <r>
      <rPr>
        <sz val="9"/>
        <color rgb="FF3366FF"/>
        <rFont val="Noto Sans"/>
        <family val="2"/>
      </rPr>
      <t xml:space="preserve">桁</t>
    </r>
  </si>
  <si>
    <t xml:space="preserve">2A030000001930101</t>
  </si>
  <si>
    <t xml:space="preserve">血色素量［ヘモグロビン値］</t>
  </si>
  <si>
    <t xml:space="preserve">2A020000001930101</t>
  </si>
  <si>
    <t xml:space="preserve">赤血球数</t>
  </si>
  <si>
    <r>
      <rPr>
        <sz val="9"/>
        <rFont val="Noto Sans"/>
        <family val="2"/>
      </rPr>
      <t xml:space="preserve">万</t>
    </r>
    <r>
      <rPr>
        <sz val="9"/>
        <rFont val="ＭＳ Ｐゴシック"/>
        <family val="3"/>
        <charset val="128"/>
      </rPr>
      <t xml:space="preserve">/mm3</t>
    </r>
  </si>
  <si>
    <t xml:space="preserve">2A020161001930149</t>
  </si>
  <si>
    <t xml:space="preserve">貧血検査（実施理由）</t>
  </si>
  <si>
    <t xml:space="preserve">2A060000001930101</t>
  </si>
  <si>
    <t xml:space="preserve">ＭＣＶ</t>
  </si>
  <si>
    <t xml:space="preserve">ｆｌ</t>
  </si>
  <si>
    <t xml:space="preserve">　　　　チェックを行わない</t>
  </si>
  <si>
    <t xml:space="preserve">2A070000001930101</t>
  </si>
  <si>
    <t xml:space="preserve">ＭＣＨ</t>
  </si>
  <si>
    <t xml:space="preserve">pg</t>
  </si>
  <si>
    <t xml:space="preserve">2A080000001930101</t>
  </si>
  <si>
    <t xml:space="preserve">ＭＣＨＣ</t>
  </si>
  <si>
    <t xml:space="preserve">2A010000001930101</t>
  </si>
  <si>
    <t xml:space="preserve">白血球数</t>
  </si>
  <si>
    <t xml:space="preserve">/mm3</t>
  </si>
  <si>
    <t xml:space="preserve">NNNNNNN</t>
  </si>
  <si>
    <t xml:space="preserve">2A050000001930101</t>
  </si>
  <si>
    <t xml:space="preserve">血小板数</t>
  </si>
  <si>
    <t xml:space="preserve">が
ん
検
診
・
生
体
検
査
等</t>
  </si>
  <si>
    <t xml:space="preserve">9A110160700000011</t>
  </si>
  <si>
    <t xml:space="preserve">心電図（所見の有無）</t>
  </si>
  <si>
    <r>
      <rPr>
        <sz val="9"/>
        <rFont val="ＭＳ Ｐゴシック"/>
        <family val="3"/>
        <charset val="128"/>
      </rPr>
      <t xml:space="preserve">1:</t>
    </r>
    <r>
      <rPr>
        <sz val="9"/>
        <rFont val="Noto Sans"/>
        <family val="2"/>
      </rPr>
      <t xml:space="preserve">所見あり</t>
    </r>
    <r>
      <rPr>
        <sz val="9"/>
        <rFont val="ＭＳ Ｐゴシック"/>
        <family val="3"/>
        <charset val="128"/>
      </rPr>
      <t xml:space="preserve">,2:</t>
    </r>
    <r>
      <rPr>
        <sz val="9"/>
        <rFont val="Noto Sans"/>
        <family val="2"/>
      </rPr>
      <t xml:space="preserve">所見なし</t>
    </r>
  </si>
  <si>
    <t xml:space="preserve">9A110160800000049</t>
  </si>
  <si>
    <t xml:space="preserve">心電図（所見）</t>
  </si>
  <si>
    <t xml:space="preserve">所見有りの場合必須</t>
  </si>
  <si>
    <t xml:space="preserve">9A110161000000049</t>
  </si>
  <si>
    <t xml:space="preserve">心電図（実施理由）</t>
  </si>
  <si>
    <t xml:space="preserve">9N201000000000011</t>
  </si>
  <si>
    <t xml:space="preserve">胸部エックス線検査（がん：直接撮影）</t>
  </si>
  <si>
    <r>
      <rPr>
        <sz val="9"/>
        <rFont val="ＭＳ Ｐゴシック"/>
        <family val="3"/>
        <charset val="128"/>
      </rPr>
      <t xml:space="preserve">1:</t>
    </r>
    <r>
      <rPr>
        <sz val="9"/>
        <rFont val="Noto Sans"/>
        <family val="2"/>
      </rPr>
      <t xml:space="preserve">直接撮影</t>
    </r>
  </si>
  <si>
    <t xml:space="preserve">1.2.392.200119.6.2140</t>
  </si>
  <si>
    <t xml:space="preserve">1:A,2:B,3:C,4:D,5:E</t>
  </si>
  <si>
    <t xml:space="preserve">9N206160700000011</t>
  </si>
  <si>
    <t xml:space="preserve">胸部エックス線検査（一般：直接撮影）（所見の有無）</t>
  </si>
  <si>
    <r>
      <rPr>
        <sz val="9"/>
        <color rgb="FFFF0000"/>
        <rFont val="ＭＳ Ｐゴシック"/>
        <family val="3"/>
        <charset val="128"/>
      </rPr>
      <t xml:space="preserve">1:</t>
    </r>
    <r>
      <rPr>
        <sz val="9"/>
        <color rgb="FFFF0000"/>
        <rFont val="Noto Sans"/>
        <family val="2"/>
      </rPr>
      <t xml:space="preserve">所見あり</t>
    </r>
    <r>
      <rPr>
        <sz val="9"/>
        <color rgb="FFFF0000"/>
        <rFont val="ＭＳ Ｐゴシック"/>
        <family val="3"/>
        <charset val="128"/>
      </rPr>
      <t xml:space="preserve">,2:</t>
    </r>
    <r>
      <rPr>
        <sz val="9"/>
        <color rgb="FFFF0000"/>
        <rFont val="Noto Sans"/>
        <family val="2"/>
      </rPr>
      <t xml:space="preserve">所見なし</t>
    </r>
  </si>
  <si>
    <t xml:space="preserve">9N206160800000049</t>
  </si>
  <si>
    <t xml:space="preserve">胸部エックス線検査（一般：直接撮影）（所見）</t>
  </si>
  <si>
    <t xml:space="preserve">9N211161100000049</t>
  </si>
  <si>
    <t xml:space="preserve">胸部エックス線検査（直接撮影）（撮影年月日）</t>
  </si>
  <si>
    <t xml:space="preserve">年月日</t>
  </si>
  <si>
    <t xml:space="preserve">日付（半角）</t>
  </si>
  <si>
    <t xml:space="preserve">9N211161200000049</t>
  </si>
  <si>
    <t xml:space="preserve">胸部エックス線検査（直接撮影）（フィルム番号）</t>
  </si>
  <si>
    <t xml:space="preserve">9N216000000000011</t>
  </si>
  <si>
    <t xml:space="preserve">胸部エックス線検査（がん：間接撮影）</t>
  </si>
  <si>
    <t xml:space="preserve">２：間接撮影</t>
  </si>
  <si>
    <t xml:space="preserve">9N221160700000011</t>
  </si>
  <si>
    <t xml:space="preserve">胸部エックス線検査（一般：間接撮影）（所見の有無）</t>
  </si>
  <si>
    <t xml:space="preserve">9N221160800000049</t>
  </si>
  <si>
    <t xml:space="preserve">胸部エックス線検査（一般：間接撮影）（所見）</t>
  </si>
  <si>
    <t xml:space="preserve">9N226161100000049</t>
  </si>
  <si>
    <t xml:space="preserve">胸部エックス線検査（間接撮影）（撮影年月日）</t>
  </si>
  <si>
    <t xml:space="preserve">9N226161200000049</t>
  </si>
  <si>
    <t xml:space="preserve">胸部エックス線検査（間接撮影）（フィルム番号）</t>
  </si>
  <si>
    <t xml:space="preserve">6A010160706170411</t>
  </si>
  <si>
    <t xml:space="preserve">喀痰検査 （塗抹鏡検　一般細菌）（所見の有無）</t>
  </si>
  <si>
    <t xml:space="preserve">6A010160806170449</t>
  </si>
  <si>
    <t xml:space="preserve">喀痰検査 （塗抹鏡検　一般細菌）（所見）</t>
  </si>
  <si>
    <t xml:space="preserve">6A205000006171711</t>
  </si>
  <si>
    <t xml:space="preserve">喀痰検査（塗抹鏡検　抗酸菌）</t>
  </si>
  <si>
    <t xml:space="preserve">6A205165606171711</t>
  </si>
  <si>
    <t xml:space="preserve">喀痰検査（ガフキー号数）</t>
  </si>
  <si>
    <t xml:space="preserve">NN</t>
  </si>
  <si>
    <t xml:space="preserve">1.2.392.200119.6.2131</t>
  </si>
  <si>
    <r>
      <rPr>
        <sz val="9"/>
        <color rgb="FFFF0000"/>
        <rFont val="ＭＳ Ｐゴシック"/>
        <family val="3"/>
        <charset val="128"/>
      </rPr>
      <t xml:space="preserve">1:0</t>
    </r>
    <r>
      <rPr>
        <sz val="9"/>
        <color rgb="FFFF0000"/>
        <rFont val="Noto Sans"/>
        <family val="2"/>
      </rPr>
      <t xml:space="preserve">号～</t>
    </r>
    <r>
      <rPr>
        <sz val="9"/>
        <color rgb="FFFF0000"/>
        <rFont val="ＭＳ Ｐゴシック"/>
        <family val="3"/>
        <charset val="128"/>
      </rPr>
      <t xml:space="preserve">11:10</t>
    </r>
    <r>
      <rPr>
        <sz val="9"/>
        <color rgb="FFFF0000"/>
        <rFont val="Noto Sans"/>
        <family val="2"/>
      </rPr>
      <t xml:space="preserve">号</t>
    </r>
  </si>
  <si>
    <t xml:space="preserve">7A010000006143311</t>
  </si>
  <si>
    <t xml:space="preserve">喀痰細胞診検査</t>
  </si>
  <si>
    <t xml:space="preserve">1.2.392.200119.6.2130</t>
  </si>
  <si>
    <t xml:space="preserve">9N251000000000011</t>
  </si>
  <si>
    <t xml:space="preserve">胸部ＣＴ検査（がん）</t>
  </si>
  <si>
    <t xml:space="preserve">9N251160700000011</t>
  </si>
  <si>
    <t xml:space="preserve">胸部ＣＴ検査（所見の有無）</t>
  </si>
  <si>
    <t xml:space="preserve">9N251160800000049</t>
  </si>
  <si>
    <t xml:space="preserve">胸部ＣＴ検査（所見）</t>
  </si>
  <si>
    <t xml:space="preserve">9N251161100000049</t>
  </si>
  <si>
    <t xml:space="preserve">胸部ＣＴ検査（撮影年月日）</t>
  </si>
  <si>
    <t xml:space="preserve">9N251161200000049</t>
  </si>
  <si>
    <t xml:space="preserve">胸部ＣＴ検査（フィルム番号）</t>
  </si>
  <si>
    <t xml:space="preserve">9N256160700000011</t>
  </si>
  <si>
    <t xml:space="preserve">上部消化管エックス線（直接撮影）（所見の有無）</t>
  </si>
  <si>
    <t xml:space="preserve">9N256160800000049</t>
  </si>
  <si>
    <t xml:space="preserve">上部消化管エックス線（直接撮影）（所見）</t>
  </si>
  <si>
    <t xml:space="preserve">9N256161100000049</t>
  </si>
  <si>
    <t xml:space="preserve">上部消化管エックス線（直接撮影）（撮影年月日）</t>
  </si>
  <si>
    <t xml:space="preserve">9N256161200000049</t>
  </si>
  <si>
    <t xml:space="preserve">上部消化管エックス線（直接撮影）（フィルム番号）</t>
  </si>
  <si>
    <t xml:space="preserve">9N261160700000011</t>
  </si>
  <si>
    <t xml:space="preserve">上部消化管エックス線（間接撮影）（所見の有無）</t>
  </si>
  <si>
    <t xml:space="preserve">9N261160800000049</t>
  </si>
  <si>
    <t xml:space="preserve">上部消化管エックス線（間接撮影）（所見）</t>
  </si>
  <si>
    <t xml:space="preserve">9N261161100000049</t>
  </si>
  <si>
    <t xml:space="preserve">上部消化管エックス線（間接撮影）（撮影年月日）</t>
  </si>
  <si>
    <t xml:space="preserve">9N261161200000049</t>
  </si>
  <si>
    <t xml:space="preserve">上部消化管エックス線（間接撮影）（フィルム番号）</t>
  </si>
  <si>
    <t xml:space="preserve">9N266160700000011</t>
  </si>
  <si>
    <t xml:space="preserve">上部消化管内視鏡検査（所見の有無）</t>
  </si>
  <si>
    <t xml:space="preserve">9N266160800000049</t>
  </si>
  <si>
    <t xml:space="preserve">上部消化管内視鏡検査（所見）</t>
  </si>
  <si>
    <t xml:space="preserve">3B339000002399811</t>
  </si>
  <si>
    <t xml:space="preserve">ペプシノゲン</t>
  </si>
  <si>
    <t xml:space="preserve">方法問わず</t>
  </si>
  <si>
    <t xml:space="preserve">1.2.392.200119.6.2100</t>
  </si>
  <si>
    <r>
      <rPr>
        <sz val="9"/>
        <color rgb="FFFF0000"/>
        <rFont val="ＭＳ Ｐゴシック"/>
        <family val="3"/>
        <charset val="128"/>
      </rPr>
      <t xml:space="preserve">1:</t>
    </r>
    <r>
      <rPr>
        <sz val="9"/>
        <color rgb="FFFF0000"/>
        <rFont val="Noto Sans"/>
        <family val="2"/>
      </rPr>
      <t xml:space="preserve">陽性</t>
    </r>
    <r>
      <rPr>
        <sz val="9"/>
        <color rgb="FFFF0000"/>
        <rFont val="ＭＳ Ｐゴシック"/>
        <family val="3"/>
        <charset val="128"/>
      </rPr>
      <t xml:space="preserve">,2:</t>
    </r>
    <r>
      <rPr>
        <sz val="9"/>
        <color rgb="FFFF0000"/>
        <rFont val="Noto Sans"/>
        <family val="2"/>
      </rPr>
      <t xml:space="preserve">陰性</t>
    </r>
  </si>
  <si>
    <t xml:space="preserve">9F130160700000011</t>
  </si>
  <si>
    <t xml:space="preserve">腹部超音波（所見の有無）</t>
  </si>
  <si>
    <t xml:space="preserve">9F130160800000049</t>
  </si>
  <si>
    <t xml:space="preserve">腹部超音波（所見）</t>
  </si>
  <si>
    <t xml:space="preserve">9N271160700000011</t>
  </si>
  <si>
    <t xml:space="preserve">婦人科診察（所見の有無）</t>
  </si>
  <si>
    <t xml:space="preserve">9N271160800000049</t>
  </si>
  <si>
    <t xml:space="preserve">婦人科診察（所見）</t>
  </si>
  <si>
    <t xml:space="preserve">9N276160700000011</t>
  </si>
  <si>
    <t xml:space="preserve">乳房視触診（所見の有無）</t>
  </si>
  <si>
    <t xml:space="preserve">9N276160800000049</t>
  </si>
  <si>
    <t xml:space="preserve">乳房視触診（所見）</t>
  </si>
  <si>
    <t xml:space="preserve">9N281160700000011</t>
  </si>
  <si>
    <t xml:space="preserve">乳房画像診断（マンモグラフィー）（所見の有無）</t>
  </si>
  <si>
    <t xml:space="preserve">9N281160800000049</t>
  </si>
  <si>
    <t xml:space="preserve">乳房画像診断（マンモグラフィー）（所見）</t>
  </si>
  <si>
    <t xml:space="preserve">9F140160700000011</t>
  </si>
  <si>
    <t xml:space="preserve">乳房超音波検査（所見の有無）</t>
  </si>
  <si>
    <t xml:space="preserve">9F140160800000049</t>
  </si>
  <si>
    <t xml:space="preserve">乳房超音波検査（所見）</t>
  </si>
  <si>
    <t xml:space="preserve">9N291160700000011</t>
  </si>
  <si>
    <t xml:space="preserve">子宮頚部視診（所見の有無）</t>
  </si>
  <si>
    <t xml:space="preserve">9N291160800000049</t>
  </si>
  <si>
    <t xml:space="preserve">子宮頚部視診（所見）</t>
  </si>
  <si>
    <t xml:space="preserve">9N296160700000011</t>
  </si>
  <si>
    <t xml:space="preserve">子宮内診（所見の有無）</t>
  </si>
  <si>
    <t xml:space="preserve">9N296160800000049</t>
  </si>
  <si>
    <r>
      <rPr>
        <sz val="9"/>
        <rFont val="Noto Sans"/>
        <family val="2"/>
      </rPr>
      <t xml:space="preserve">子宮内診</t>
    </r>
    <r>
      <rPr>
        <sz val="9"/>
        <rFont val="ＭＳ Ｐゴシック"/>
        <family val="3"/>
        <charset val="128"/>
      </rPr>
      <t xml:space="preserve">(</t>
    </r>
    <r>
      <rPr>
        <sz val="9"/>
        <rFont val="Noto Sans"/>
        <family val="2"/>
      </rPr>
      <t xml:space="preserve">所見）</t>
    </r>
  </si>
  <si>
    <t xml:space="preserve">7A021165008543311</t>
  </si>
  <si>
    <r>
      <rPr>
        <sz val="9"/>
        <rFont val="Noto Sans"/>
        <family val="2"/>
      </rPr>
      <t xml:space="preserve">子宮頸部細胞診 </t>
    </r>
    <r>
      <rPr>
        <sz val="9"/>
        <rFont val="ＭＳ Ｐゴシック"/>
        <family val="3"/>
        <charset val="128"/>
      </rPr>
      <t xml:space="preserve">(</t>
    </r>
    <r>
      <rPr>
        <sz val="9"/>
        <rFont val="Noto Sans"/>
        <family val="2"/>
      </rPr>
      <t xml:space="preserve">細胞診婦人科材料）（日母分類）</t>
    </r>
  </si>
  <si>
    <t xml:space="preserve">1.2.392.200119.6.2120</t>
  </si>
  <si>
    <r>
      <rPr>
        <sz val="9"/>
        <color rgb="FFFF0000"/>
        <rFont val="ＭＳ Ｐゴシック"/>
        <family val="3"/>
        <charset val="128"/>
      </rPr>
      <t xml:space="preserve">1:classⅠ</t>
    </r>
    <r>
      <rPr>
        <sz val="9"/>
        <color rgb="FFFF0000"/>
        <rFont val="Noto Sans"/>
        <family val="2"/>
      </rPr>
      <t xml:space="preserve">～</t>
    </r>
    <r>
      <rPr>
        <sz val="9"/>
        <color rgb="FFFF0000"/>
        <rFont val="ＭＳ Ｐゴシック"/>
        <family val="3"/>
        <charset val="128"/>
      </rPr>
      <t xml:space="preserve">6:classⅤ,7:</t>
    </r>
    <r>
      <rPr>
        <sz val="9"/>
        <color rgb="FFFF0000"/>
        <rFont val="Noto Sans"/>
        <family val="2"/>
      </rPr>
      <t xml:space="preserve">検体不良</t>
    </r>
  </si>
  <si>
    <t xml:space="preserve">7A021165108543311</t>
  </si>
  <si>
    <r>
      <rPr>
        <sz val="9"/>
        <rFont val="Noto Sans"/>
        <family val="2"/>
      </rPr>
      <t xml:space="preserve">子宮頸部細胞診 </t>
    </r>
    <r>
      <rPr>
        <sz val="9"/>
        <rFont val="ＭＳ Ｐゴシック"/>
        <family val="3"/>
        <charset val="128"/>
      </rPr>
      <t xml:space="preserve">(</t>
    </r>
    <r>
      <rPr>
        <sz val="9"/>
        <rFont val="Noto Sans"/>
        <family val="2"/>
      </rPr>
      <t xml:space="preserve">細胞診婦人科材料）（ベセスダ分類）</t>
    </r>
  </si>
  <si>
    <t xml:space="preserve">1.2.392.200119.6.2121</t>
  </si>
  <si>
    <r>
      <rPr>
        <sz val="9"/>
        <color rgb="FFFF0000"/>
        <rFont val="ＭＳ Ｐゴシック"/>
        <family val="3"/>
        <charset val="128"/>
      </rPr>
      <t xml:space="preserve">1:Negative,2:ASC-US,3:ASC-H,4:LSIL,5:HSIL,6:AGC/AIS,7:carcinoma</t>
    </r>
    <r>
      <rPr>
        <sz val="9"/>
        <color rgb="FFFF0000"/>
        <rFont val="Noto Sans"/>
        <family val="2"/>
      </rPr>
      <t xml:space="preserve">等</t>
    </r>
    <r>
      <rPr>
        <sz val="9"/>
        <color rgb="FFFF0000"/>
        <rFont val="ＭＳ Ｐゴシック"/>
        <family val="3"/>
        <charset val="128"/>
      </rPr>
      <t xml:space="preserve">,8:</t>
    </r>
    <r>
      <rPr>
        <sz val="9"/>
        <color rgb="FFFF0000"/>
        <rFont val="Noto Sans"/>
        <family val="2"/>
      </rPr>
      <t xml:space="preserve">検体不良</t>
    </r>
  </si>
  <si>
    <t xml:space="preserve">7A022000008543311</t>
  </si>
  <si>
    <r>
      <rPr>
        <sz val="9"/>
        <rFont val="Noto Sans"/>
        <family val="2"/>
      </rPr>
      <t xml:space="preserve">子宮体部細胞診 </t>
    </r>
    <r>
      <rPr>
        <sz val="9"/>
        <rFont val="ＭＳ Ｐゴシック"/>
        <family val="3"/>
        <charset val="128"/>
      </rPr>
      <t xml:space="preserve">(</t>
    </r>
    <r>
      <rPr>
        <sz val="9"/>
        <rFont val="Noto Sans"/>
        <family val="2"/>
      </rPr>
      <t xml:space="preserve">細胞診婦人科材料）</t>
    </r>
  </si>
  <si>
    <t xml:space="preserve">1.2.392.200119.6.2122</t>
  </si>
  <si>
    <r>
      <rPr>
        <sz val="9"/>
        <color rgb="FFFF0000"/>
        <rFont val="ＭＳ Ｐゴシック"/>
        <family val="3"/>
        <charset val="128"/>
      </rPr>
      <t xml:space="preserve">1:</t>
    </r>
    <r>
      <rPr>
        <sz val="9"/>
        <color rgb="FFFF0000"/>
        <rFont val="Noto Sans"/>
        <family val="2"/>
      </rPr>
      <t xml:space="preserve">陽性</t>
    </r>
    <r>
      <rPr>
        <sz val="9"/>
        <color rgb="FFFF0000"/>
        <rFont val="ＭＳ Ｐゴシック"/>
        <family val="3"/>
        <charset val="128"/>
      </rPr>
      <t xml:space="preserve">,2:</t>
    </r>
    <r>
      <rPr>
        <sz val="9"/>
        <color rgb="FFFF0000"/>
        <rFont val="Noto Sans"/>
        <family val="2"/>
      </rPr>
      <t xml:space="preserve">疑陽性</t>
    </r>
    <r>
      <rPr>
        <sz val="9"/>
        <color rgb="FFFF0000"/>
        <rFont val="ＭＳ Ｐゴシック"/>
        <family val="3"/>
        <charset val="128"/>
      </rPr>
      <t xml:space="preserve">,3:</t>
    </r>
    <r>
      <rPr>
        <sz val="9"/>
        <color rgb="FFFF0000"/>
        <rFont val="Noto Sans"/>
        <family val="2"/>
      </rPr>
      <t xml:space="preserve">陰性</t>
    </r>
    <r>
      <rPr>
        <sz val="9"/>
        <color rgb="FFFF0000"/>
        <rFont val="ＭＳ Ｐゴシック"/>
        <family val="3"/>
        <charset val="128"/>
      </rPr>
      <t xml:space="preserve">,4:</t>
    </r>
    <r>
      <rPr>
        <sz val="9"/>
        <color rgb="FFFF0000"/>
        <rFont val="Noto Sans"/>
        <family val="2"/>
      </rPr>
      <t xml:space="preserve">検体不良</t>
    </r>
  </si>
  <si>
    <t xml:space="preserve">9Z771160700000011</t>
  </si>
  <si>
    <r>
      <rPr>
        <sz val="9"/>
        <rFont val="Noto Sans"/>
        <family val="2"/>
      </rPr>
      <t xml:space="preserve">直腸肛門機能（</t>
    </r>
    <r>
      <rPr>
        <sz val="9"/>
        <rFont val="ＭＳ Ｐゴシック"/>
        <family val="3"/>
        <charset val="128"/>
      </rPr>
      <t xml:space="preserve">2</t>
    </r>
    <r>
      <rPr>
        <sz val="9"/>
        <rFont val="Noto Sans"/>
        <family val="2"/>
      </rPr>
      <t xml:space="preserve">項目以上）（所見の有無）</t>
    </r>
  </si>
  <si>
    <t xml:space="preserve">9Z771160800000049</t>
  </si>
  <si>
    <r>
      <rPr>
        <sz val="9"/>
        <rFont val="Noto Sans"/>
        <family val="2"/>
      </rPr>
      <t xml:space="preserve">直腸肛門機能（</t>
    </r>
    <r>
      <rPr>
        <sz val="9"/>
        <rFont val="ＭＳ Ｐゴシック"/>
        <family val="3"/>
        <charset val="128"/>
      </rPr>
      <t xml:space="preserve">2</t>
    </r>
    <r>
      <rPr>
        <sz val="9"/>
        <rFont val="Noto Sans"/>
        <family val="2"/>
      </rPr>
      <t xml:space="preserve">項目以上）（所見）</t>
    </r>
  </si>
  <si>
    <t xml:space="preserve">9Z770160700000011</t>
  </si>
  <si>
    <r>
      <rPr>
        <sz val="9"/>
        <rFont val="Noto Sans"/>
        <family val="2"/>
      </rPr>
      <t xml:space="preserve">直腸肛門機能（</t>
    </r>
    <r>
      <rPr>
        <sz val="9"/>
        <rFont val="ＭＳ Ｐゴシック"/>
        <family val="3"/>
        <charset val="128"/>
      </rPr>
      <t xml:space="preserve">1</t>
    </r>
    <r>
      <rPr>
        <sz val="9"/>
        <rFont val="Noto Sans"/>
        <family val="2"/>
      </rPr>
      <t xml:space="preserve">項目）（所見の有無）</t>
    </r>
  </si>
  <si>
    <t xml:space="preserve">9Z770160800000049</t>
  </si>
  <si>
    <r>
      <rPr>
        <sz val="9"/>
        <rFont val="Noto Sans"/>
        <family val="2"/>
      </rPr>
      <t xml:space="preserve">直腸肛門機能（</t>
    </r>
    <r>
      <rPr>
        <sz val="9"/>
        <rFont val="ＭＳ Ｐゴシック"/>
        <family val="3"/>
        <charset val="128"/>
      </rPr>
      <t xml:space="preserve">1</t>
    </r>
    <r>
      <rPr>
        <sz val="9"/>
        <rFont val="Noto Sans"/>
        <family val="2"/>
      </rPr>
      <t xml:space="preserve">項目）（所見）</t>
    </r>
  </si>
  <si>
    <t xml:space="preserve">1B030000001599811</t>
  </si>
  <si>
    <t xml:space="preserve">便潜血</t>
  </si>
  <si>
    <t xml:space="preserve">5D305000002399811</t>
  </si>
  <si>
    <t xml:space="preserve">ＰＳＡ（前立腺特異抗原）</t>
  </si>
  <si>
    <t xml:space="preserve">9C310000000000001</t>
  </si>
  <si>
    <t xml:space="preserve">肺機能検査（努力肺活量）</t>
  </si>
  <si>
    <t xml:space="preserve">ｌ</t>
  </si>
  <si>
    <t xml:space="preserve">9C320000000000001</t>
  </si>
  <si>
    <t xml:space="preserve">肺機能検査（１秒量）</t>
  </si>
  <si>
    <t xml:space="preserve">小数点以下の桁数が異なる（現場の機械は２桁）</t>
  </si>
  <si>
    <t xml:space="preserve">9C330000000000002</t>
  </si>
  <si>
    <t xml:space="preserve">肺機能検査（１秒率）</t>
  </si>
  <si>
    <t xml:space="preserve">9C380000000000002</t>
  </si>
  <si>
    <t xml:space="preserve">肺機能検査（％ＶＣ）</t>
  </si>
  <si>
    <t xml:space="preserve">9E160162100000001</t>
  </si>
  <si>
    <t xml:space="preserve">視力（右）</t>
  </si>
  <si>
    <r>
      <rPr>
        <sz val="9"/>
        <color rgb="FF3366FF"/>
        <rFont val="Noto Sans"/>
        <family val="2"/>
      </rPr>
      <t xml:space="preserve">小数点以下</t>
    </r>
    <r>
      <rPr>
        <sz val="9"/>
        <color rgb="FF3366FF"/>
        <rFont val="ＭＳ Ｐゴシック"/>
        <family val="3"/>
        <charset val="128"/>
      </rPr>
      <t xml:space="preserve">2</t>
    </r>
    <r>
      <rPr>
        <sz val="9"/>
        <color rgb="FF3366FF"/>
        <rFont val="Noto Sans"/>
        <family val="2"/>
      </rPr>
      <t xml:space="preserve">桁</t>
    </r>
  </si>
  <si>
    <t xml:space="preserve">N.NN</t>
  </si>
  <si>
    <t xml:space="preserve">9E160162500000001</t>
  </si>
  <si>
    <t xml:space="preserve">視力（右：矯正）</t>
  </si>
  <si>
    <t xml:space="preserve">9E160162200000001</t>
  </si>
  <si>
    <t xml:space="preserve">視力（左）</t>
  </si>
  <si>
    <t xml:space="preserve">9E160162600000001</t>
  </si>
  <si>
    <t xml:space="preserve">視力（左：矯正）</t>
  </si>
  <si>
    <t xml:space="preserve">9D100163100000011</t>
  </si>
  <si>
    <r>
      <rPr>
        <sz val="9"/>
        <rFont val="Noto Sans"/>
        <family val="2"/>
      </rPr>
      <t xml:space="preserve">聴力（右、</t>
    </r>
    <r>
      <rPr>
        <sz val="9"/>
        <rFont val="ＭＳ Ｐゴシック"/>
        <family val="3"/>
        <charset val="128"/>
      </rPr>
      <t xml:space="preserve">1000Hz</t>
    </r>
    <r>
      <rPr>
        <sz val="9"/>
        <rFont val="Noto Sans"/>
        <family val="2"/>
      </rPr>
      <t xml:space="preserve">）</t>
    </r>
  </si>
  <si>
    <r>
      <rPr>
        <sz val="9"/>
        <color rgb="FFFF0000"/>
        <rFont val="ＭＳ Ｐゴシック"/>
        <family val="3"/>
        <charset val="128"/>
      </rPr>
      <t xml:space="preserve">1:</t>
    </r>
    <r>
      <rPr>
        <sz val="9"/>
        <color rgb="FFFF0000"/>
        <rFont val="Noto Sans"/>
        <family val="2"/>
      </rPr>
      <t xml:space="preserve">異常所見あり</t>
    </r>
    <r>
      <rPr>
        <sz val="9"/>
        <color rgb="FFFF0000"/>
        <rFont val="ＭＳ Ｐゴシック"/>
        <family val="3"/>
        <charset val="128"/>
      </rPr>
      <t xml:space="preserve">,2:</t>
    </r>
    <r>
      <rPr>
        <sz val="9"/>
        <color rgb="FFFF0000"/>
        <rFont val="Noto Sans"/>
        <family val="2"/>
      </rPr>
      <t xml:space="preserve">以上所見なし</t>
    </r>
    <r>
      <rPr>
        <sz val="9"/>
        <color rgb="FFFF0000"/>
        <rFont val="ＭＳ Ｐゴシック"/>
        <family val="3"/>
        <charset val="128"/>
      </rPr>
      <t xml:space="preserve">,3:</t>
    </r>
    <r>
      <rPr>
        <sz val="9"/>
        <color rgb="FFFF0000"/>
        <rFont val="Noto Sans"/>
        <family val="2"/>
      </rPr>
      <t xml:space="preserve">要再検査</t>
    </r>
    <r>
      <rPr>
        <sz val="9"/>
        <color rgb="FFFF0000"/>
        <rFont val="ＭＳ Ｐゴシック"/>
        <family val="3"/>
        <charset val="128"/>
      </rPr>
      <t xml:space="preserve">,4:</t>
    </r>
    <r>
      <rPr>
        <sz val="9"/>
        <color rgb="FFFF0000"/>
        <rFont val="Noto Sans"/>
        <family val="2"/>
      </rPr>
      <t xml:space="preserve">検体不適</t>
    </r>
  </si>
  <si>
    <t xml:space="preserve">　　　　　チェックを行わない</t>
  </si>
  <si>
    <t xml:space="preserve">9D100163200000011</t>
  </si>
  <si>
    <r>
      <rPr>
        <sz val="9"/>
        <rFont val="Noto Sans"/>
        <family val="2"/>
      </rPr>
      <t xml:space="preserve">聴力（右、</t>
    </r>
    <r>
      <rPr>
        <sz val="9"/>
        <rFont val="ＭＳ Ｐゴシック"/>
        <family val="3"/>
        <charset val="128"/>
      </rPr>
      <t xml:space="preserve">4000Hz</t>
    </r>
    <r>
      <rPr>
        <sz val="9"/>
        <rFont val="Noto Sans"/>
        <family val="2"/>
      </rPr>
      <t xml:space="preserve">）</t>
    </r>
  </si>
  <si>
    <t xml:space="preserve">9D100163500000011</t>
  </si>
  <si>
    <r>
      <rPr>
        <sz val="9"/>
        <rFont val="Noto Sans"/>
        <family val="2"/>
      </rPr>
      <t xml:space="preserve">聴力（左、</t>
    </r>
    <r>
      <rPr>
        <sz val="9"/>
        <rFont val="ＭＳ Ｐゴシック"/>
        <family val="3"/>
        <charset val="128"/>
      </rPr>
      <t xml:space="preserve">1000Hz</t>
    </r>
    <r>
      <rPr>
        <sz val="9"/>
        <rFont val="Noto Sans"/>
        <family val="2"/>
      </rPr>
      <t xml:space="preserve">）</t>
    </r>
  </si>
  <si>
    <t xml:space="preserve">9D100163600000011</t>
  </si>
  <si>
    <r>
      <rPr>
        <sz val="9"/>
        <rFont val="Noto Sans"/>
        <family val="2"/>
      </rPr>
      <t xml:space="preserve">聴力（左、</t>
    </r>
    <r>
      <rPr>
        <sz val="9"/>
        <rFont val="ＭＳ Ｐゴシック"/>
        <family val="3"/>
        <charset val="128"/>
      </rPr>
      <t xml:space="preserve">4000Hz</t>
    </r>
    <r>
      <rPr>
        <sz val="9"/>
        <rFont val="Noto Sans"/>
        <family val="2"/>
      </rPr>
      <t xml:space="preserve">）</t>
    </r>
  </si>
  <si>
    <t xml:space="preserve">9D100164000000011</t>
  </si>
  <si>
    <t xml:space="preserve">聴力（検査方法）</t>
  </si>
  <si>
    <t xml:space="preserve">1.2.392.200119.6.2301</t>
  </si>
  <si>
    <t xml:space="preserve">検査手法は項目として扱わない</t>
  </si>
  <si>
    <t xml:space="preserve">9D100160900000049</t>
  </si>
  <si>
    <t xml:space="preserve">聴力（その他の所見）</t>
  </si>
  <si>
    <t xml:space="preserve">9E100166000000011</t>
  </si>
  <si>
    <t xml:space="preserve">眼底検査（キースワグナー分類）</t>
  </si>
  <si>
    <t xml:space="preserve">両目実施した時は、悪い方の結果を記載</t>
  </si>
  <si>
    <t xml:space="preserve">1.2.392.200119.6.2110</t>
  </si>
  <si>
    <r>
      <rPr>
        <sz val="9"/>
        <rFont val="ＭＳ Ｐゴシック"/>
        <family val="3"/>
        <charset val="128"/>
      </rPr>
      <t xml:space="preserve">1:</t>
    </r>
    <r>
      <rPr>
        <sz val="9"/>
        <rFont val="Noto Sans"/>
        <family val="2"/>
      </rPr>
      <t xml:space="preserve">０</t>
    </r>
    <r>
      <rPr>
        <sz val="9"/>
        <rFont val="ＭＳ Ｐゴシック"/>
        <family val="3"/>
        <charset val="128"/>
      </rPr>
      <t xml:space="preserve">,2:Ⅰ,3:Ⅱa,4:Ⅱb,5:Ⅲ,6:Ⅳ</t>
    </r>
  </si>
  <si>
    <t xml:space="preserve">9E100166100000011</t>
  </si>
  <si>
    <t xml:space="preserve">眼底検査（シェイエ分類：Ｈ）</t>
  </si>
  <si>
    <t xml:space="preserve">1.2.392.200119.6.2111</t>
  </si>
  <si>
    <r>
      <rPr>
        <sz val="9"/>
        <rFont val="ＭＳ Ｐゴシック"/>
        <family val="3"/>
        <charset val="128"/>
      </rPr>
      <t xml:space="preserve">1:</t>
    </r>
    <r>
      <rPr>
        <sz val="9"/>
        <rFont val="Noto Sans"/>
        <family val="2"/>
      </rPr>
      <t xml:space="preserve">０</t>
    </r>
    <r>
      <rPr>
        <sz val="9"/>
        <rFont val="ＭＳ Ｐゴシック"/>
        <family val="3"/>
        <charset val="128"/>
      </rPr>
      <t xml:space="preserve">,2:</t>
    </r>
    <r>
      <rPr>
        <sz val="9"/>
        <rFont val="Noto Sans"/>
        <family val="2"/>
      </rPr>
      <t xml:space="preserve">１</t>
    </r>
    <r>
      <rPr>
        <sz val="9"/>
        <rFont val="ＭＳ Ｐゴシック"/>
        <family val="3"/>
        <charset val="128"/>
      </rPr>
      <t xml:space="preserve">,3:</t>
    </r>
    <r>
      <rPr>
        <sz val="9"/>
        <rFont val="Noto Sans"/>
        <family val="2"/>
      </rPr>
      <t xml:space="preserve">２</t>
    </r>
    <r>
      <rPr>
        <sz val="9"/>
        <rFont val="ＭＳ Ｐゴシック"/>
        <family val="3"/>
        <charset val="128"/>
      </rPr>
      <t xml:space="preserve">,4:</t>
    </r>
    <r>
      <rPr>
        <sz val="9"/>
        <rFont val="Noto Sans"/>
        <family val="2"/>
      </rPr>
      <t xml:space="preserve">３</t>
    </r>
    <r>
      <rPr>
        <sz val="9"/>
        <rFont val="ＭＳ Ｐゴシック"/>
        <family val="3"/>
        <charset val="128"/>
      </rPr>
      <t xml:space="preserve">,5:</t>
    </r>
    <r>
      <rPr>
        <sz val="9"/>
        <rFont val="Noto Sans"/>
        <family val="2"/>
      </rPr>
      <t xml:space="preserve">４</t>
    </r>
  </si>
  <si>
    <t xml:space="preserve">9E100166200000011</t>
  </si>
  <si>
    <t xml:space="preserve">眼底検査（シェイエ分類：Ｓ）</t>
  </si>
  <si>
    <t xml:space="preserve">1.2.392.200119.6.2112</t>
  </si>
  <si>
    <t xml:space="preserve">9E100166300000011</t>
  </si>
  <si>
    <r>
      <rPr>
        <sz val="9"/>
        <rFont val="Noto Sans"/>
        <family val="2"/>
      </rPr>
      <t xml:space="preserve">眼底検査（ＳＣＯＴＴ分類</t>
    </r>
    <r>
      <rPr>
        <sz val="9"/>
        <rFont val="ＭＳ Ｐゴシック"/>
        <family val="3"/>
        <charset val="128"/>
      </rPr>
      <t xml:space="preserve">)</t>
    </r>
  </si>
  <si>
    <t xml:space="preserve">1.2.392.200119.6.2113</t>
  </si>
  <si>
    <t xml:space="preserve">1:Ⅰ(a),2:Ⅰ(b),3:Ⅱ,4:Ⅲ(a),5:Ⅲ(b),6:Ⅳ,7:Ⅴ(a),8:Ⅴ(b),9:Ⅵ</t>
  </si>
  <si>
    <t xml:space="preserve">9E100160900000049</t>
  </si>
  <si>
    <t xml:space="preserve">眼底検査（その他の所見）</t>
  </si>
  <si>
    <t xml:space="preserve">9E100161000000049</t>
  </si>
  <si>
    <t xml:space="preserve">眼底検査（実施理由）</t>
  </si>
  <si>
    <t xml:space="preserve">9E105162100000001</t>
  </si>
  <si>
    <t xml:space="preserve">眼圧検査（右）</t>
  </si>
  <si>
    <t xml:space="preserve">9E105162200000001</t>
  </si>
  <si>
    <t xml:space="preserve">眼圧検査（左）</t>
  </si>
  <si>
    <t xml:space="preserve">そ
の
他
医
療
保
険
者
等
が
任
意
に
行
う
検
査</t>
  </si>
  <si>
    <t xml:space="preserve">5C070000002306201</t>
  </si>
  <si>
    <t xml:space="preserve">ＣＲＰ</t>
  </si>
  <si>
    <r>
      <rPr>
        <sz val="9"/>
        <rFont val="ＭＳ Ｐゴシック"/>
        <family val="3"/>
        <charset val="128"/>
      </rPr>
      <t xml:space="preserve">1:</t>
    </r>
    <r>
      <rPr>
        <sz val="9"/>
        <rFont val="Noto Sans"/>
        <family val="2"/>
      </rPr>
      <t xml:space="preserve">可視吸光光度法（ラテックス凝集比濁法）</t>
    </r>
  </si>
  <si>
    <t xml:space="preserve">5C070000002306301</t>
  </si>
  <si>
    <r>
      <rPr>
        <sz val="9"/>
        <rFont val="ＭＳ Ｐゴシック"/>
        <family val="3"/>
        <charset val="128"/>
      </rPr>
      <t xml:space="preserve">2:</t>
    </r>
    <r>
      <rPr>
        <sz val="9"/>
        <rFont val="Noto Sans"/>
        <family val="2"/>
      </rPr>
      <t xml:space="preserve">可視吸光光度法（免役比濁法）</t>
    </r>
  </si>
  <si>
    <t xml:space="preserve">5C070000002399901</t>
  </si>
  <si>
    <t xml:space="preserve">5H010000001910111</t>
  </si>
  <si>
    <t xml:space="preserve">血液型（ＡＢＯ）</t>
  </si>
  <si>
    <r>
      <rPr>
        <sz val="9"/>
        <rFont val="ＭＳ Ｐゴシック"/>
        <family val="3"/>
        <charset val="128"/>
      </rPr>
      <t xml:space="preserve">1:</t>
    </r>
    <r>
      <rPr>
        <sz val="9"/>
        <rFont val="Noto Sans"/>
        <family val="2"/>
      </rPr>
      <t xml:space="preserve">試験管法　カラム凝集法</t>
    </r>
  </si>
  <si>
    <t xml:space="preserve">1.2.392.200119.6.2115</t>
  </si>
  <si>
    <t xml:space="preserve">1:A,2:B,3:AB,4:O</t>
  </si>
  <si>
    <t xml:space="preserve">5H010000001999911</t>
  </si>
  <si>
    <t xml:space="preserve">5H020000001910111</t>
  </si>
  <si>
    <t xml:space="preserve">血液型（Ｒｈ）</t>
  </si>
  <si>
    <t xml:space="preserve">1.2.392.200119.6.2116</t>
  </si>
  <si>
    <t xml:space="preserve">1:+,2:-</t>
  </si>
  <si>
    <t xml:space="preserve">5H020000001999911</t>
  </si>
  <si>
    <t xml:space="preserve">5E071000002399811</t>
  </si>
  <si>
    <t xml:space="preserve">梅毒反応</t>
  </si>
  <si>
    <t xml:space="preserve">　方法問わず</t>
  </si>
  <si>
    <t xml:space="preserve">5F016141002399811</t>
  </si>
  <si>
    <t xml:space="preserve">ＨＢｓ抗原</t>
  </si>
  <si>
    <t xml:space="preserve">5F360149502399811</t>
  </si>
  <si>
    <t xml:space="preserve">ＨＣＶ抗体</t>
  </si>
  <si>
    <t xml:space="preserve">5F360149702399811</t>
  </si>
  <si>
    <t xml:space="preserve">ＨＣＶ抗体（力価）</t>
  </si>
  <si>
    <t xml:space="preserve">1.2.392.200119.6.2103</t>
  </si>
  <si>
    <r>
      <rPr>
        <sz val="9"/>
        <color rgb="FFFF0000"/>
        <rFont val="ＭＳ Ｐゴシック"/>
        <family val="3"/>
        <charset val="128"/>
      </rPr>
      <t xml:space="preserve">1:</t>
    </r>
    <r>
      <rPr>
        <sz val="9"/>
        <color rgb="FFFF0000"/>
        <rFont val="Noto Sans"/>
        <family val="2"/>
      </rPr>
      <t xml:space="preserve">陰性</t>
    </r>
    <r>
      <rPr>
        <sz val="9"/>
        <color rgb="FFFF0000"/>
        <rFont val="ＭＳ Ｐゴシック"/>
        <family val="3"/>
        <charset val="128"/>
      </rPr>
      <t xml:space="preserve">,2:</t>
    </r>
    <r>
      <rPr>
        <sz val="9"/>
        <color rgb="FFFF0000"/>
        <rFont val="Noto Sans"/>
        <family val="2"/>
      </rPr>
      <t xml:space="preserve">低力価</t>
    </r>
    <r>
      <rPr>
        <sz val="9"/>
        <color rgb="FFFF0000"/>
        <rFont val="ＭＳ Ｐゴシック"/>
        <family val="3"/>
        <charset val="128"/>
      </rPr>
      <t xml:space="preserve">,3:</t>
    </r>
    <r>
      <rPr>
        <sz val="9"/>
        <color rgb="FFFF0000"/>
        <rFont val="Noto Sans"/>
        <family val="2"/>
      </rPr>
      <t xml:space="preserve">中力価</t>
    </r>
    <r>
      <rPr>
        <sz val="9"/>
        <color rgb="FFFF0000"/>
        <rFont val="ＭＳ Ｐゴシック"/>
        <family val="3"/>
        <charset val="128"/>
      </rPr>
      <t xml:space="preserve">,4:</t>
    </r>
    <r>
      <rPr>
        <sz val="9"/>
        <color rgb="FFFF0000"/>
        <rFont val="Noto Sans"/>
        <family val="2"/>
      </rPr>
      <t xml:space="preserve">高力価</t>
    </r>
  </si>
  <si>
    <t xml:space="preserve">5F360150002399811</t>
  </si>
  <si>
    <t xml:space="preserve">ＨＣＶ抗原検査</t>
  </si>
  <si>
    <t xml:space="preserve">5F360145002399811</t>
  </si>
  <si>
    <t xml:space="preserve">ＨＣＶ核酸増幅検査</t>
  </si>
  <si>
    <t xml:space="preserve">9N401000000000011</t>
  </si>
  <si>
    <t xml:space="preserve">Ｃ型肝炎ウイルス検診の判定</t>
  </si>
  <si>
    <t xml:space="preserve">1.2.392.200119.6.2150</t>
  </si>
  <si>
    <r>
      <rPr>
        <sz val="9"/>
        <color rgb="FFFF0000"/>
        <rFont val="ＭＳ Ｐゴシック"/>
        <family val="3"/>
        <charset val="128"/>
      </rPr>
      <t xml:space="preserve">1:</t>
    </r>
    <r>
      <rPr>
        <sz val="9"/>
        <color rgb="FFFF0000"/>
        <rFont val="Noto Sans"/>
        <family val="2"/>
      </rPr>
      <t xml:space="preserve">現在Ｃ型肝炎ウィルスに感染していない可能性が極めて高い</t>
    </r>
    <r>
      <rPr>
        <sz val="9"/>
        <color rgb="FFFF0000"/>
        <rFont val="ＭＳ Ｐゴシック"/>
        <family val="3"/>
        <charset val="128"/>
      </rPr>
      <t xml:space="preserve">,2:</t>
    </r>
    <r>
      <rPr>
        <sz val="9"/>
        <color rgb="FFFF0000"/>
        <rFont val="Noto Sans"/>
        <family val="2"/>
      </rPr>
      <t xml:space="preserve">現在Ｃ型肝炎ウィルスに感染している可能性が極めて高い</t>
    </r>
  </si>
  <si>
    <t xml:space="preserve">9N406000000000049</t>
  </si>
  <si>
    <t xml:space="preserve">その他の法定特殊健康診断</t>
  </si>
  <si>
    <t xml:space="preserve">9N411000000000049</t>
  </si>
  <si>
    <t xml:space="preserve">その他の法定検査</t>
  </si>
  <si>
    <t xml:space="preserve">9N416000000000049</t>
  </si>
  <si>
    <t xml:space="preserve">その他の検査</t>
  </si>
  <si>
    <t xml:space="preserve">医
師
の
判
断</t>
  </si>
  <si>
    <t xml:space="preserve">9N501000000000011</t>
  </si>
  <si>
    <t xml:space="preserve">メタボリックシンドローム判定</t>
  </si>
  <si>
    <t xml:space="preserve">1.2.392.200119.6.1008</t>
  </si>
  <si>
    <r>
      <rPr>
        <sz val="9"/>
        <rFont val="ＭＳ Ｐゴシック"/>
        <family val="3"/>
        <charset val="128"/>
      </rPr>
      <t xml:space="preserve">1:</t>
    </r>
    <r>
      <rPr>
        <sz val="9"/>
        <rFont val="Noto Sans"/>
        <family val="2"/>
      </rPr>
      <t xml:space="preserve">基準該当</t>
    </r>
    <r>
      <rPr>
        <sz val="9"/>
        <rFont val="ＭＳ Ｐゴシック"/>
        <family val="3"/>
        <charset val="128"/>
      </rPr>
      <t xml:space="preserve">,2:</t>
    </r>
    <r>
      <rPr>
        <sz val="9"/>
        <rFont val="Noto Sans"/>
        <family val="2"/>
      </rPr>
      <t xml:space="preserve">予備群該当</t>
    </r>
    <r>
      <rPr>
        <sz val="9"/>
        <rFont val="ＭＳ Ｐゴシック"/>
        <family val="3"/>
        <charset val="128"/>
      </rPr>
      <t xml:space="preserve">.3:</t>
    </r>
    <r>
      <rPr>
        <sz val="9"/>
        <rFont val="Noto Sans"/>
        <family val="2"/>
      </rPr>
      <t xml:space="preserve">非該当</t>
    </r>
    <r>
      <rPr>
        <sz val="9"/>
        <rFont val="ＭＳ Ｐゴシック"/>
        <family val="3"/>
        <charset val="128"/>
      </rPr>
      <t xml:space="preserve">,4:</t>
    </r>
    <r>
      <rPr>
        <sz val="9"/>
        <rFont val="Noto Sans"/>
        <family val="2"/>
      </rPr>
      <t xml:space="preserve">判定不能</t>
    </r>
  </si>
  <si>
    <t xml:space="preserve">・自動判定</t>
  </si>
  <si>
    <t xml:space="preserve">9N506000000000011</t>
  </si>
  <si>
    <t xml:space="preserve">保健指導レベル</t>
  </si>
  <si>
    <t xml:space="preserve">1.2.392.200119.6.3001</t>
  </si>
  <si>
    <r>
      <rPr>
        <sz val="9"/>
        <rFont val="ＭＳ Ｐゴシック"/>
        <family val="3"/>
        <charset val="128"/>
      </rPr>
      <t xml:space="preserve">1:</t>
    </r>
    <r>
      <rPr>
        <sz val="9"/>
        <rFont val="Noto Sans"/>
        <family val="2"/>
      </rPr>
      <t xml:space="preserve">積極的支援</t>
    </r>
    <r>
      <rPr>
        <sz val="9"/>
        <rFont val="ＭＳ Ｐゴシック"/>
        <family val="3"/>
        <charset val="128"/>
      </rPr>
      <t xml:space="preserve">,2:</t>
    </r>
    <r>
      <rPr>
        <sz val="9"/>
        <rFont val="Noto Sans"/>
        <family val="2"/>
      </rPr>
      <t xml:space="preserve">動機付け支援</t>
    </r>
    <r>
      <rPr>
        <sz val="9"/>
        <rFont val="ＭＳ Ｐゴシック"/>
        <family val="3"/>
        <charset val="128"/>
      </rPr>
      <t xml:space="preserve">.3:</t>
    </r>
    <r>
      <rPr>
        <sz val="9"/>
        <rFont val="Noto Sans"/>
        <family val="2"/>
      </rPr>
      <t xml:space="preserve">なし</t>
    </r>
    <r>
      <rPr>
        <sz val="9"/>
        <rFont val="ＭＳ Ｐゴシック"/>
        <family val="3"/>
        <charset val="128"/>
      </rPr>
      <t xml:space="preserve">,4:</t>
    </r>
    <r>
      <rPr>
        <sz val="9"/>
        <rFont val="Noto Sans"/>
        <family val="2"/>
      </rPr>
      <t xml:space="preserve">判定不能</t>
    </r>
  </si>
  <si>
    <t xml:space="preserve">9N511000000000049</t>
  </si>
  <si>
    <t xml:space="preserve">医師の診断（判定）</t>
  </si>
  <si>
    <r>
      <rPr>
        <b val="true"/>
        <sz val="9"/>
        <color rgb="FFFF0000"/>
        <rFont val="ＭＳ Ｐゴシック"/>
        <family val="3"/>
        <charset val="128"/>
      </rPr>
      <t xml:space="preserve">11.15</t>
    </r>
    <r>
      <rPr>
        <b val="true"/>
        <sz val="9"/>
        <color rgb="FFFF0000"/>
        <rFont val="Noto Sans"/>
        <family val="2"/>
      </rPr>
      <t xml:space="preserve">のタグも出現させること</t>
    </r>
  </si>
  <si>
    <r>
      <rPr>
        <u val="single"/>
        <sz val="9"/>
        <color rgb="FFFF0000"/>
        <rFont val="Noto Sans"/>
        <family val="2"/>
      </rPr>
      <t xml:space="preserve">・テキストが</t>
    </r>
    <r>
      <rPr>
        <u val="single"/>
        <sz val="9"/>
        <color rgb="FFFF0000"/>
        <rFont val="ＭＳ Ｐゴシック"/>
        <family val="3"/>
        <charset val="128"/>
      </rPr>
      <t xml:space="preserve">1</t>
    </r>
    <r>
      <rPr>
        <u val="single"/>
        <sz val="9"/>
        <color rgb="FFFF0000"/>
        <rFont val="Noto Sans"/>
        <family val="2"/>
      </rPr>
      <t xml:space="preserve">文字でも入力されていたら、入力されていると見なす</t>
    </r>
  </si>
  <si>
    <t xml:space="preserve">9N516000000000049</t>
  </si>
  <si>
    <t xml:space="preserve">健康診断を実施した医師の氏名</t>
  </si>
  <si>
    <t xml:space="preserve">医師名は項目として扱わない</t>
  </si>
  <si>
    <r>
      <rPr>
        <sz val="9"/>
        <color rgb="FF0000FF"/>
        <rFont val="Noto Sans"/>
        <family val="2"/>
      </rPr>
      <t xml:space="preserve">基金では</t>
    </r>
    <r>
      <rPr>
        <sz val="9"/>
        <color rgb="FF0000FF"/>
        <rFont val="ＭＳ Ｐゴシック"/>
        <family val="3"/>
        <charset val="128"/>
      </rPr>
      <t xml:space="preserve">JLAC</t>
    </r>
    <r>
      <rPr>
        <sz val="9"/>
        <color rgb="FF0000FF"/>
        <rFont val="Noto Sans"/>
        <family val="2"/>
      </rPr>
      <t xml:space="preserve">１０コードを使用するとエラーとなる。医師の診断（判定）の</t>
    </r>
    <r>
      <rPr>
        <sz val="9"/>
        <color rgb="FF0000FF"/>
        <rFont val="ＭＳ Ｐゴシック"/>
        <family val="3"/>
        <charset val="128"/>
      </rPr>
      <t xml:space="preserve">author/assgibedauthor/assignedPerson/name</t>
    </r>
    <r>
      <rPr>
        <sz val="9"/>
        <color rgb="FF0000FF"/>
        <rFont val="Noto Sans"/>
        <family val="2"/>
      </rPr>
      <t xml:space="preserve">要素で算段される</t>
    </r>
  </si>
  <si>
    <r>
      <rPr>
        <u val="single"/>
        <sz val="9"/>
        <color rgb="FF0000FF"/>
        <rFont val="Noto Sans"/>
        <family val="2"/>
      </rPr>
      <t xml:space="preserve">・テキストが</t>
    </r>
    <r>
      <rPr>
        <u val="single"/>
        <sz val="9"/>
        <color rgb="FF0000FF"/>
        <rFont val="ＭＳ Ｐゴシック"/>
        <family val="3"/>
        <charset val="128"/>
      </rPr>
      <t xml:space="preserve">1</t>
    </r>
    <r>
      <rPr>
        <u val="single"/>
        <sz val="9"/>
        <color rgb="FF0000FF"/>
        <rFont val="Noto Sans"/>
        <family val="2"/>
      </rPr>
      <t xml:space="preserve">文字でも入力されていたら、入力されていると見なす</t>
    </r>
  </si>
  <si>
    <t xml:space="preserve">9N521000000000049</t>
  </si>
  <si>
    <t xml:space="preserve">医師の意見</t>
  </si>
  <si>
    <t xml:space="preserve">9N526000000000049</t>
  </si>
  <si>
    <t xml:space="preserve">意見を述べた医師の氏名</t>
  </si>
  <si>
    <t xml:space="preserve">9N531000000000049</t>
  </si>
  <si>
    <t xml:space="preserve">歯科医師による健康診断</t>
  </si>
  <si>
    <t xml:space="preserve">9N536000000000049</t>
  </si>
  <si>
    <t xml:space="preserve">歯科医師による健康診断を実施した歯科医師の氏名</t>
  </si>
  <si>
    <t xml:space="preserve">9N541000000000049</t>
  </si>
  <si>
    <t xml:space="preserve">歯科医師の意見</t>
  </si>
  <si>
    <t xml:space="preserve">9N546000000000049</t>
  </si>
  <si>
    <t xml:space="preserve">意見を述べた歯科医師の氏名</t>
  </si>
  <si>
    <t xml:space="preserve">9N551000000000049</t>
  </si>
  <si>
    <t xml:space="preserve">9N556000000000011</t>
  </si>
  <si>
    <t xml:space="preserve">生活機能評価の結果１</t>
  </si>
  <si>
    <t xml:space="preserve">1.2.392.200119.6.2501</t>
  </si>
  <si>
    <r>
      <rPr>
        <sz val="9"/>
        <color rgb="FFFF0000"/>
        <rFont val="ＭＳ Ｐゴシック"/>
        <family val="3"/>
        <charset val="128"/>
      </rPr>
      <t xml:space="preserve">1:</t>
    </r>
    <r>
      <rPr>
        <sz val="9"/>
        <color rgb="FFFF0000"/>
        <rFont val="Noto Sans"/>
        <family val="2"/>
      </rPr>
      <t xml:space="preserve">介護予防事業の利用が望ましい</t>
    </r>
    <r>
      <rPr>
        <sz val="9"/>
        <color rgb="FFFF0000"/>
        <rFont val="ＭＳ Ｐゴシック"/>
        <family val="3"/>
        <charset val="128"/>
      </rPr>
      <t xml:space="preserve">,2:</t>
    </r>
    <r>
      <rPr>
        <sz val="9"/>
        <color rgb="FFFF0000"/>
        <rFont val="Noto Sans"/>
        <family val="2"/>
      </rPr>
      <t xml:space="preserve">医学的な理由により次の介護予防の利用は不適当</t>
    </r>
    <r>
      <rPr>
        <sz val="9"/>
        <color rgb="FFFF0000"/>
        <rFont val="ＭＳ Ｐゴシック"/>
        <family val="3"/>
        <charset val="128"/>
      </rPr>
      <t xml:space="preserve">,3:</t>
    </r>
    <r>
      <rPr>
        <sz val="9"/>
        <color rgb="FFFF0000"/>
        <rFont val="Noto Sans"/>
        <family val="2"/>
      </rPr>
      <t xml:space="preserve">生活機能の低下なし</t>
    </r>
  </si>
  <si>
    <t xml:space="preserve">9N561000000000011</t>
  </si>
  <si>
    <t xml:space="preserve">生活機能評価の結果２</t>
  </si>
  <si>
    <t xml:space="preserve">1.2.392.200119.6.2502</t>
  </si>
  <si>
    <r>
      <rPr>
        <sz val="9"/>
        <color rgb="FFFF0000"/>
        <rFont val="ＭＳ Ｐゴシック"/>
        <family val="3"/>
        <charset val="128"/>
      </rPr>
      <t xml:space="preserve">1:</t>
    </r>
    <r>
      <rPr>
        <sz val="9"/>
        <color rgb="FFFF0000"/>
        <rFont val="Noto Sans"/>
        <family val="2"/>
      </rPr>
      <t xml:space="preserve">すべて</t>
    </r>
    <r>
      <rPr>
        <sz val="9"/>
        <color rgb="FFFF0000"/>
        <rFont val="ＭＳ Ｐゴシック"/>
        <family val="3"/>
        <charset val="128"/>
      </rPr>
      <t xml:space="preserve">,2:</t>
    </r>
    <r>
      <rPr>
        <sz val="9"/>
        <color rgb="FFFF0000"/>
        <rFont val="Noto Sans"/>
        <family val="2"/>
      </rPr>
      <t xml:space="preserve">運動器の機能向上</t>
    </r>
    <r>
      <rPr>
        <sz val="9"/>
        <color rgb="FFFF0000"/>
        <rFont val="ＭＳ Ｐゴシック"/>
        <family val="3"/>
        <charset val="128"/>
      </rPr>
      <t xml:space="preserve">,3:</t>
    </r>
    <r>
      <rPr>
        <sz val="9"/>
        <color rgb="FFFF0000"/>
        <rFont val="Noto Sans"/>
        <family val="2"/>
      </rPr>
      <t xml:space="preserve">栄養改善</t>
    </r>
    <r>
      <rPr>
        <sz val="9"/>
        <color rgb="FFFF0000"/>
        <rFont val="ＭＳ Ｐゴシック"/>
        <family val="3"/>
        <charset val="128"/>
      </rPr>
      <t xml:space="preserve">,4:</t>
    </r>
    <r>
      <rPr>
        <sz val="9"/>
        <color rgb="FFFF0000"/>
        <rFont val="Noto Sans"/>
        <family val="2"/>
      </rPr>
      <t xml:space="preserve">口腔機能の向上</t>
    </r>
    <r>
      <rPr>
        <sz val="9"/>
        <color rgb="FFFF0000"/>
        <rFont val="ＭＳ Ｐゴシック"/>
        <family val="3"/>
        <charset val="128"/>
      </rPr>
      <t xml:space="preserve">,5:</t>
    </r>
    <r>
      <rPr>
        <sz val="9"/>
        <color rgb="FFFF0000"/>
        <rFont val="Noto Sans"/>
        <family val="2"/>
      </rPr>
      <t xml:space="preserve">その他（上記で</t>
    </r>
    <r>
      <rPr>
        <sz val="9"/>
        <color rgb="FFFF0000"/>
        <rFont val="ＭＳ Ｐゴシック"/>
        <family val="3"/>
        <charset val="128"/>
      </rPr>
      <t xml:space="preserve">2</t>
    </r>
    <r>
      <rPr>
        <sz val="9"/>
        <color rgb="FFFF0000"/>
        <rFont val="Noto Sans"/>
        <family val="2"/>
      </rPr>
      <t xml:space="preserve">を選択したときに記載）</t>
    </r>
  </si>
  <si>
    <t xml:space="preserve">9N566000000000049</t>
  </si>
  <si>
    <t xml:space="preserve">生活機能評価の結果３</t>
  </si>
  <si>
    <t xml:space="preserve">9N571000000000049</t>
  </si>
  <si>
    <t xml:space="preserve">医師の診断（判定）（生活機能評価）</t>
  </si>
  <si>
    <t xml:space="preserve">9N576000000000049</t>
  </si>
  <si>
    <t xml:space="preserve">診断をした医師の氏名（生活機能評価）</t>
  </si>
  <si>
    <t xml:space="preserve">9N581161300000011</t>
  </si>
  <si>
    <t xml:space="preserve">医師の診断（肺がん検診）（コード）</t>
  </si>
  <si>
    <t xml:space="preserve">1.2.392.200119.6.2141</t>
  </si>
  <si>
    <r>
      <rPr>
        <sz val="9"/>
        <color rgb="FFFF0000"/>
        <rFont val="ＭＳ Ｐゴシック"/>
        <family val="3"/>
        <charset val="128"/>
      </rPr>
      <t xml:space="preserve">1:</t>
    </r>
    <r>
      <rPr>
        <sz val="9"/>
        <color rgb="FFFF0000"/>
        <rFont val="Noto Sans"/>
        <family val="2"/>
      </rPr>
      <t xml:space="preserve">精密検査必要</t>
    </r>
    <r>
      <rPr>
        <sz val="9"/>
        <color rgb="FFFF0000"/>
        <rFont val="ＭＳ Ｐゴシック"/>
        <family val="3"/>
        <charset val="128"/>
      </rPr>
      <t xml:space="preserve">,2:</t>
    </r>
    <r>
      <rPr>
        <sz val="9"/>
        <color rgb="FFFF0000"/>
        <rFont val="Noto Sans"/>
        <family val="2"/>
      </rPr>
      <t xml:space="preserve">精密検査不要</t>
    </r>
  </si>
  <si>
    <t xml:space="preserve">9N581161400000049</t>
  </si>
  <si>
    <t xml:space="preserve">医師の診断（肺がん検診）（自由記載）</t>
  </si>
  <si>
    <t xml:space="preserve">9N586000000000049</t>
  </si>
  <si>
    <t xml:space="preserve">診断をした医師の氏名（肺がん検診）</t>
  </si>
  <si>
    <t xml:space="preserve">9N591161300000011</t>
  </si>
  <si>
    <t xml:space="preserve">医師の診断（胃がん検診）（コード）</t>
  </si>
  <si>
    <t xml:space="preserve">9N591161400000049</t>
  </si>
  <si>
    <t xml:space="preserve">医師の診断（胃がん検診）（自由記載）</t>
  </si>
  <si>
    <t xml:space="preserve">9N596000000000049</t>
  </si>
  <si>
    <t xml:space="preserve">診断をした医師の氏名（胃がん検診）</t>
  </si>
  <si>
    <t xml:space="preserve">9N601161300000011</t>
  </si>
  <si>
    <t xml:space="preserve">医師の診断（乳がん検診）（コード）</t>
  </si>
  <si>
    <t xml:space="preserve">9N601161400000049</t>
  </si>
  <si>
    <t xml:space="preserve">医師の診断（乳がん検診）（自由記載）</t>
  </si>
  <si>
    <t xml:space="preserve">9N606000000000049</t>
  </si>
  <si>
    <t xml:space="preserve">診断をした医師の氏名（乳がん検診）</t>
  </si>
  <si>
    <t xml:space="preserve">9N611161300000011</t>
  </si>
  <si>
    <t xml:space="preserve">医師の診断（子宮がん検診）（コード）</t>
  </si>
  <si>
    <t xml:space="preserve">9N611161400000049</t>
  </si>
  <si>
    <t xml:space="preserve">医師の診断（子宮がん検診）（自由記載）</t>
  </si>
  <si>
    <t xml:space="preserve">9N616000000000049</t>
  </si>
  <si>
    <t xml:space="preserve">診断をした医師の氏名（子宮がん検診）</t>
  </si>
  <si>
    <t xml:space="preserve">9N621161300000011</t>
  </si>
  <si>
    <t xml:space="preserve">医師の診断（大腸がん検診）（コード）</t>
  </si>
  <si>
    <t xml:space="preserve">9N621161400000049</t>
  </si>
  <si>
    <t xml:space="preserve">医師の診断（大腸がん検診）（自由記載）</t>
  </si>
  <si>
    <t xml:space="preserve">9N626000000000049</t>
  </si>
  <si>
    <t xml:space="preserve">診断をした医師の氏名</t>
  </si>
  <si>
    <t xml:space="preserve">9N631161300000011</t>
  </si>
  <si>
    <t xml:space="preserve">医師の診断（前立腺がん検診）（コード）</t>
  </si>
  <si>
    <t xml:space="preserve">9N631161400000049</t>
  </si>
  <si>
    <t xml:space="preserve">医師の診断（前立腺がん検診）（自由記載）</t>
  </si>
  <si>
    <t xml:space="preserve">9N636000000000049</t>
  </si>
  <si>
    <t xml:space="preserve">診断を医師の氏名（前立腺がん検診）</t>
  </si>
  <si>
    <t xml:space="preserve">9N641000000000049</t>
  </si>
  <si>
    <t xml:space="preserve">医師の診断（その他）</t>
  </si>
  <si>
    <t xml:space="preserve">9N646000000000049</t>
  </si>
  <si>
    <t xml:space="preserve">診断をした医師の氏名（その他）</t>
  </si>
  <si>
    <t xml:space="preserve">質
問
票</t>
  </si>
  <si>
    <t xml:space="preserve">9N701000000000011</t>
  </si>
  <si>
    <t xml:space="preserve">服薬１（血圧）</t>
  </si>
  <si>
    <t xml:space="preserve">1.2.392.200119.6.2003</t>
  </si>
  <si>
    <r>
      <rPr>
        <sz val="9"/>
        <rFont val="ＭＳ Ｐゴシック"/>
        <family val="3"/>
        <charset val="128"/>
      </rPr>
      <t xml:space="preserve">1:</t>
    </r>
    <r>
      <rPr>
        <sz val="9"/>
        <rFont val="Noto Sans"/>
        <family val="2"/>
      </rPr>
      <t xml:space="preserve">服薬あり</t>
    </r>
    <r>
      <rPr>
        <sz val="9"/>
        <rFont val="ＭＳ Ｐゴシック"/>
        <family val="3"/>
        <charset val="128"/>
      </rPr>
      <t xml:space="preserve">,2:</t>
    </r>
    <r>
      <rPr>
        <sz val="9"/>
        <rFont val="Noto Sans"/>
        <family val="2"/>
      </rPr>
      <t xml:space="preserve">服薬なし</t>
    </r>
  </si>
  <si>
    <t xml:space="preserve">9N701167000000049</t>
  </si>
  <si>
    <t xml:space="preserve">（薬剤）</t>
  </si>
  <si>
    <t xml:space="preserve">9N701167100000049</t>
  </si>
  <si>
    <t xml:space="preserve">（服薬理由）</t>
  </si>
  <si>
    <t xml:space="preserve">9N706000000000011</t>
  </si>
  <si>
    <t xml:space="preserve">服薬２（血糖）</t>
  </si>
  <si>
    <t xml:space="preserve">9N706167000000049</t>
  </si>
  <si>
    <t xml:space="preserve">9N706167100000049</t>
  </si>
  <si>
    <t xml:space="preserve">9N711000000000011</t>
  </si>
  <si>
    <t xml:space="preserve">服薬３（脂質）</t>
  </si>
  <si>
    <t xml:space="preserve">9N711167000000049</t>
  </si>
  <si>
    <t xml:space="preserve">9N711167100000049</t>
  </si>
  <si>
    <t xml:space="preserve">9N716000000000011</t>
  </si>
  <si>
    <t xml:space="preserve">既往歴１（脳血管）</t>
  </si>
  <si>
    <r>
      <rPr>
        <sz val="9"/>
        <color rgb="FFFF0000"/>
        <rFont val="ＭＳ Ｐゴシック"/>
        <family val="3"/>
        <charset val="128"/>
      </rPr>
      <t xml:space="preserve">1:</t>
    </r>
    <r>
      <rPr>
        <sz val="9"/>
        <color rgb="FFFF0000"/>
        <rFont val="Noto Sans"/>
        <family val="2"/>
      </rPr>
      <t xml:space="preserve">はい</t>
    </r>
    <r>
      <rPr>
        <sz val="9"/>
        <color rgb="FFFF0000"/>
        <rFont val="ＭＳ Ｐゴシック"/>
        <family val="3"/>
        <charset val="128"/>
      </rPr>
      <t xml:space="preserve">,2:</t>
    </r>
    <r>
      <rPr>
        <sz val="9"/>
        <color rgb="FFFF0000"/>
        <rFont val="Noto Sans"/>
        <family val="2"/>
      </rPr>
      <t xml:space="preserve">いいえ</t>
    </r>
  </si>
  <si>
    <t xml:space="preserve">9N721000000000011</t>
  </si>
  <si>
    <t xml:space="preserve">既往歴２（心血管）</t>
  </si>
  <si>
    <t xml:space="preserve">9N726000000000011</t>
  </si>
  <si>
    <t xml:space="preserve">既往歴３（腎不全・人工透析）</t>
  </si>
  <si>
    <t xml:space="preserve">9N731000000000011</t>
  </si>
  <si>
    <t xml:space="preserve">貧血</t>
  </si>
  <si>
    <t xml:space="preserve">9N736000000000011</t>
  </si>
  <si>
    <t xml:space="preserve">喫煙</t>
  </si>
  <si>
    <r>
      <rPr>
        <sz val="9"/>
        <rFont val="ＭＳ Ｐゴシック"/>
        <family val="3"/>
        <charset val="128"/>
      </rPr>
      <t xml:space="preserve">1:</t>
    </r>
    <r>
      <rPr>
        <sz val="9"/>
        <rFont val="Noto Sans"/>
        <family val="2"/>
      </rPr>
      <t xml:space="preserve">はい</t>
    </r>
    <r>
      <rPr>
        <sz val="9"/>
        <rFont val="ＭＳ Ｐゴシック"/>
        <family val="3"/>
        <charset val="128"/>
      </rPr>
      <t xml:space="preserve">,2:</t>
    </r>
    <r>
      <rPr>
        <sz val="9"/>
        <rFont val="Noto Sans"/>
        <family val="2"/>
      </rPr>
      <t xml:space="preserve">いいえ</t>
    </r>
  </si>
  <si>
    <t xml:space="preserve">9N741000000000011</t>
  </si>
  <si>
    <t xml:space="preserve">２０歳からの体重変化</t>
  </si>
  <si>
    <t xml:space="preserve">9N746000000000011</t>
  </si>
  <si>
    <t xml:space="preserve">３０分以上の運動習慣</t>
  </si>
  <si>
    <t xml:space="preserve">9N751000000000011</t>
  </si>
  <si>
    <t xml:space="preserve">歩行又は身体活動</t>
  </si>
  <si>
    <t xml:space="preserve">9N756000000000011</t>
  </si>
  <si>
    <t xml:space="preserve">歩行速度</t>
  </si>
  <si>
    <t xml:space="preserve">9N761000000000011</t>
  </si>
  <si>
    <r>
      <rPr>
        <sz val="9"/>
        <rFont val="ＭＳ Ｐゴシック"/>
        <family val="3"/>
        <charset val="128"/>
      </rPr>
      <t xml:space="preserve">1</t>
    </r>
    <r>
      <rPr>
        <sz val="9"/>
        <rFont val="Noto Sans"/>
        <family val="2"/>
      </rPr>
      <t xml:space="preserve">年間の体重変化</t>
    </r>
  </si>
  <si>
    <t xml:space="preserve">9N766000000000011</t>
  </si>
  <si>
    <r>
      <rPr>
        <sz val="9"/>
        <rFont val="Noto Sans"/>
        <family val="2"/>
      </rPr>
      <t xml:space="preserve">食べ方</t>
    </r>
    <r>
      <rPr>
        <sz val="9"/>
        <rFont val="ＭＳ Ｐゴシック"/>
        <family val="3"/>
        <charset val="128"/>
      </rPr>
      <t xml:space="preserve">1</t>
    </r>
    <r>
      <rPr>
        <sz val="9"/>
        <rFont val="Noto Sans"/>
        <family val="2"/>
      </rPr>
      <t xml:space="preserve">（早食い等）</t>
    </r>
  </si>
  <si>
    <t xml:space="preserve">1.2.392.200119.6.2004</t>
  </si>
  <si>
    <r>
      <rPr>
        <sz val="9"/>
        <color rgb="FFFF0000"/>
        <rFont val="ＭＳ Ｐゴシック"/>
        <family val="3"/>
        <charset val="128"/>
      </rPr>
      <t xml:space="preserve">1:</t>
    </r>
    <r>
      <rPr>
        <sz val="9"/>
        <color rgb="FFFF0000"/>
        <rFont val="Noto Sans"/>
        <family val="2"/>
      </rPr>
      <t xml:space="preserve">速い</t>
    </r>
    <r>
      <rPr>
        <sz val="9"/>
        <color rgb="FFFF0000"/>
        <rFont val="ＭＳ Ｐゴシック"/>
        <family val="3"/>
        <charset val="128"/>
      </rPr>
      <t xml:space="preserve">,2:</t>
    </r>
    <r>
      <rPr>
        <sz val="9"/>
        <color rgb="FFFF0000"/>
        <rFont val="Noto Sans"/>
        <family val="2"/>
      </rPr>
      <t xml:space="preserve">ふつう</t>
    </r>
    <r>
      <rPr>
        <sz val="9"/>
        <color rgb="FFFF0000"/>
        <rFont val="ＭＳ Ｐゴシック"/>
        <family val="3"/>
        <charset val="128"/>
      </rPr>
      <t xml:space="preserve">,3:</t>
    </r>
    <r>
      <rPr>
        <sz val="9"/>
        <color rgb="FFFF0000"/>
        <rFont val="Noto Sans"/>
        <family val="2"/>
      </rPr>
      <t xml:space="preserve">遅い</t>
    </r>
  </si>
  <si>
    <t xml:space="preserve">9N771000000000011</t>
  </si>
  <si>
    <t xml:space="preserve">食べ方２（就寝前）</t>
  </si>
  <si>
    <t xml:space="preserve">9N776000000000011</t>
  </si>
  <si>
    <r>
      <rPr>
        <sz val="9"/>
        <rFont val="Noto Sans"/>
        <family val="2"/>
      </rPr>
      <t xml:space="preserve">食べ方３（夜食</t>
    </r>
    <r>
      <rPr>
        <sz val="9"/>
        <rFont val="ＭＳ Ｐゴシック"/>
        <family val="3"/>
        <charset val="128"/>
      </rPr>
      <t xml:space="preserve">/</t>
    </r>
    <r>
      <rPr>
        <sz val="9"/>
        <rFont val="Noto Sans"/>
        <family val="2"/>
      </rPr>
      <t xml:space="preserve">間食）</t>
    </r>
  </si>
  <si>
    <t xml:space="preserve">9N781000000000011</t>
  </si>
  <si>
    <t xml:space="preserve">食習慣</t>
  </si>
  <si>
    <t xml:space="preserve">9N786000000000011</t>
  </si>
  <si>
    <t xml:space="preserve">飲酒</t>
  </si>
  <si>
    <t xml:space="preserve">1.2.392.200119.6.2005</t>
  </si>
  <si>
    <r>
      <rPr>
        <sz val="9"/>
        <color rgb="FFFF0000"/>
        <rFont val="ＭＳ Ｐゴシック"/>
        <family val="3"/>
        <charset val="128"/>
      </rPr>
      <t xml:space="preserve">1:</t>
    </r>
    <r>
      <rPr>
        <sz val="9"/>
        <color rgb="FFFF0000"/>
        <rFont val="Noto Sans"/>
        <family val="2"/>
      </rPr>
      <t xml:space="preserve">毎日</t>
    </r>
    <r>
      <rPr>
        <sz val="9"/>
        <color rgb="FFFF0000"/>
        <rFont val="ＭＳ Ｐゴシック"/>
        <family val="3"/>
        <charset val="128"/>
      </rPr>
      <t xml:space="preserve">,2:</t>
    </r>
    <r>
      <rPr>
        <sz val="9"/>
        <color rgb="FFFF0000"/>
        <rFont val="Noto Sans"/>
        <family val="2"/>
      </rPr>
      <t xml:space="preserve">時々</t>
    </r>
    <r>
      <rPr>
        <sz val="9"/>
        <color rgb="FFFF0000"/>
        <rFont val="ＭＳ Ｐゴシック"/>
        <family val="3"/>
        <charset val="128"/>
      </rPr>
      <t xml:space="preserve">,3:</t>
    </r>
    <r>
      <rPr>
        <sz val="9"/>
        <color rgb="FFFF0000"/>
        <rFont val="Noto Sans"/>
        <family val="2"/>
      </rPr>
      <t xml:space="preserve">ほとんど飲まない</t>
    </r>
  </si>
  <si>
    <t xml:space="preserve">9N791000000000011</t>
  </si>
  <si>
    <t xml:space="preserve">飲酒量</t>
  </si>
  <si>
    <t xml:space="preserve">1.2.392.200119.6.2006</t>
  </si>
  <si>
    <r>
      <rPr>
        <sz val="9"/>
        <color rgb="FFFF0000"/>
        <rFont val="ＭＳ Ｐゴシック"/>
        <family val="3"/>
        <charset val="128"/>
      </rPr>
      <t xml:space="preserve">1:</t>
    </r>
    <r>
      <rPr>
        <sz val="9"/>
        <color rgb="FFFF0000"/>
        <rFont val="Noto Sans"/>
        <family val="2"/>
      </rPr>
      <t xml:space="preserve">１合未満</t>
    </r>
    <r>
      <rPr>
        <sz val="9"/>
        <color rgb="FFFF0000"/>
        <rFont val="ＭＳ Ｐゴシック"/>
        <family val="3"/>
        <charset val="128"/>
      </rPr>
      <t xml:space="preserve">,2:</t>
    </r>
    <r>
      <rPr>
        <sz val="9"/>
        <color rgb="FFFF0000"/>
        <rFont val="Noto Sans"/>
        <family val="2"/>
      </rPr>
      <t xml:space="preserve">１～２合未満</t>
    </r>
    <r>
      <rPr>
        <sz val="9"/>
        <color rgb="FFFF0000"/>
        <rFont val="ＭＳ Ｐゴシック"/>
        <family val="3"/>
        <charset val="128"/>
      </rPr>
      <t xml:space="preserve">,3:</t>
    </r>
    <r>
      <rPr>
        <sz val="9"/>
        <color rgb="FFFF0000"/>
        <rFont val="Noto Sans"/>
        <family val="2"/>
      </rPr>
      <t xml:space="preserve">２～３合未満</t>
    </r>
    <r>
      <rPr>
        <sz val="9"/>
        <color rgb="FFFF0000"/>
        <rFont val="ＭＳ Ｐゴシック"/>
        <family val="3"/>
        <charset val="128"/>
      </rPr>
      <t xml:space="preserve">4:</t>
    </r>
    <r>
      <rPr>
        <sz val="9"/>
        <color rgb="FFFF0000"/>
        <rFont val="Noto Sans"/>
        <family val="2"/>
      </rPr>
      <t xml:space="preserve">３合以上</t>
    </r>
  </si>
  <si>
    <t xml:space="preserve">9N796000000000011</t>
  </si>
  <si>
    <t xml:space="preserve">睡眠</t>
  </si>
  <si>
    <t xml:space="preserve">9N801000000000011</t>
  </si>
  <si>
    <t xml:space="preserve">生活習慣の改善</t>
  </si>
  <si>
    <t xml:space="preserve">1.2.392.200119.6.2007</t>
  </si>
  <si>
    <t xml:space="preserve">１～５</t>
  </si>
  <si>
    <t xml:space="preserve">9N806000000000011</t>
  </si>
  <si>
    <t xml:space="preserve">保健指導の希望</t>
  </si>
  <si>
    <t xml:space="preserve">基
本
チ
ェ
ッ
ク
リ
ス
ト</t>
  </si>
  <si>
    <t xml:space="preserve">9N811000000000011</t>
  </si>
  <si>
    <r>
      <rPr>
        <sz val="9"/>
        <rFont val="Noto Sans"/>
        <family val="2"/>
      </rPr>
      <t xml:space="preserve">１．バスや電車で</t>
    </r>
    <r>
      <rPr>
        <sz val="9"/>
        <rFont val="ＭＳ Ｐゴシック"/>
        <family val="3"/>
        <charset val="128"/>
      </rPr>
      <t xml:space="preserve">1</t>
    </r>
    <r>
      <rPr>
        <sz val="9"/>
        <rFont val="Noto Sans"/>
        <family val="2"/>
      </rPr>
      <t xml:space="preserve">人で外出していますか</t>
    </r>
  </si>
  <si>
    <t xml:space="preserve">1.2.392.200119.6.2008</t>
  </si>
  <si>
    <t xml:space="preserve">9N816000000000011</t>
  </si>
  <si>
    <t xml:space="preserve">２．日用品の買物をしていますか</t>
  </si>
  <si>
    <t xml:space="preserve">9N821000000000011</t>
  </si>
  <si>
    <t xml:space="preserve">３．預貯金の出し入れをしていますか</t>
  </si>
  <si>
    <t xml:space="preserve">9N826000000000011</t>
  </si>
  <si>
    <t xml:space="preserve">４．友人の家を訪ねていますか</t>
  </si>
  <si>
    <t xml:space="preserve">9N831000000000011</t>
  </si>
  <si>
    <t xml:space="preserve">５．家族や友人の相談にのっていますか</t>
  </si>
  <si>
    <t xml:space="preserve">9N836000000000011</t>
  </si>
  <si>
    <t xml:space="preserve">６．階段を手すりや壁をつたわらずに昇っていますか</t>
  </si>
  <si>
    <t xml:space="preserve">9N841000000000011</t>
  </si>
  <si>
    <t xml:space="preserve">７．椅子に座った状態から何もつかまらずに立ち上がっていますか</t>
  </si>
  <si>
    <t xml:space="preserve">9N846000000000011</t>
  </si>
  <si>
    <r>
      <rPr>
        <sz val="9"/>
        <rFont val="Noto Sans"/>
        <family val="2"/>
      </rPr>
      <t xml:space="preserve">８．</t>
    </r>
    <r>
      <rPr>
        <sz val="9"/>
        <rFont val="ＭＳ Ｐゴシック"/>
        <family val="3"/>
        <charset val="128"/>
      </rPr>
      <t xml:space="preserve">15</t>
    </r>
    <r>
      <rPr>
        <sz val="9"/>
        <rFont val="Noto Sans"/>
        <family val="2"/>
      </rPr>
      <t xml:space="preserve">分位続けて歩いていますか</t>
    </r>
  </si>
  <si>
    <t xml:space="preserve">9N851000000000011</t>
  </si>
  <si>
    <r>
      <rPr>
        <sz val="9"/>
        <rFont val="Noto Sans"/>
        <family val="2"/>
      </rPr>
      <t xml:space="preserve">９．この</t>
    </r>
    <r>
      <rPr>
        <sz val="9"/>
        <rFont val="ＭＳ Ｐゴシック"/>
        <family val="3"/>
        <charset val="128"/>
      </rPr>
      <t xml:space="preserve">1</t>
    </r>
    <r>
      <rPr>
        <sz val="9"/>
        <rFont val="Noto Sans"/>
        <family val="2"/>
      </rPr>
      <t xml:space="preserve">年間に転んだことがありますか</t>
    </r>
  </si>
  <si>
    <t xml:space="preserve">1.2.392.200119.6.2009</t>
  </si>
  <si>
    <r>
      <rPr>
        <sz val="9"/>
        <color rgb="FFFF0000"/>
        <rFont val="ＭＳ Ｐゴシック"/>
        <family val="3"/>
        <charset val="128"/>
      </rPr>
      <t xml:space="preserve">1:</t>
    </r>
    <r>
      <rPr>
        <sz val="9"/>
        <color rgb="FFFF0000"/>
        <rFont val="Noto Sans"/>
        <family val="2"/>
      </rPr>
      <t xml:space="preserve">いいえ</t>
    </r>
    <r>
      <rPr>
        <sz val="9"/>
        <color rgb="FFFF0000"/>
        <rFont val="ＭＳ Ｐゴシック"/>
        <family val="3"/>
        <charset val="128"/>
      </rPr>
      <t xml:space="preserve">,2:</t>
    </r>
    <r>
      <rPr>
        <sz val="9"/>
        <color rgb="FFFF0000"/>
        <rFont val="Noto Sans"/>
        <family val="2"/>
      </rPr>
      <t xml:space="preserve">はい</t>
    </r>
  </si>
  <si>
    <t xml:space="preserve">9N856000000000011</t>
  </si>
  <si>
    <t xml:space="preserve">１０．転倒に対する不安は大きいですか</t>
  </si>
  <si>
    <t xml:space="preserve">9N861000000000011</t>
  </si>
  <si>
    <r>
      <rPr>
        <sz val="9"/>
        <rFont val="Noto Sans"/>
        <family val="2"/>
      </rPr>
      <t xml:space="preserve">１１．</t>
    </r>
    <r>
      <rPr>
        <sz val="9"/>
        <rFont val="ＭＳ Ｐゴシック"/>
        <family val="3"/>
        <charset val="128"/>
      </rPr>
      <t xml:space="preserve">6</t>
    </r>
    <r>
      <rPr>
        <sz val="9"/>
        <rFont val="Noto Sans"/>
        <family val="2"/>
      </rPr>
      <t xml:space="preserve">ヵ月間で</t>
    </r>
    <r>
      <rPr>
        <sz val="9"/>
        <rFont val="ＭＳ Ｐゴシック"/>
        <family val="3"/>
        <charset val="128"/>
      </rPr>
      <t xml:space="preserve">2</t>
    </r>
    <r>
      <rPr>
        <sz val="9"/>
        <rFont val="Noto Sans"/>
        <family val="2"/>
      </rPr>
      <t xml:space="preserve">～</t>
    </r>
    <r>
      <rPr>
        <sz val="9"/>
        <rFont val="ＭＳ Ｐゴシック"/>
        <family val="3"/>
        <charset val="128"/>
      </rPr>
      <t xml:space="preserve">3kg</t>
    </r>
    <r>
      <rPr>
        <sz val="9"/>
        <rFont val="Noto Sans"/>
        <family val="2"/>
      </rPr>
      <t xml:space="preserve">以上の体重減少がありましたか</t>
    </r>
  </si>
  <si>
    <t xml:space="preserve">9N866000000000001</t>
  </si>
  <si>
    <t xml:space="preserve">１２．身長　　　　　ｃｍ　　　体重　　　　　ｋｇ　（ＢＭＩ＝　　　　）</t>
  </si>
  <si>
    <t xml:space="preserve">9N871000000000011</t>
  </si>
  <si>
    <t xml:space="preserve">１３．半年前に比べて固いものが食べにくくなりましたか</t>
  </si>
  <si>
    <t xml:space="preserve">9N876000000000011</t>
  </si>
  <si>
    <t xml:space="preserve">１４．お茶や汁物等でむせることがありますか</t>
  </si>
  <si>
    <t xml:space="preserve">9N881000000000011</t>
  </si>
  <si>
    <t xml:space="preserve">１５．口の渇きが気になりますか</t>
  </si>
  <si>
    <t xml:space="preserve">9N886000000000011</t>
  </si>
  <si>
    <t xml:space="preserve">１６．週に１回以上は外出していますか</t>
  </si>
  <si>
    <t xml:space="preserve">9N891000000000011</t>
  </si>
  <si>
    <t xml:space="preserve">１７．昨年と比べて外出の回数が減っていますか</t>
  </si>
  <si>
    <t xml:space="preserve">9N896000000000011</t>
  </si>
  <si>
    <t xml:space="preserve">１８．周りの人から「いつも同じ事を聞く」などの物忘れがあると言われますか</t>
  </si>
  <si>
    <t xml:space="preserve">9N901000000000011</t>
  </si>
  <si>
    <t xml:space="preserve">１９．自分で電話番号を調べて、電話をかけることをしていますか</t>
  </si>
  <si>
    <t xml:space="preserve">9N906000000000011</t>
  </si>
  <si>
    <t xml:space="preserve">２０．今日が何月何日かわからない時がありますか</t>
  </si>
  <si>
    <t xml:space="preserve">9N911000000000011</t>
  </si>
  <si>
    <r>
      <rPr>
        <sz val="9"/>
        <rFont val="Noto Sans"/>
        <family val="2"/>
      </rPr>
      <t xml:space="preserve">２１．（ここ</t>
    </r>
    <r>
      <rPr>
        <sz val="9"/>
        <rFont val="ＭＳ Ｐゴシック"/>
        <family val="3"/>
        <charset val="128"/>
      </rPr>
      <t xml:space="preserve">2</t>
    </r>
    <r>
      <rPr>
        <sz val="9"/>
        <rFont val="Noto Sans"/>
        <family val="2"/>
      </rPr>
      <t xml:space="preserve">週間）毎日の生活に充実感がない</t>
    </r>
  </si>
  <si>
    <t xml:space="preserve">9N916000000000011</t>
  </si>
  <si>
    <r>
      <rPr>
        <sz val="9"/>
        <rFont val="Noto Sans"/>
        <family val="2"/>
      </rPr>
      <t xml:space="preserve">２２．（ここ</t>
    </r>
    <r>
      <rPr>
        <sz val="9"/>
        <rFont val="ＭＳ Ｐゴシック"/>
        <family val="3"/>
        <charset val="128"/>
      </rPr>
      <t xml:space="preserve">2</t>
    </r>
    <r>
      <rPr>
        <sz val="9"/>
        <rFont val="Noto Sans"/>
        <family val="2"/>
      </rPr>
      <t xml:space="preserve">週間）これまで楽しんでやれていたことが楽しめなくなった</t>
    </r>
  </si>
  <si>
    <t xml:space="preserve">9N921000000000011</t>
  </si>
  <si>
    <r>
      <rPr>
        <sz val="9"/>
        <rFont val="Noto Sans"/>
        <family val="2"/>
      </rPr>
      <t xml:space="preserve">２３．（ここ</t>
    </r>
    <r>
      <rPr>
        <sz val="9"/>
        <rFont val="ＭＳ Ｐゴシック"/>
        <family val="3"/>
        <charset val="128"/>
      </rPr>
      <t xml:space="preserve">2</t>
    </r>
    <r>
      <rPr>
        <sz val="9"/>
        <rFont val="Noto Sans"/>
        <family val="2"/>
      </rPr>
      <t xml:space="preserve">週間）以前は楽にできていたことが今ではおっくうに感じられる</t>
    </r>
  </si>
  <si>
    <t xml:space="preserve">9N926000000000011</t>
  </si>
  <si>
    <r>
      <rPr>
        <sz val="9"/>
        <rFont val="Noto Sans"/>
        <family val="2"/>
      </rPr>
      <t xml:space="preserve">２４．（ここ</t>
    </r>
    <r>
      <rPr>
        <sz val="9"/>
        <rFont val="ＭＳ Ｐゴシック"/>
        <family val="3"/>
        <charset val="128"/>
      </rPr>
      <t xml:space="preserve">2</t>
    </r>
    <r>
      <rPr>
        <sz val="9"/>
        <rFont val="Noto Sans"/>
        <family val="2"/>
      </rPr>
      <t xml:space="preserve">週間）自分が役に立つ人間だと思えない</t>
    </r>
  </si>
  <si>
    <t xml:space="preserve">9N931000000000011</t>
  </si>
  <si>
    <r>
      <rPr>
        <sz val="9"/>
        <rFont val="Noto Sans"/>
        <family val="2"/>
      </rPr>
      <t xml:space="preserve">２５．（ここ</t>
    </r>
    <r>
      <rPr>
        <sz val="9"/>
        <rFont val="ＭＳ Ｐゴシック"/>
        <family val="3"/>
        <charset val="128"/>
      </rPr>
      <t xml:space="preserve">2</t>
    </r>
    <r>
      <rPr>
        <sz val="9"/>
        <rFont val="Noto Sans"/>
        <family val="2"/>
      </rPr>
      <t xml:space="preserve">週間）わけもなく疲れたような感じがする</t>
    </r>
  </si>
  <si>
    <t xml:space="preserve">（表の説明）</t>
  </si>
  <si>
    <t xml:space="preserve">注１）○…必須項目、□…医師の判断に基づき選択的に実施する項目、▲…医療保険者に報告する必要はないが、受診者に対して健診結果を通知する項目、●…いずれかの項目の実施で可、☆…情報を入手した場合に限り、医療保険者に報告する項目</t>
  </si>
  <si>
    <t xml:space="preserve">注２）医療保険者は、特定健診以外の項目について、健診機関等における対応の可否を踏まえ、本表に示す項目以外の項目もを含め、任意に特定健診以外の項目の実施や、当該項目の入力方法の変更等を行うことができる。</t>
  </si>
  <si>
    <t xml:space="preserve">特定健診決済ファイル</t>
  </si>
  <si>
    <r>
      <rPr>
        <sz val="10"/>
        <rFont val="Noto Sans"/>
        <family val="2"/>
      </rPr>
      <t xml:space="preserve">※表、章等は</t>
    </r>
    <r>
      <rPr>
        <sz val="10"/>
        <rFont val="ＭＳ Ｐゴシック"/>
        <family val="3"/>
        <charset val="128"/>
      </rPr>
      <t xml:space="preserve">tokuteikenshin.jp </t>
    </r>
    <r>
      <rPr>
        <sz val="10"/>
        <rFont val="Noto Sans"/>
        <family val="2"/>
      </rPr>
      <t xml:space="preserve">決済情報ファイル仕様（健診）を参照ください。</t>
    </r>
  </si>
  <si>
    <t xml:space="preserve">３．１　ルート要素</t>
  </si>
  <si>
    <t xml:space="preserve">checkupClaim</t>
  </si>
  <si>
    <r>
      <rPr>
        <b val="true"/>
        <sz val="14"/>
        <rFont val="Noto Sans"/>
        <family val="2"/>
      </rPr>
      <t xml:space="preserve">決済情報ファイル仕様（健診） Ｖ１．４</t>
    </r>
    <r>
      <rPr>
        <b val="true"/>
        <sz val="14"/>
        <rFont val="ＭＳ Ｐゴシック"/>
        <family val="3"/>
        <charset val="128"/>
      </rPr>
      <t xml:space="preserve">-FIX</t>
    </r>
  </si>
  <si>
    <r>
      <rPr>
        <b val="true"/>
        <sz val="14"/>
        <color rgb="FFFF0000"/>
        <rFont val="Noto Sans"/>
        <family val="2"/>
      </rPr>
      <t xml:space="preserve">子</t>
    </r>
    <r>
      <rPr>
        <b val="true"/>
        <sz val="14"/>
        <color rgb="FF000000"/>
        <rFont val="Noto Sans"/>
        <family val="2"/>
      </rPr>
      <t xml:space="preserve">要素</t>
    </r>
    <r>
      <rPr>
        <b val="true"/>
        <sz val="14"/>
        <color rgb="FFFF0000"/>
        <rFont val="Noto Sans"/>
        <family val="2"/>
      </rPr>
      <t xml:space="preserve">名</t>
    </r>
  </si>
  <si>
    <t xml:space="preserve">１</t>
  </si>
  <si>
    <t xml:space="preserve">encounter </t>
  </si>
  <si>
    <t xml:space="preserve">1..1</t>
  </si>
  <si>
    <t xml:space="preserve">受診情報</t>
  </si>
  <si>
    <r>
      <rPr>
        <sz val="11"/>
        <color rgb="FF000000"/>
        <rFont val="ＭＳ Ｐゴシック"/>
        <family val="3"/>
        <charset val="128"/>
      </rPr>
      <t xml:space="preserve">3.2</t>
    </r>
    <r>
      <rPr>
        <sz val="11"/>
        <color rgb="FF000000"/>
        <rFont val="Noto Sans"/>
        <family val="2"/>
      </rPr>
      <t xml:space="preserve">節</t>
    </r>
  </si>
  <si>
    <r>
      <rPr>
        <b val="true"/>
        <sz val="11"/>
        <color rgb="FF000080"/>
        <rFont val="ＭＳ Ｐゴシック"/>
        <family val="3"/>
        <charset val="128"/>
      </rPr>
      <t xml:space="preserve">&lt;encounter&gt;
</t>
    </r>
    <r>
      <rPr>
        <sz val="11"/>
        <color rgb="FF000000"/>
        <rFont val="ＭＳ Ｐゴシック"/>
        <family val="3"/>
        <charset val="128"/>
      </rPr>
      <t xml:space="preserve">   3.2</t>
    </r>
    <r>
      <rPr>
        <sz val="11"/>
        <color rgb="FF000000"/>
        <rFont val="Noto Sans"/>
        <family val="2"/>
      </rPr>
      <t xml:space="preserve">記載例参照
</t>
    </r>
    <r>
      <rPr>
        <b val="true"/>
        <sz val="11"/>
        <color rgb="FF000080"/>
        <rFont val="ＭＳ Ｐゴシック"/>
        <family val="3"/>
        <charset val="128"/>
      </rPr>
      <t xml:space="preserve">&lt;/encounter&gt;</t>
    </r>
  </si>
  <si>
    <t xml:space="preserve">２</t>
  </si>
  <si>
    <t xml:space="preserve">subjectPerson </t>
  </si>
  <si>
    <t xml:space="preserve">受診者情報 </t>
  </si>
  <si>
    <r>
      <rPr>
        <sz val="11"/>
        <color rgb="FF000000"/>
        <rFont val="ＭＳ Ｐゴシック"/>
        <family val="3"/>
        <charset val="128"/>
      </rPr>
      <t xml:space="preserve">3.3</t>
    </r>
    <r>
      <rPr>
        <sz val="11"/>
        <color rgb="FF000000"/>
        <rFont val="Noto Sans"/>
        <family val="2"/>
      </rPr>
      <t xml:space="preserve">節</t>
    </r>
  </si>
  <si>
    <r>
      <rPr>
        <b val="true"/>
        <sz val="11"/>
        <color rgb="FF000080"/>
        <rFont val="ＭＳ Ｐゴシック"/>
        <family val="3"/>
        <charset val="128"/>
      </rPr>
      <t xml:space="preserve">&lt;subjectPerson&gt;
</t>
    </r>
    <r>
      <rPr>
        <sz val="11"/>
        <color rgb="FF000000"/>
        <rFont val="ＭＳ Ｐゴシック"/>
        <family val="3"/>
        <charset val="128"/>
      </rPr>
      <t xml:space="preserve">   3.3</t>
    </r>
    <r>
      <rPr>
        <sz val="11"/>
        <color rgb="FF000000"/>
        <rFont val="Noto Sans"/>
        <family val="2"/>
      </rPr>
      <t xml:space="preserve">記載例参照
</t>
    </r>
    <r>
      <rPr>
        <b val="true"/>
        <sz val="11"/>
        <color rgb="FF000080"/>
        <rFont val="ＭＳ Ｐゴシック"/>
        <family val="3"/>
        <charset val="128"/>
      </rPr>
      <t xml:space="preserve">&lt;/subjectPerson&gt;</t>
    </r>
  </si>
  <si>
    <t xml:space="preserve">３</t>
  </si>
  <si>
    <t xml:space="preserve">checkupCard </t>
  </si>
  <si>
    <t xml:space="preserve">特定健診受診券情報</t>
  </si>
  <si>
    <r>
      <rPr>
        <sz val="11"/>
        <color rgb="FF000000"/>
        <rFont val="ＭＳ Ｐゴシック"/>
        <family val="3"/>
        <charset val="128"/>
      </rPr>
      <t xml:space="preserve">3.4</t>
    </r>
    <r>
      <rPr>
        <sz val="11"/>
        <color rgb="FF000000"/>
        <rFont val="Noto Sans"/>
        <family val="2"/>
      </rPr>
      <t xml:space="preserve">節</t>
    </r>
  </si>
  <si>
    <r>
      <rPr>
        <b val="true"/>
        <sz val="11"/>
        <color rgb="FF000080"/>
        <rFont val="ＭＳ Ｐゴシック"/>
        <family val="3"/>
        <charset val="128"/>
      </rPr>
      <t xml:space="preserve">&lt;checkupCard&gt;
</t>
    </r>
    <r>
      <rPr>
        <sz val="11"/>
        <color rgb="FF000000"/>
        <rFont val="ＭＳ Ｐゴシック"/>
        <family val="3"/>
        <charset val="128"/>
      </rPr>
      <t xml:space="preserve">   3.4</t>
    </r>
    <r>
      <rPr>
        <sz val="11"/>
        <color rgb="FF000000"/>
        <rFont val="Noto Sans"/>
        <family val="2"/>
      </rPr>
      <t xml:space="preserve">記載例参照
</t>
    </r>
    <r>
      <rPr>
        <b val="true"/>
        <sz val="11"/>
        <color rgb="FF000080"/>
        <rFont val="ＭＳ Ｐゴシック"/>
        <family val="3"/>
        <charset val="128"/>
      </rPr>
      <t xml:space="preserve">&lt;/checkupCard&gt;</t>
    </r>
  </si>
  <si>
    <t xml:space="preserve">４</t>
  </si>
  <si>
    <t xml:space="preserve">settlement </t>
  </si>
  <si>
    <t xml:space="preserve">決済情報</t>
  </si>
  <si>
    <r>
      <rPr>
        <sz val="11"/>
        <color rgb="FF000000"/>
        <rFont val="ＭＳ Ｐゴシック"/>
        <family val="3"/>
        <charset val="128"/>
      </rPr>
      <t xml:space="preserve">3.5</t>
    </r>
    <r>
      <rPr>
        <sz val="11"/>
        <color rgb="FF000000"/>
        <rFont val="Noto Sans"/>
        <family val="2"/>
      </rPr>
      <t xml:space="preserve">節</t>
    </r>
  </si>
  <si>
    <r>
      <rPr>
        <b val="true"/>
        <sz val="11"/>
        <color rgb="FF000080"/>
        <rFont val="ＭＳ Ｐゴシック"/>
        <family val="3"/>
        <charset val="128"/>
      </rPr>
      <t xml:space="preserve">&lt;settlement&gt;
</t>
    </r>
    <r>
      <rPr>
        <sz val="11"/>
        <color rgb="FF000000"/>
        <rFont val="ＭＳ Ｐゴシック"/>
        <family val="3"/>
        <charset val="128"/>
      </rPr>
      <t xml:space="preserve">   3.5</t>
    </r>
    <r>
      <rPr>
        <sz val="11"/>
        <color rgb="FF000000"/>
        <rFont val="Noto Sans"/>
        <family val="2"/>
      </rPr>
      <t xml:space="preserve">記載例参照
</t>
    </r>
    <r>
      <rPr>
        <b val="true"/>
        <sz val="11"/>
        <color rgb="FF000080"/>
        <rFont val="ＭＳ Ｐゴシック"/>
        <family val="3"/>
        <charset val="128"/>
      </rPr>
      <t xml:space="preserve">&lt;/settlement&gt;</t>
    </r>
  </si>
  <si>
    <t xml:space="preserve">５</t>
  </si>
  <si>
    <t xml:space="preserve">agencyAdjudicationResult </t>
  </si>
  <si>
    <t xml:space="preserve">0..1</t>
  </si>
  <si>
    <t xml:space="preserve">代行機関等の処理結果</t>
  </si>
  <si>
    <t xml:space="preserve">代行機関の処理結果を記載するため、医療機関側は記載不要。</t>
  </si>
  <si>
    <r>
      <rPr>
        <sz val="11"/>
        <color rgb="FF000000"/>
        <rFont val="ＭＳ Ｐゴシック"/>
        <family val="3"/>
        <charset val="128"/>
      </rPr>
      <t xml:space="preserve">3.6</t>
    </r>
    <r>
      <rPr>
        <sz val="11"/>
        <color rgb="FF000000"/>
        <rFont val="Noto Sans"/>
        <family val="2"/>
      </rPr>
      <t xml:space="preserve">節</t>
    </r>
  </si>
  <si>
    <r>
      <rPr>
        <b val="true"/>
        <sz val="11"/>
        <color rgb="FF000080"/>
        <rFont val="ＭＳ Ｐゴシック"/>
        <family val="3"/>
        <charset val="128"/>
      </rPr>
      <t xml:space="preserve">&lt;agencyAdjudeicationResult&gt;
</t>
    </r>
    <r>
      <rPr>
        <sz val="11"/>
        <color rgb="FF000000"/>
        <rFont val="ＭＳ Ｐゴシック"/>
        <family val="3"/>
        <charset val="128"/>
      </rPr>
      <t xml:space="preserve">   3.6</t>
    </r>
    <r>
      <rPr>
        <sz val="11"/>
        <color rgb="FF000000"/>
        <rFont val="Noto Sans"/>
        <family val="2"/>
      </rPr>
      <t xml:space="preserve">記載例参照
</t>
    </r>
    <r>
      <rPr>
        <b val="true"/>
        <sz val="11"/>
        <color rgb="FF000080"/>
        <rFont val="ＭＳ Ｐゴシック"/>
        <family val="3"/>
        <charset val="128"/>
      </rPr>
      <t xml:space="preserve">&lt;/agencyAdjudeicationResult&gt;</t>
    </r>
  </si>
  <si>
    <t xml:space="preserve">６</t>
  </si>
  <si>
    <t xml:space="preserve">insurerAdjudicationResult</t>
  </si>
  <si>
    <t xml:space="preserve">保険者の処理結果</t>
  </si>
  <si>
    <t xml:space="preserve">保険者の処理結果を記載するため、医療機関側は記載不要。</t>
  </si>
  <si>
    <r>
      <rPr>
        <sz val="11"/>
        <color rgb="FF000000"/>
        <rFont val="ＭＳ Ｐゴシック"/>
        <family val="3"/>
        <charset val="128"/>
      </rPr>
      <t xml:space="preserve">3.7</t>
    </r>
    <r>
      <rPr>
        <sz val="11"/>
        <color rgb="FF000000"/>
        <rFont val="Noto Sans"/>
        <family val="2"/>
      </rPr>
      <t xml:space="preserve">節</t>
    </r>
  </si>
  <si>
    <r>
      <rPr>
        <b val="true"/>
        <sz val="11"/>
        <color rgb="FF000080"/>
        <rFont val="ＭＳ Ｐゴシック"/>
        <family val="3"/>
        <charset val="128"/>
      </rPr>
      <t xml:space="preserve">&lt;insurerAdjudicationResult&gt;
</t>
    </r>
    <r>
      <rPr>
        <sz val="11"/>
        <color rgb="FF000000"/>
        <rFont val="ＭＳ Ｐゴシック"/>
        <family val="3"/>
        <charset val="128"/>
      </rPr>
      <t xml:space="preserve">   3.7</t>
    </r>
    <r>
      <rPr>
        <sz val="11"/>
        <color rgb="FF000000"/>
        <rFont val="Noto Sans"/>
        <family val="2"/>
      </rPr>
      <t xml:space="preserve">記載例参照
</t>
    </r>
    <r>
      <rPr>
        <b val="true"/>
        <sz val="11"/>
        <color rgb="FF000080"/>
        <rFont val="ＭＳ Ｐゴシック"/>
        <family val="3"/>
        <charset val="128"/>
      </rPr>
      <t xml:space="preserve">&lt;/insurerAdjudicationResult&gt;</t>
    </r>
  </si>
  <si>
    <t xml:space="preserve">３．２　受診情報</t>
  </si>
  <si>
    <t xml:space="preserve">子要素名</t>
  </si>
  <si>
    <t xml:space="preserve">encounter</t>
  </si>
  <si>
    <t xml:space="preserve">1-1</t>
  </si>
  <si>
    <t xml:space="preserve">serviceEventType </t>
  </si>
  <si>
    <r>
      <rPr>
        <b val="true"/>
        <sz val="12"/>
        <color rgb="FF000080"/>
        <rFont val="ＭＳ Ｐゴシック"/>
        <family val="3"/>
        <charset val="128"/>
      </rPr>
      <t xml:space="preserve">&lt;serviceEvenrType
</t>
    </r>
    <r>
      <rPr>
        <sz val="12"/>
        <color rgb="FF000000"/>
        <rFont val="ＭＳ Ｐゴシック"/>
        <family val="3"/>
        <charset val="128"/>
      </rPr>
      <t xml:space="preserve"> </t>
    </r>
    <r>
      <rPr>
        <b val="true"/>
        <sz val="12"/>
        <color rgb="FF000080"/>
        <rFont val="ＭＳ Ｐゴシック"/>
        <family val="3"/>
        <charset val="128"/>
      </rPr>
      <t xml:space="preserve">code</t>
    </r>
    <r>
      <rPr>
        <sz val="12"/>
        <color rgb="FF000000"/>
        <rFont val="ＭＳ Ｐゴシック"/>
        <family val="3"/>
        <charset val="128"/>
      </rPr>
      <t xml:space="preserve">="1"
</t>
    </r>
    <r>
      <rPr>
        <b val="true"/>
        <sz val="12"/>
        <color rgb="FF000080"/>
        <rFont val="ＭＳ Ｐゴシック"/>
        <family val="3"/>
        <charset val="128"/>
      </rPr>
      <t xml:space="preserve">/&gt;</t>
    </r>
  </si>
  <si>
    <t xml:space="preserve">・１であること
・ルートフォルダ名の”種別”と一致していること</t>
  </si>
  <si>
    <t xml:space="preserve">1.1.1 </t>
  </si>
  <si>
    <r>
      <rPr>
        <sz val="12"/>
        <color rgb="FF000000"/>
        <rFont val="Noto Sans"/>
        <family val="2"/>
      </rPr>
      <t xml:space="preserve">実施区分コード（表 </t>
    </r>
    <r>
      <rPr>
        <sz val="12"/>
        <color rgb="FF000000"/>
        <rFont val="ＭＳ Ｐゴシック"/>
        <family val="3"/>
        <charset val="128"/>
      </rPr>
      <t xml:space="preserve">14</t>
    </r>
    <r>
      <rPr>
        <sz val="12"/>
        <color rgb="FF000000"/>
        <rFont val="Noto Sans"/>
        <family val="2"/>
      </rPr>
      <t xml:space="preserve">） </t>
    </r>
  </si>
  <si>
    <r>
      <rPr>
        <sz val="12"/>
        <color rgb="FF000000"/>
        <rFont val="Noto Sans"/>
        <family val="2"/>
      </rPr>
      <t xml:space="preserve">交換基本情報ファイル
</t>
    </r>
    <r>
      <rPr>
        <sz val="12"/>
        <color rgb="FF000000"/>
        <rFont val="ＭＳ Ｐゴシック"/>
        <family val="3"/>
        <charset val="128"/>
      </rPr>
      <t xml:space="preserve">5.1</t>
    </r>
  </si>
  <si>
    <r>
      <rPr>
        <b val="true"/>
        <sz val="12"/>
        <color rgb="FFFF0000"/>
        <rFont val="ＭＳ Ｐゴシック"/>
        <family val="3"/>
        <charset val="128"/>
      </rPr>
      <t xml:space="preserve">L2301</t>
    </r>
    <r>
      <rPr>
        <b val="true"/>
        <sz val="12"/>
        <color rgb="FFFF0000"/>
        <rFont val="Noto Sans"/>
        <family val="2"/>
      </rPr>
      <t xml:space="preserve">　</t>
    </r>
    <r>
      <rPr>
        <b val="true"/>
        <sz val="12"/>
        <color rgb="FFFF0000"/>
        <rFont val="ＭＳ Ｐゴシック"/>
        <family val="3"/>
        <charset val="128"/>
      </rPr>
      <t xml:space="preserve">L2401</t>
    </r>
  </si>
  <si>
    <t xml:space="preserve">３．３　受診者情報</t>
  </si>
  <si>
    <t xml:space="preserve">subjectPerson</t>
  </si>
  <si>
    <t xml:space="preserve">2-1</t>
  </si>
  <si>
    <t xml:space="preserve">performerOrganization</t>
  </si>
  <si>
    <t xml:space="preserve">特定健診機関情報</t>
  </si>
  <si>
    <r>
      <rPr>
        <b val="true"/>
        <sz val="11"/>
        <color rgb="FF000080"/>
        <rFont val="ＭＳ Ｐゴシック"/>
        <family val="3"/>
        <charset val="128"/>
      </rPr>
      <t xml:space="preserve">&lt;performerOrganization&gt;
</t>
    </r>
    <r>
      <rPr>
        <b val="true"/>
        <sz val="11"/>
        <color rgb="FF000080"/>
        <rFont val="Noto Sans"/>
        <family val="2"/>
      </rPr>
      <t xml:space="preserve">　　</t>
    </r>
    <r>
      <rPr>
        <b val="true"/>
        <sz val="11"/>
        <color rgb="FF000080"/>
        <rFont val="ＭＳ Ｐゴシック"/>
        <family val="3"/>
        <charset val="128"/>
      </rPr>
      <t xml:space="preserve">&lt;id
</t>
    </r>
    <r>
      <rPr>
        <sz val="11"/>
        <color rgb="FF000000"/>
        <rFont val="Noto Sans"/>
        <family val="2"/>
      </rPr>
      <t xml:space="preserve">　　　　</t>
    </r>
    <r>
      <rPr>
        <b val="true"/>
        <sz val="11"/>
        <color rgb="FF000080"/>
        <rFont val="ＭＳ Ｐゴシック"/>
        <family val="3"/>
        <charset val="128"/>
      </rPr>
      <t xml:space="preserve">root</t>
    </r>
    <r>
      <rPr>
        <sz val="11"/>
        <color rgb="FF000000"/>
        <rFont val="ＭＳ Ｐゴシック"/>
        <family val="3"/>
        <charset val="128"/>
      </rPr>
      <t xml:space="preserve">="</t>
    </r>
    <r>
      <rPr>
        <b val="true"/>
        <sz val="11"/>
        <color rgb="FFFF0000"/>
        <rFont val="ＭＳ Ｐゴシック"/>
        <family val="3"/>
        <charset val="128"/>
      </rPr>
      <t xml:space="preserve">1.2.392.200119.6.102</t>
    </r>
    <r>
      <rPr>
        <sz val="11"/>
        <color rgb="FF000000"/>
        <rFont val="ＭＳ Ｐゴシック"/>
        <family val="3"/>
        <charset val="128"/>
      </rPr>
      <t xml:space="preserve">"
</t>
    </r>
    <r>
      <rPr>
        <sz val="11"/>
        <color rgb="FF000000"/>
        <rFont val="Noto Sans"/>
        <family val="2"/>
      </rPr>
      <t xml:space="preserve">　　　　</t>
    </r>
    <r>
      <rPr>
        <b val="true"/>
        <sz val="11"/>
        <color rgb="FF000080"/>
        <rFont val="ＭＳ Ｐゴシック"/>
        <family val="3"/>
        <charset val="128"/>
      </rPr>
      <t xml:space="preserve">extension</t>
    </r>
    <r>
      <rPr>
        <sz val="11"/>
        <color rgb="FF000000"/>
        <rFont val="ＭＳ Ｐゴシック"/>
        <family val="3"/>
        <charset val="128"/>
      </rPr>
      <t xml:space="preserve">="1234567890"
</t>
    </r>
    <r>
      <rPr>
        <sz val="11"/>
        <color rgb="FF000000"/>
        <rFont val="Noto Sans"/>
        <family val="2"/>
      </rPr>
      <t xml:space="preserve">　　</t>
    </r>
    <r>
      <rPr>
        <b val="true"/>
        <sz val="11"/>
        <color rgb="FF000080"/>
        <rFont val="ＭＳ Ｐゴシック"/>
        <family val="3"/>
        <charset val="128"/>
      </rPr>
      <t xml:space="preserve">/&gt;
&lt;/performerOrganization&gt;</t>
    </r>
  </si>
  <si>
    <r>
      <rPr>
        <b val="true"/>
        <sz val="12"/>
        <rFont val="Noto Sans"/>
        <family val="2"/>
      </rPr>
      <t xml:space="preserve">・決済情報ファイル名の</t>
    </r>
    <r>
      <rPr>
        <b val="true"/>
        <sz val="12"/>
        <rFont val="ＭＳ Ｐゴシック"/>
        <family val="3"/>
        <charset val="128"/>
      </rPr>
      <t xml:space="preserve">2</t>
    </r>
    <r>
      <rPr>
        <b val="true"/>
        <sz val="12"/>
        <rFont val="Noto Sans"/>
        <family val="2"/>
      </rPr>
      <t xml:space="preserve">桁目から</t>
    </r>
    <r>
      <rPr>
        <b val="true"/>
        <sz val="12"/>
        <rFont val="ＭＳ Ｐゴシック"/>
        <family val="3"/>
        <charset val="128"/>
      </rPr>
      <t xml:space="preserve">10</t>
    </r>
    <r>
      <rPr>
        <b val="true"/>
        <sz val="12"/>
        <rFont val="Noto Sans"/>
        <family val="2"/>
      </rPr>
      <t xml:space="preserve">桁で記録される「健診実施機関番
号」と一致すること　　　　　　　　　　　　　　　　　　　　　　　　　　　　　　　　　</t>
    </r>
    <r>
      <rPr>
        <b val="true"/>
        <sz val="12"/>
        <color rgb="FFFF0000"/>
        <rFont val="Noto Sans"/>
        <family val="2"/>
      </rPr>
      <t xml:space="preserve">・ﾙｰﾄﾌｫﾙﾀﾞ名の「健診等機関番号」と同じであること
</t>
    </r>
    <r>
      <rPr>
        <b val="true"/>
        <sz val="12"/>
        <rFont val="Noto Sans"/>
        <family val="2"/>
      </rPr>
      <t xml:space="preserve">・機関マスタに存在すること
・機関マスタ上に廃止年月日が記録されている場合、廃止年月日が実施年月日の翌日以降であること</t>
    </r>
  </si>
  <si>
    <r>
      <rPr>
        <sz val="11"/>
        <rFont val="Noto Sans"/>
        <family val="2"/>
      </rPr>
      <t xml:space="preserve">・決済情報ファイル名の</t>
    </r>
    <r>
      <rPr>
        <sz val="11"/>
        <rFont val="ＭＳ Ｐゴシック"/>
        <family val="3"/>
        <charset val="128"/>
      </rPr>
      <t xml:space="preserve">2</t>
    </r>
    <r>
      <rPr>
        <sz val="11"/>
        <rFont val="Noto Sans"/>
        <family val="2"/>
      </rPr>
      <t xml:space="preserve">桁目から</t>
    </r>
    <r>
      <rPr>
        <sz val="11"/>
        <rFont val="ＭＳ Ｐゴシック"/>
        <family val="3"/>
        <charset val="128"/>
      </rPr>
      <t xml:space="preserve">10</t>
    </r>
    <r>
      <rPr>
        <sz val="11"/>
        <rFont val="Noto Sans"/>
        <family val="2"/>
      </rPr>
      <t xml:space="preserve">桁で記録される「健診実施機関番
号」と一致すること
・機関マスタに存在すること
</t>
    </r>
  </si>
  <si>
    <t xml:space="preserve">2-1-1</t>
  </si>
  <si>
    <t xml:space="preserve">2.1.1 </t>
  </si>
  <si>
    <t xml:space="preserve">id </t>
  </si>
  <si>
    <t xml:space="preserve">健診機関番号</t>
  </si>
  <si>
    <t xml:space="preserve">2.1.1.1 </t>
  </si>
  <si>
    <t xml:space="preserve">   @root</t>
  </si>
  <si>
    <t xml:space="preserve">健診機関番号を識別するオブジェクト識別子</t>
  </si>
  <si>
    <t xml:space="preserve">1.2.392.200119.6.102</t>
  </si>
  <si>
    <r>
      <rPr>
        <sz val="12"/>
        <color rgb="FF000000"/>
        <rFont val="Noto Sans"/>
        <family val="2"/>
      </rPr>
      <t xml:space="preserve">健診データファイル
</t>
    </r>
    <r>
      <rPr>
        <sz val="12"/>
        <color rgb="FF000000"/>
        <rFont val="ＭＳ Ｐゴシック"/>
        <family val="3"/>
        <charset val="128"/>
      </rPr>
      <t xml:space="preserve">10.8.2</t>
    </r>
  </si>
  <si>
    <t xml:space="preserve">2.1.1.2 </t>
  </si>
  <si>
    <t xml:space="preserve">機関番号文字列</t>
  </si>
  <si>
    <r>
      <rPr>
        <sz val="12"/>
        <color rgb="FF000000"/>
        <rFont val="ＭＳ Ｐゴシック"/>
        <family val="3"/>
        <charset val="128"/>
      </rPr>
      <t xml:space="preserve">10</t>
    </r>
    <r>
      <rPr>
        <sz val="12"/>
        <color rgb="FF000000"/>
        <rFont val="Noto Sans"/>
        <family val="2"/>
      </rPr>
      <t xml:space="preserve">桁</t>
    </r>
  </si>
  <si>
    <r>
      <rPr>
        <sz val="12"/>
        <color rgb="FF000000"/>
        <rFont val="Noto Sans"/>
        <family val="2"/>
      </rPr>
      <t xml:space="preserve">健診データファイル
</t>
    </r>
    <r>
      <rPr>
        <sz val="12"/>
        <color rgb="FF000000"/>
        <rFont val="ＭＳ Ｐゴシック"/>
        <family val="3"/>
        <charset val="128"/>
      </rPr>
      <t xml:space="preserve">10.8.1</t>
    </r>
  </si>
  <si>
    <r>
      <rPr>
        <b val="true"/>
        <sz val="12"/>
        <color rgb="FFFF0000"/>
        <rFont val="ＭＳ Ｐゴシック"/>
        <family val="3"/>
        <charset val="128"/>
      </rPr>
      <t xml:space="preserve">L2401</t>
    </r>
    <r>
      <rPr>
        <b val="true"/>
        <sz val="12"/>
        <color rgb="FFFF0000"/>
        <rFont val="Noto Sans"/>
        <family val="2"/>
      </rPr>
      <t xml:space="preserve">　　</t>
    </r>
    <r>
      <rPr>
        <b val="true"/>
        <sz val="12"/>
        <color rgb="FFFF0000"/>
        <rFont val="ＭＳ Ｐゴシック"/>
        <family val="3"/>
        <charset val="128"/>
      </rPr>
      <t xml:space="preserve">L2603</t>
    </r>
    <r>
      <rPr>
        <b val="true"/>
        <sz val="12"/>
        <color rgb="FFFF0000"/>
        <rFont val="Noto Sans"/>
        <family val="2"/>
      </rPr>
      <t xml:space="preserve">　　</t>
    </r>
    <r>
      <rPr>
        <b val="true"/>
        <sz val="12"/>
        <color rgb="FFFF0000"/>
        <rFont val="ＭＳ Ｐゴシック"/>
        <family val="3"/>
        <charset val="128"/>
      </rPr>
      <t xml:space="preserve">L2302</t>
    </r>
    <r>
      <rPr>
        <b val="true"/>
        <sz val="12"/>
        <color rgb="FFFF0000"/>
        <rFont val="Noto Sans"/>
        <family val="2"/>
      </rPr>
      <t xml:space="preserve">　</t>
    </r>
    <r>
      <rPr>
        <b val="true"/>
        <sz val="12"/>
        <color rgb="FFFF0000"/>
        <rFont val="ＭＳ Ｐゴシック"/>
        <family val="3"/>
        <charset val="128"/>
      </rPr>
      <t xml:space="preserve">L3412</t>
    </r>
  </si>
  <si>
    <t xml:space="preserve">2-2-0</t>
  </si>
  <si>
    <t xml:space="preserve">insuranceCard </t>
  </si>
  <si>
    <t xml:space="preserve">被保険者証情報</t>
  </si>
  <si>
    <t xml:space="preserve">&lt;insuranceCard&gt;</t>
  </si>
  <si>
    <r>
      <rPr>
        <b val="true"/>
        <sz val="12"/>
        <rFont val="Noto Sans"/>
        <family val="2"/>
      </rPr>
      <t xml:space="preserve">・保険者マスタに存在すること　　　　・確認試験専用の保険者番号（</t>
    </r>
    <r>
      <rPr>
        <b val="true"/>
        <sz val="12"/>
        <rFont val="ＭＳ Ｐゴシック"/>
        <family val="3"/>
        <charset val="128"/>
      </rPr>
      <t xml:space="preserve">06019913</t>
    </r>
    <r>
      <rPr>
        <b val="true"/>
        <sz val="12"/>
        <rFont val="Noto Sans"/>
        <family val="2"/>
      </rPr>
      <t xml:space="preserve">）で請求されていないこと　　　・保険者マスタ上に取扱期限が記録されている場合、取扱期限が実施年月日の翌日以降であること　　　　　　・請求区分が５（人間ﾄﾞｯｸ）以外の場合、実施年月日時点での保険者と特定健診機関との間の実施委託契約が契約情報マスタに存在し、かつ有効であること。
</t>
    </r>
  </si>
  <si>
    <t xml:space="preserve">全角文字と半角文字が混在していないこと
なお、最大文字数を超えた場合は、受付不可とする</t>
  </si>
  <si>
    <t xml:space="preserve">2-2-1</t>
  </si>
  <si>
    <t xml:space="preserve">2.2.1 </t>
  </si>
  <si>
    <r>
      <rPr>
        <b val="true"/>
        <sz val="12"/>
        <color rgb="FF000080"/>
        <rFont val="Noto Sans"/>
        <family val="2"/>
      </rPr>
      <t xml:space="preserve">　　</t>
    </r>
    <r>
      <rPr>
        <b val="true"/>
        <sz val="12"/>
        <color rgb="FF000080"/>
        <rFont val="ＭＳ Ｐゴシック"/>
        <family val="3"/>
        <charset val="128"/>
      </rPr>
      <t xml:space="preserve">insurerNumber </t>
    </r>
  </si>
  <si>
    <t xml:space="preserve">保険者番号</t>
  </si>
  <si>
    <r>
      <rPr>
        <b val="true"/>
        <sz val="11"/>
        <color rgb="FF000080"/>
        <rFont val="Noto Sans"/>
        <family val="2"/>
      </rPr>
      <t xml:space="preserve">　　</t>
    </r>
    <r>
      <rPr>
        <b val="true"/>
        <sz val="11"/>
        <color rgb="FF000080"/>
        <rFont val="ＭＳ Ｐゴシック"/>
        <family val="3"/>
        <charset val="128"/>
      </rPr>
      <t xml:space="preserve">&lt;insureNumber
</t>
    </r>
    <r>
      <rPr>
        <sz val="11"/>
        <color rgb="FF000000"/>
        <rFont val="ＭＳ Ｐゴシック"/>
        <family val="3"/>
        <charset val="128"/>
      </rPr>
      <t xml:space="preserve"> </t>
    </r>
    <r>
      <rPr>
        <sz val="11"/>
        <color rgb="FF000000"/>
        <rFont val="Noto Sans"/>
        <family val="2"/>
      </rPr>
      <t xml:space="preserve">　　  </t>
    </r>
    <r>
      <rPr>
        <b val="true"/>
        <sz val="11"/>
        <color rgb="FF000080"/>
        <rFont val="ＭＳ Ｐゴシック"/>
        <family val="3"/>
        <charset val="128"/>
      </rPr>
      <t xml:space="preserve">root</t>
    </r>
    <r>
      <rPr>
        <sz val="11"/>
        <color rgb="FF000000"/>
        <rFont val="ＭＳ Ｐゴシック"/>
        <family val="3"/>
        <charset val="128"/>
      </rPr>
      <t xml:space="preserve">="</t>
    </r>
    <r>
      <rPr>
        <b val="true"/>
        <sz val="11"/>
        <color rgb="FFFF0000"/>
        <rFont val="ＭＳ Ｐゴシック"/>
        <family val="3"/>
        <charset val="128"/>
      </rPr>
      <t xml:space="preserve">1.2.392.200119.6.101</t>
    </r>
    <r>
      <rPr>
        <sz val="11"/>
        <color rgb="FF000000"/>
        <rFont val="ＭＳ Ｐゴシック"/>
        <family val="3"/>
        <charset val="128"/>
      </rPr>
      <t xml:space="preserve">"
 </t>
    </r>
    <r>
      <rPr>
        <sz val="11"/>
        <color rgb="FF000000"/>
        <rFont val="Noto Sans"/>
        <family val="2"/>
      </rPr>
      <t xml:space="preserve">　　  </t>
    </r>
    <r>
      <rPr>
        <b val="true"/>
        <sz val="11"/>
        <color rgb="FF000080"/>
        <rFont val="ＭＳ Ｐゴシック"/>
        <family val="3"/>
        <charset val="128"/>
      </rPr>
      <t xml:space="preserve">exytension</t>
    </r>
    <r>
      <rPr>
        <sz val="11"/>
        <color rgb="FF000000"/>
        <rFont val="ＭＳ Ｐゴシック"/>
        <family val="3"/>
        <charset val="128"/>
      </rPr>
      <t xml:space="preserve">="00001234"
</t>
    </r>
    <r>
      <rPr>
        <sz val="11"/>
        <color rgb="FF000000"/>
        <rFont val="Noto Sans"/>
        <family val="2"/>
      </rPr>
      <t xml:space="preserve">　　</t>
    </r>
    <r>
      <rPr>
        <b val="true"/>
        <sz val="11"/>
        <color rgb="FF000080"/>
        <rFont val="ＭＳ Ｐゴシック"/>
        <family val="3"/>
        <charset val="128"/>
      </rPr>
      <t xml:space="preserve">/&gt;</t>
    </r>
  </si>
  <si>
    <t xml:space="preserve">2.2.1.1 </t>
  </si>
  <si>
    <t xml:space="preserve">保険者番号を識別するオブジェクト識別子</t>
  </si>
  <si>
    <t xml:space="preserve">1.2.392.200119.6.101</t>
  </si>
  <si>
    <r>
      <rPr>
        <sz val="12"/>
        <color rgb="FF000000"/>
        <rFont val="Noto Sans"/>
        <family val="2"/>
      </rPr>
      <t xml:space="preserve">健診データファイル
</t>
    </r>
    <r>
      <rPr>
        <sz val="12"/>
        <color rgb="FF000000"/>
        <rFont val="ＭＳ Ｐゴシック"/>
        <family val="3"/>
        <charset val="128"/>
      </rPr>
      <t xml:space="preserve">9.8.2</t>
    </r>
  </si>
  <si>
    <t xml:space="preserve">健診結果情報と紐付けチェック</t>
  </si>
  <si>
    <t xml:space="preserve">2.2.1.2 </t>
  </si>
  <si>
    <t xml:space="preserve">保険者番号文字列</t>
  </si>
  <si>
    <r>
      <rPr>
        <sz val="12"/>
        <color rgb="FF000000"/>
        <rFont val="ＭＳ Ｐゴシック"/>
        <family val="3"/>
        <charset val="128"/>
      </rPr>
      <t xml:space="preserve">8</t>
    </r>
    <r>
      <rPr>
        <sz val="12"/>
        <color rgb="FF000000"/>
        <rFont val="Noto Sans"/>
        <family val="2"/>
      </rPr>
      <t xml:space="preserve">桁に満たない場合は先頭をゼロ埋めして </t>
    </r>
    <r>
      <rPr>
        <sz val="12"/>
        <color rgb="FF000000"/>
        <rFont val="ＭＳ Ｐゴシック"/>
        <family val="3"/>
        <charset val="128"/>
      </rPr>
      <t xml:space="preserve">8</t>
    </r>
    <r>
      <rPr>
        <sz val="12"/>
        <color rgb="FF000000"/>
        <rFont val="Noto Sans"/>
        <family val="2"/>
      </rPr>
      <t xml:space="preserve">桁とする。</t>
    </r>
  </si>
  <si>
    <r>
      <rPr>
        <sz val="12"/>
        <color rgb="FF000000"/>
        <rFont val="Noto Sans"/>
        <family val="2"/>
      </rPr>
      <t xml:space="preserve">健診データファイル
</t>
    </r>
    <r>
      <rPr>
        <sz val="12"/>
        <color rgb="FF000000"/>
        <rFont val="ＭＳ Ｐゴシック"/>
        <family val="3"/>
        <charset val="128"/>
      </rPr>
      <t xml:space="preserve">9.8.1</t>
    </r>
  </si>
  <si>
    <r>
      <rPr>
        <b val="true"/>
        <sz val="12"/>
        <color rgb="FFFF0000"/>
        <rFont val="ＭＳ Ｐゴシック"/>
        <family val="3"/>
        <charset val="128"/>
      </rPr>
      <t xml:space="preserve">L2302</t>
    </r>
    <r>
      <rPr>
        <b val="true"/>
        <sz val="12"/>
        <color rgb="FFFF0000"/>
        <rFont val="Noto Sans"/>
        <family val="2"/>
      </rPr>
      <t xml:space="preserve">　</t>
    </r>
    <r>
      <rPr>
        <b val="true"/>
        <sz val="12"/>
        <color rgb="FFFF0000"/>
        <rFont val="ＭＳ Ｐゴシック"/>
        <family val="3"/>
        <charset val="128"/>
      </rPr>
      <t xml:space="preserve">L2304</t>
    </r>
    <r>
      <rPr>
        <b val="true"/>
        <sz val="12"/>
        <color rgb="FFFF0000"/>
        <rFont val="Noto Sans"/>
        <family val="2"/>
      </rPr>
      <t xml:space="preserve">　</t>
    </r>
    <r>
      <rPr>
        <b val="true"/>
        <sz val="12"/>
        <color rgb="FFFF0000"/>
        <rFont val="ＭＳ Ｐゴシック"/>
        <family val="3"/>
        <charset val="128"/>
      </rPr>
      <t xml:space="preserve">L3413</t>
    </r>
    <r>
      <rPr>
        <b val="true"/>
        <sz val="12"/>
        <color rgb="FFFF0000"/>
        <rFont val="Noto Sans"/>
        <family val="2"/>
      </rPr>
      <t xml:space="preserve">　</t>
    </r>
    <r>
      <rPr>
        <b val="true"/>
        <sz val="12"/>
        <color rgb="FFFF0000"/>
        <rFont val="ＭＳ Ｐゴシック"/>
        <family val="3"/>
        <charset val="128"/>
      </rPr>
      <t xml:space="preserve">L3406</t>
    </r>
  </si>
  <si>
    <t xml:space="preserve">2-2-2</t>
  </si>
  <si>
    <t xml:space="preserve">2.2.2 </t>
  </si>
  <si>
    <r>
      <rPr>
        <b val="true"/>
        <sz val="12"/>
        <color rgb="FF000080"/>
        <rFont val="Noto Sans"/>
        <family val="2"/>
      </rPr>
      <t xml:space="preserve">　　</t>
    </r>
    <r>
      <rPr>
        <b val="true"/>
        <sz val="12"/>
        <color rgb="FF000080"/>
        <rFont val="ＭＳ Ｐゴシック"/>
        <family val="3"/>
        <charset val="128"/>
      </rPr>
      <t xml:space="preserve">symbol</t>
    </r>
  </si>
  <si>
    <t xml:space="preserve">被保険者証等記号</t>
  </si>
  <si>
    <t xml:space="preserve">被保険者証等記号がない場合</t>
  </si>
  <si>
    <r>
      <rPr>
        <b val="true"/>
        <sz val="11"/>
        <color rgb="FF000080"/>
        <rFont val="Noto Sans"/>
        <family val="2"/>
      </rPr>
      <t xml:space="preserve">　　</t>
    </r>
    <r>
      <rPr>
        <b val="true"/>
        <sz val="11"/>
        <color rgb="FF000080"/>
        <rFont val="ＭＳ Ｐゴシック"/>
        <family val="3"/>
        <charset val="128"/>
      </rPr>
      <t xml:space="preserve">&lt;symbol
</t>
    </r>
    <r>
      <rPr>
        <sz val="11"/>
        <color rgb="FF000000"/>
        <rFont val="Noto Sans"/>
        <family val="2"/>
      </rPr>
      <t xml:space="preserve">　　   </t>
    </r>
    <r>
      <rPr>
        <b val="true"/>
        <sz val="11"/>
        <color rgb="FF000080"/>
        <rFont val="ＭＳ Ｐゴシック"/>
        <family val="3"/>
        <charset val="128"/>
      </rPr>
      <t xml:space="preserve">root</t>
    </r>
    <r>
      <rPr>
        <sz val="11"/>
        <color rgb="FF000000"/>
        <rFont val="ＭＳ Ｐゴシック"/>
        <family val="3"/>
        <charset val="128"/>
      </rPr>
      <t xml:space="preserve">="</t>
    </r>
    <r>
      <rPr>
        <b val="true"/>
        <sz val="11"/>
        <color rgb="FFFF0000"/>
        <rFont val="ＭＳ Ｐゴシック"/>
        <family val="3"/>
        <charset val="128"/>
      </rPr>
      <t xml:space="preserve">1.2.392.200119.6.204</t>
    </r>
    <r>
      <rPr>
        <sz val="11"/>
        <color rgb="FF000000"/>
        <rFont val="ＭＳ Ｐゴシック"/>
        <family val="3"/>
        <charset val="128"/>
      </rPr>
      <t xml:space="preserve">"
</t>
    </r>
    <r>
      <rPr>
        <sz val="11"/>
        <color rgb="FF000000"/>
        <rFont val="Noto Sans"/>
        <family val="2"/>
      </rPr>
      <t xml:space="preserve">　　   </t>
    </r>
    <r>
      <rPr>
        <b val="true"/>
        <sz val="11"/>
        <color rgb="FF000080"/>
        <rFont val="ＭＳ Ｐゴシック"/>
        <family val="3"/>
        <charset val="128"/>
      </rPr>
      <t xml:space="preserve">extension</t>
    </r>
    <r>
      <rPr>
        <sz val="11"/>
        <color rgb="FF000000"/>
        <rFont val="ＭＳ Ｐゴシック"/>
        <family val="3"/>
        <charset val="128"/>
      </rPr>
      <t xml:space="preserve">=""
</t>
    </r>
    <r>
      <rPr>
        <sz val="11"/>
        <color rgb="FF000000"/>
        <rFont val="Noto Sans"/>
        <family val="2"/>
      </rPr>
      <t xml:space="preserve">　　</t>
    </r>
    <r>
      <rPr>
        <b val="true"/>
        <sz val="11"/>
        <color rgb="FF000080"/>
        <rFont val="ＭＳ Ｐゴシック"/>
        <family val="3"/>
        <charset val="128"/>
      </rPr>
      <t xml:space="preserve">/&gt;
</t>
    </r>
  </si>
  <si>
    <t xml:space="preserve">・全角文字と半角文字が混在していないこと
※．最大文字数を超えた場合は、超えた部分を切り捨てて処理する</t>
  </si>
  <si>
    <r>
      <rPr>
        <sz val="12"/>
        <rFont val="Noto Sans"/>
        <family val="2"/>
      </rPr>
      <t xml:space="preserve">要素と項目値が存在する場合はチェックする。
なお、要素があり、項目値が</t>
    </r>
    <r>
      <rPr>
        <sz val="12"/>
        <rFont val="ＭＳ Ｐゴシック"/>
        <family val="3"/>
        <charset val="128"/>
      </rPr>
      <t xml:space="preserve">null</t>
    </r>
    <r>
      <rPr>
        <sz val="12"/>
        <rFont val="Noto Sans"/>
        <family val="2"/>
      </rPr>
      <t xml:space="preserve">の場合は受付不可とする</t>
    </r>
  </si>
  <si>
    <t xml:space="preserve">2.2.2.1 </t>
  </si>
  <si>
    <t xml:space="preserve">被保険者証等記号を識別するオブジェクト識別子</t>
  </si>
  <si>
    <r>
      <rPr>
        <sz val="12"/>
        <color rgb="FF000000"/>
        <rFont val="Noto Sans"/>
        <family val="2"/>
      </rPr>
      <t xml:space="preserve">上記</t>
    </r>
    <r>
      <rPr>
        <sz val="12"/>
        <color rgb="FF000000"/>
        <rFont val="ＭＳ Ｐゴシック"/>
        <family val="3"/>
        <charset val="128"/>
      </rPr>
      <t xml:space="preserve">2.2.2</t>
    </r>
    <r>
      <rPr>
        <sz val="12"/>
        <color rgb="FF000000"/>
        <rFont val="Noto Sans"/>
        <family val="2"/>
      </rPr>
      <t xml:space="preserve">の要素を出現させた場合</t>
    </r>
  </si>
  <si>
    <r>
      <rPr>
        <sz val="12"/>
        <color rgb="FF000000"/>
        <rFont val="Noto Sans"/>
        <family val="2"/>
      </rPr>
      <t xml:space="preserve">上記</t>
    </r>
    <r>
      <rPr>
        <sz val="12"/>
        <color rgb="FF000000"/>
        <rFont val="ＭＳ Ｐゴシック"/>
        <family val="3"/>
        <charset val="128"/>
      </rPr>
      <t xml:space="preserve">2.2.2</t>
    </r>
    <r>
      <rPr>
        <sz val="12"/>
        <color rgb="FF000000"/>
        <rFont val="Noto Sans"/>
        <family val="2"/>
      </rPr>
      <t xml:space="preserve">の要素が未出現の場合</t>
    </r>
  </si>
  <si>
    <t xml:space="preserve">1.2.392.200119.6.204</t>
  </si>
  <si>
    <r>
      <rPr>
        <sz val="12"/>
        <color rgb="FF000000"/>
        <rFont val="Noto Sans"/>
        <family val="2"/>
      </rPr>
      <t xml:space="preserve">健診データファイル
</t>
    </r>
    <r>
      <rPr>
        <sz val="12"/>
        <color rgb="FF000000"/>
        <rFont val="ＭＳ Ｐゴシック"/>
        <family val="3"/>
        <charset val="128"/>
      </rPr>
      <t xml:space="preserve">6.5.2</t>
    </r>
  </si>
  <si>
    <t xml:space="preserve">2.2.2.2 </t>
  </si>
  <si>
    <t xml:space="preserve">被保険者証等記号文字列</t>
  </si>
  <si>
    <t xml:space="preserve">漢字または英数</t>
  </si>
  <si>
    <r>
      <rPr>
        <sz val="12"/>
        <color rgb="FF000000"/>
        <rFont val="ＭＳ Ｐゴシック"/>
        <family val="3"/>
        <charset val="128"/>
      </rPr>
      <t xml:space="preserve">20</t>
    </r>
    <r>
      <rPr>
        <sz val="12"/>
        <color rgb="FF000000"/>
        <rFont val="Noto Sans"/>
        <family val="2"/>
      </rPr>
      <t xml:space="preserve">文字</t>
    </r>
  </si>
  <si>
    <r>
      <rPr>
        <sz val="12"/>
        <color rgb="FF000000"/>
        <rFont val="Noto Sans"/>
        <family val="2"/>
      </rPr>
      <t xml:space="preserve">健診データファイル
</t>
    </r>
    <r>
      <rPr>
        <sz val="12"/>
        <color rgb="FF000000"/>
        <rFont val="ＭＳ Ｐゴシック"/>
        <family val="3"/>
        <charset val="128"/>
      </rPr>
      <t xml:space="preserve">6.5.1</t>
    </r>
  </si>
  <si>
    <t xml:space="preserve">L4204</t>
  </si>
  <si>
    <t xml:space="preserve">2-2-3</t>
  </si>
  <si>
    <t xml:space="preserve">2.2.3 </t>
  </si>
  <si>
    <r>
      <rPr>
        <b val="true"/>
        <sz val="12"/>
        <color rgb="FF000080"/>
        <rFont val="Noto Sans"/>
        <family val="2"/>
      </rPr>
      <t xml:space="preserve">　　</t>
    </r>
    <r>
      <rPr>
        <b val="true"/>
        <sz val="12"/>
        <color rgb="FF000080"/>
        <rFont val="ＭＳ Ｐゴシック"/>
        <family val="3"/>
        <charset val="128"/>
      </rPr>
      <t xml:space="preserve">number</t>
    </r>
  </si>
  <si>
    <t xml:space="preserve">被保険者証等番号</t>
  </si>
  <si>
    <r>
      <rPr>
        <b val="true"/>
        <sz val="11"/>
        <color rgb="FF000080"/>
        <rFont val="Noto Sans"/>
        <family val="2"/>
      </rPr>
      <t xml:space="preserve">　　</t>
    </r>
    <r>
      <rPr>
        <b val="true"/>
        <sz val="11"/>
        <color rgb="FF000080"/>
        <rFont val="ＭＳ Ｐゴシック"/>
        <family val="3"/>
        <charset val="128"/>
      </rPr>
      <t xml:space="preserve">&lt;number
</t>
    </r>
    <r>
      <rPr>
        <sz val="11"/>
        <color rgb="FF000000"/>
        <rFont val="Noto Sans"/>
        <family val="2"/>
      </rPr>
      <t xml:space="preserve">　　  </t>
    </r>
    <r>
      <rPr>
        <b val="true"/>
        <sz val="11"/>
        <color rgb="FF000080"/>
        <rFont val="ＭＳ Ｐゴシック"/>
        <family val="3"/>
        <charset val="128"/>
      </rPr>
      <t xml:space="preserve">root</t>
    </r>
    <r>
      <rPr>
        <sz val="11"/>
        <color rgb="FF000000"/>
        <rFont val="ＭＳ Ｐゴシック"/>
        <family val="3"/>
        <charset val="128"/>
      </rPr>
      <t xml:space="preserve">="</t>
    </r>
    <r>
      <rPr>
        <b val="true"/>
        <sz val="11"/>
        <color rgb="FFFF0000"/>
        <rFont val="ＭＳ Ｐゴシック"/>
        <family val="3"/>
        <charset val="128"/>
      </rPr>
      <t xml:space="preserve">1.2.392.200119.6.205</t>
    </r>
    <r>
      <rPr>
        <sz val="11"/>
        <color rgb="FF000000"/>
        <rFont val="ＭＳ Ｐゴシック"/>
        <family val="3"/>
        <charset val="128"/>
      </rPr>
      <t xml:space="preserve">"
</t>
    </r>
    <r>
      <rPr>
        <sz val="11"/>
        <color rgb="FF000000"/>
        <rFont val="Noto Sans"/>
        <family val="2"/>
      </rPr>
      <t xml:space="preserve">　　  </t>
    </r>
    <r>
      <rPr>
        <b val="true"/>
        <sz val="11"/>
        <color rgb="FF000080"/>
        <rFont val="ＭＳ Ｐゴシック"/>
        <family val="3"/>
        <charset val="128"/>
      </rPr>
      <t xml:space="preserve">extension</t>
    </r>
    <r>
      <rPr>
        <sz val="11"/>
        <color rgb="FF000000"/>
        <rFont val="ＭＳ Ｐゴシック"/>
        <family val="3"/>
        <charset val="128"/>
      </rPr>
      <t xml:space="preserve">=""
</t>
    </r>
    <r>
      <rPr>
        <sz val="11"/>
        <color rgb="FF000000"/>
        <rFont val="Noto Sans"/>
        <family val="2"/>
      </rPr>
      <t xml:space="preserve">　　</t>
    </r>
    <r>
      <rPr>
        <b val="true"/>
        <sz val="11"/>
        <color rgb="FF000080"/>
        <rFont val="ＭＳ Ｐゴシック"/>
        <family val="3"/>
        <charset val="128"/>
      </rPr>
      <t xml:space="preserve">/&gt;</t>
    </r>
  </si>
  <si>
    <t xml:space="preserve">2.2.3.1 </t>
  </si>
  <si>
    <t xml:space="preserve">被保険者証等番号を識別するオブジェクト識別子</t>
  </si>
  <si>
    <t xml:space="preserve">1.2.392.200119.6.205</t>
  </si>
  <si>
    <r>
      <rPr>
        <sz val="12"/>
        <color rgb="FF000000"/>
        <rFont val="Noto Sans"/>
        <family val="2"/>
      </rPr>
      <t xml:space="preserve">健診データファイル
</t>
    </r>
    <r>
      <rPr>
        <sz val="12"/>
        <color rgb="FF000000"/>
        <rFont val="ＭＳ Ｐゴシック"/>
        <family val="3"/>
        <charset val="128"/>
      </rPr>
      <t xml:space="preserve">6.6.2</t>
    </r>
  </si>
  <si>
    <t xml:space="preserve">2.2.3.2 </t>
  </si>
  <si>
    <r>
      <rPr>
        <sz val="12"/>
        <color rgb="FF000000"/>
        <rFont val="Noto Sans"/>
        <family val="2"/>
      </rPr>
      <t xml:space="preserve">被保険者証等番号文字列。漢字または英数 </t>
    </r>
    <r>
      <rPr>
        <sz val="12"/>
        <color rgb="FF000000"/>
        <rFont val="ＭＳ Ｐゴシック"/>
        <family val="3"/>
        <charset val="128"/>
      </rPr>
      <t xml:space="preserve">20</t>
    </r>
    <r>
      <rPr>
        <sz val="12"/>
        <color rgb="FF000000"/>
        <rFont val="Noto Sans"/>
        <family val="2"/>
      </rPr>
      <t xml:space="preserve">文字まで。 </t>
    </r>
  </si>
  <si>
    <t xml:space="preserve">半角のみ、もしくは全角のみ。</t>
  </si>
  <si>
    <r>
      <rPr>
        <sz val="12"/>
        <color rgb="FF000000"/>
        <rFont val="Noto Sans"/>
        <family val="2"/>
      </rPr>
      <t xml:space="preserve">全角</t>
    </r>
    <r>
      <rPr>
        <sz val="12"/>
        <color rgb="FF000000"/>
        <rFont val="ＭＳ Ｐゴシック"/>
        <family val="3"/>
        <charset val="128"/>
      </rPr>
      <t xml:space="preserve">20</t>
    </r>
    <r>
      <rPr>
        <sz val="12"/>
        <color rgb="FF000000"/>
        <rFont val="Noto Sans"/>
        <family val="2"/>
      </rPr>
      <t xml:space="preserve">桁
半角</t>
    </r>
    <r>
      <rPr>
        <sz val="12"/>
        <color rgb="FF000000"/>
        <rFont val="ＭＳ Ｐゴシック"/>
        <family val="3"/>
        <charset val="128"/>
      </rPr>
      <t xml:space="preserve">40</t>
    </r>
    <r>
      <rPr>
        <sz val="12"/>
        <color rgb="FF000000"/>
        <rFont val="Noto Sans"/>
        <family val="2"/>
      </rPr>
      <t xml:space="preserve">桁</t>
    </r>
  </si>
  <si>
    <r>
      <rPr>
        <sz val="12"/>
        <color rgb="FF000000"/>
        <rFont val="Noto Sans"/>
        <family val="2"/>
      </rPr>
      <t xml:space="preserve">健診データファイル
</t>
    </r>
    <r>
      <rPr>
        <sz val="12"/>
        <color rgb="FF000000"/>
        <rFont val="ＭＳ Ｐゴシック"/>
        <family val="3"/>
        <charset val="128"/>
      </rPr>
      <t xml:space="preserve">6.6.1</t>
    </r>
  </si>
  <si>
    <r>
      <rPr>
        <b val="true"/>
        <sz val="12"/>
        <color rgb="FFFF0000"/>
        <rFont val="Noto Sans"/>
        <family val="2"/>
      </rPr>
      <t xml:space="preserve">全角</t>
    </r>
    <r>
      <rPr>
        <b val="true"/>
        <sz val="12"/>
        <color rgb="FFFF0000"/>
        <rFont val="ＭＳ Ｐゴシック"/>
        <family val="3"/>
        <charset val="128"/>
      </rPr>
      <t xml:space="preserve">/</t>
    </r>
    <r>
      <rPr>
        <b val="true"/>
        <sz val="12"/>
        <color rgb="FFFF0000"/>
        <rFont val="Noto Sans"/>
        <family val="2"/>
      </rPr>
      <t xml:space="preserve">半角の混在不可</t>
    </r>
  </si>
  <si>
    <t xml:space="preserve">2-2-4</t>
  </si>
  <si>
    <r>
      <rPr>
        <sz val="12"/>
        <color rgb="FF000000"/>
        <rFont val="ＭＳ Ｐゴシック"/>
        <family val="3"/>
        <charset val="128"/>
      </rPr>
      <t xml:space="preserve">&lt;insuranceCard&gt;</t>
    </r>
    <r>
      <rPr>
        <sz val="12"/>
        <color rgb="FF000000"/>
        <rFont val="Noto Sans"/>
        <family val="2"/>
      </rPr>
      <t xml:space="preserve">終了タグ</t>
    </r>
  </si>
  <si>
    <t xml:space="preserve">&lt;/insuranceCard&gt;</t>
  </si>
  <si>
    <t xml:space="preserve">2-3</t>
  </si>
  <si>
    <t xml:space="preserve">name </t>
  </si>
  <si>
    <t xml:space="preserve">受診者カナ氏名</t>
  </si>
  <si>
    <r>
      <rPr>
        <b val="true"/>
        <sz val="11"/>
        <color rgb="FF000080"/>
        <rFont val="ＭＳ Ｐゴシック"/>
        <family val="3"/>
        <charset val="128"/>
      </rPr>
      <t xml:space="preserve">&lt;name&gt;
</t>
    </r>
    <r>
      <rPr>
        <sz val="11"/>
        <color rgb="FF000000"/>
        <rFont val="Noto Sans"/>
        <family val="2"/>
      </rPr>
      <t xml:space="preserve">ケンシンタロウ
</t>
    </r>
    <r>
      <rPr>
        <b val="true"/>
        <sz val="11"/>
        <color rgb="FF000080"/>
        <rFont val="ＭＳ Ｐゴシック"/>
        <family val="3"/>
        <charset val="128"/>
      </rPr>
      <t xml:space="preserve">&lt;/name&gt;</t>
    </r>
  </si>
  <si>
    <r>
      <rPr>
        <b val="true"/>
        <sz val="12"/>
        <color rgb="FFFF0000"/>
        <rFont val="Noto Sans"/>
        <family val="2"/>
      </rPr>
      <t xml:space="preserve">・全角空白文字が混在していないこと</t>
    </r>
    <r>
      <rPr>
        <b val="true"/>
        <sz val="12"/>
        <rFont val="Noto Sans"/>
        <family val="2"/>
      </rPr>
      <t xml:space="preserve">　　　　　　　　　　　　　　　　　　　※．最大文字数を超えた場合は、超えた部分を切り捨てて処理する</t>
    </r>
  </si>
  <si>
    <t xml:space="preserve">最大文字数を超えた場合は、受付不可とする</t>
  </si>
  <si>
    <t xml:space="preserve">2.3.1 </t>
  </si>
  <si>
    <t xml:space="preserve">   テキスト内容 </t>
  </si>
  <si>
    <t xml:space="preserve">カナ氏名文字列</t>
  </si>
  <si>
    <r>
      <rPr>
        <sz val="12"/>
        <color rgb="FF000000"/>
        <rFont val="ＭＳ Ｐゴシック"/>
        <family val="3"/>
        <charset val="128"/>
      </rPr>
      <t xml:space="preserve">20</t>
    </r>
    <r>
      <rPr>
        <sz val="12"/>
        <color rgb="FF000000"/>
        <rFont val="Noto Sans"/>
        <family val="2"/>
      </rPr>
      <t xml:space="preserve">桁</t>
    </r>
  </si>
  <si>
    <t xml:space="preserve">空白を含めない</t>
  </si>
  <si>
    <r>
      <rPr>
        <sz val="12"/>
        <color rgb="FF000000"/>
        <rFont val="Noto Sans"/>
        <family val="2"/>
      </rPr>
      <t xml:space="preserve">健診データファイル
</t>
    </r>
    <r>
      <rPr>
        <sz val="12"/>
        <color rgb="FF000000"/>
        <rFont val="ＭＳ Ｐゴシック"/>
        <family val="3"/>
        <charset val="128"/>
      </rPr>
      <t xml:space="preserve">6.10.1</t>
    </r>
  </si>
  <si>
    <t xml:space="preserve">L4207</t>
  </si>
  <si>
    <t xml:space="preserve">2-4-0</t>
  </si>
  <si>
    <t xml:space="preserve">addr </t>
  </si>
  <si>
    <t xml:space="preserve">受診者住所</t>
  </si>
  <si>
    <r>
      <rPr>
        <b val="true"/>
        <sz val="11"/>
        <color rgb="FF000080"/>
        <rFont val="ＭＳ Ｐゴシック"/>
        <family val="3"/>
        <charset val="128"/>
      </rPr>
      <t xml:space="preserve">&lt;addr&gt;
</t>
    </r>
    <r>
      <rPr>
        <sz val="11"/>
        <color rgb="FF000000"/>
        <rFont val="ＭＳ Ｐゴシック"/>
        <family val="3"/>
        <charset val="128"/>
      </rPr>
      <t xml:space="preserve">  </t>
    </r>
    <r>
      <rPr>
        <b val="true"/>
        <sz val="11"/>
        <color rgb="FF000080"/>
        <rFont val="ＭＳ Ｐゴシック"/>
        <family val="3"/>
        <charset val="128"/>
      </rPr>
      <t xml:space="preserve">&lt;postalCode&gt;</t>
    </r>
    <r>
      <rPr>
        <sz val="11"/>
        <color rgb="FF000000"/>
        <rFont val="ＭＳ Ｐゴシック"/>
        <family val="3"/>
        <charset val="128"/>
      </rPr>
      <t xml:space="preserve">124-45678</t>
    </r>
    <r>
      <rPr>
        <b val="true"/>
        <sz val="11"/>
        <color rgb="FF000080"/>
        <rFont val="ＭＳ Ｐゴシック"/>
        <family val="3"/>
        <charset val="128"/>
      </rPr>
      <t xml:space="preserve">&lt;/postalCode&gt;
</t>
    </r>
    <r>
      <rPr>
        <sz val="11"/>
        <color rgb="FF000000"/>
        <rFont val="ＭＳ Ｐゴシック"/>
        <family val="3"/>
        <charset val="128"/>
      </rPr>
      <t xml:space="preserve">  ○○</t>
    </r>
    <r>
      <rPr>
        <sz val="11"/>
        <color rgb="FF000000"/>
        <rFont val="Noto Sans"/>
        <family val="2"/>
      </rPr>
      <t xml:space="preserve">県△△市</t>
    </r>
    <r>
      <rPr>
        <sz val="11"/>
        <color rgb="FF000000"/>
        <rFont val="ＭＳ Ｐゴシック"/>
        <family val="3"/>
        <charset val="128"/>
      </rPr>
      <t xml:space="preserve">××</t>
    </r>
    <r>
      <rPr>
        <sz val="11"/>
        <color rgb="FF000000"/>
        <rFont val="Noto Sans"/>
        <family val="2"/>
      </rPr>
      <t xml:space="preserve">町□</t>
    </r>
    <r>
      <rPr>
        <sz val="11"/>
        <color rgb="FF000000"/>
        <rFont val="ＭＳ Ｐゴシック"/>
        <family val="3"/>
        <charset val="128"/>
      </rPr>
      <t xml:space="preserve">-□-□
</t>
    </r>
    <r>
      <rPr>
        <b val="true"/>
        <sz val="11"/>
        <color rgb="FF000080"/>
        <rFont val="ＭＳ Ｐゴシック"/>
        <family val="3"/>
        <charset val="128"/>
      </rPr>
      <t xml:space="preserve">&lt;/addr&gt;</t>
    </r>
  </si>
  <si>
    <t xml:space="preserve">2-4-1</t>
  </si>
  <si>
    <t xml:space="preserve">2.4.1 </t>
  </si>
  <si>
    <r>
      <rPr>
        <b val="true"/>
        <sz val="12"/>
        <color rgb="FF000080"/>
        <rFont val="Noto Sans"/>
        <family val="2"/>
      </rPr>
      <t xml:space="preserve">　　</t>
    </r>
    <r>
      <rPr>
        <b val="true"/>
        <sz val="12"/>
        <color rgb="FF000080"/>
        <rFont val="ＭＳ Ｐゴシック"/>
        <family val="3"/>
        <charset val="128"/>
      </rPr>
      <t xml:space="preserve">postalCode </t>
    </r>
  </si>
  <si>
    <t xml:space="preserve">受診者郵便番号</t>
  </si>
  <si>
    <t xml:space="preserve">※．最大文字数を超えた場合は、超えた部分を切り捨てて処理する</t>
  </si>
  <si>
    <t xml:space="preserve">2.4.1.1</t>
  </si>
  <si>
    <t xml:space="preserve">　　　　テキスト内容 </t>
  </si>
  <si>
    <r>
      <rPr>
        <sz val="12"/>
        <color rgb="FF000000"/>
        <rFont val="Noto Sans"/>
        <family val="2"/>
      </rPr>
      <t xml:space="preserve">郵便番号文字列。正規表現：「</t>
    </r>
    <r>
      <rPr>
        <sz val="12"/>
        <color rgb="FF000000"/>
        <rFont val="ＭＳ Ｐゴシック"/>
        <family val="3"/>
        <charset val="128"/>
      </rPr>
      <t xml:space="preserve">[0-9]{3}-[0-9]{4}</t>
    </r>
    <r>
      <rPr>
        <sz val="12"/>
        <color rgb="FF000000"/>
        <rFont val="Noto Sans"/>
        <family val="2"/>
      </rPr>
      <t xml:space="preserve">」。 </t>
    </r>
  </si>
  <si>
    <r>
      <rPr>
        <sz val="12"/>
        <color rgb="FF000000"/>
        <rFont val="ＭＳ Ｐゴシック"/>
        <family val="3"/>
        <charset val="128"/>
      </rPr>
      <t xml:space="preserve">8</t>
    </r>
    <r>
      <rPr>
        <sz val="12"/>
        <color rgb="FF000000"/>
        <rFont val="Noto Sans"/>
        <family val="2"/>
      </rPr>
      <t xml:space="preserve">桁
</t>
    </r>
    <r>
      <rPr>
        <sz val="12"/>
        <color rgb="FF000000"/>
        <rFont val="ＭＳ Ｐゴシック"/>
        <family val="3"/>
        <charset val="128"/>
      </rPr>
      <t xml:space="preserve">"-"</t>
    </r>
    <r>
      <rPr>
        <sz val="12"/>
        <color rgb="FF000000"/>
        <rFont val="Noto Sans"/>
        <family val="2"/>
      </rPr>
      <t xml:space="preserve">含む</t>
    </r>
  </si>
  <si>
    <r>
      <rPr>
        <sz val="12"/>
        <color rgb="FF000000"/>
        <rFont val="Noto Sans"/>
        <family val="2"/>
      </rPr>
      <t xml:space="preserve">健診データファイル
</t>
    </r>
    <r>
      <rPr>
        <sz val="12"/>
        <color rgb="FF000000"/>
        <rFont val="ＭＳ Ｐゴシック"/>
        <family val="3"/>
        <charset val="128"/>
      </rPr>
      <t xml:space="preserve">6.8.1</t>
    </r>
  </si>
  <si>
    <t xml:space="preserve">2-4-2</t>
  </si>
  <si>
    <t xml:space="preserve">2.4.1.2</t>
  </si>
  <si>
    <t xml:space="preserve">　テキスト内容 </t>
  </si>
  <si>
    <t xml:space="preserve">住所文字列</t>
  </si>
  <si>
    <r>
      <rPr>
        <sz val="12"/>
        <color rgb="FF000000"/>
        <rFont val="Noto Sans"/>
        <family val="2"/>
      </rPr>
      <t xml:space="preserve">最大</t>
    </r>
    <r>
      <rPr>
        <sz val="12"/>
        <color rgb="FF000000"/>
        <rFont val="ＭＳ Ｐゴシック"/>
        <family val="3"/>
        <charset val="128"/>
      </rPr>
      <t xml:space="preserve">40</t>
    </r>
    <r>
      <rPr>
        <sz val="12"/>
        <color rgb="FF000000"/>
        <rFont val="Noto Sans"/>
        <family val="2"/>
      </rPr>
      <t xml:space="preserve">桁</t>
    </r>
  </si>
  <si>
    <r>
      <rPr>
        <sz val="12"/>
        <color rgb="FF000000"/>
        <rFont val="Noto Sans"/>
        <family val="2"/>
      </rPr>
      <t xml:space="preserve">健診データファイル
</t>
    </r>
    <r>
      <rPr>
        <sz val="12"/>
        <color rgb="FF000000"/>
        <rFont val="ＭＳ Ｐゴシック"/>
        <family val="3"/>
        <charset val="128"/>
      </rPr>
      <t xml:space="preserve">6.7.1</t>
    </r>
  </si>
  <si>
    <t xml:space="preserve">2-5</t>
  </si>
  <si>
    <t xml:space="preserve">birthTime </t>
  </si>
  <si>
    <t xml:space="preserve">受診者生年月日</t>
  </si>
  <si>
    <r>
      <rPr>
        <b val="true"/>
        <sz val="11"/>
        <color rgb="FF000080"/>
        <rFont val="ＭＳ Ｐゴシック"/>
        <family val="3"/>
        <charset val="128"/>
      </rPr>
      <t xml:space="preserve">&lt;birthTime 
</t>
    </r>
    <r>
      <rPr>
        <sz val="11"/>
        <color rgb="FF000000"/>
        <rFont val="ＭＳ Ｐゴシック"/>
        <family val="3"/>
        <charset val="128"/>
      </rPr>
      <t xml:space="preserve">  </t>
    </r>
    <r>
      <rPr>
        <b val="true"/>
        <sz val="11"/>
        <color rgb="FF000080"/>
        <rFont val="ＭＳ Ｐゴシック"/>
        <family val="3"/>
        <charset val="128"/>
      </rPr>
      <t xml:space="preserve">value</t>
    </r>
    <r>
      <rPr>
        <sz val="11"/>
        <color rgb="FF000000"/>
        <rFont val="ＭＳ Ｐゴシック"/>
        <family val="3"/>
        <charset val="128"/>
      </rPr>
      <t xml:space="preserve">="19600401" 
</t>
    </r>
    <r>
      <rPr>
        <b val="true"/>
        <sz val="11"/>
        <color rgb="FF000000"/>
        <rFont val="ＭＳ Ｐゴシック"/>
        <family val="3"/>
        <charset val="128"/>
      </rPr>
      <t xml:space="preserve">/&gt;</t>
    </r>
  </si>
  <si>
    <r>
      <rPr>
        <b val="true"/>
        <sz val="12"/>
        <rFont val="Noto Sans"/>
        <family val="2"/>
      </rPr>
      <t xml:space="preserve">・未来日付（システム日付の翌日以降の日付）でない　　　　　　　　　　　　　　　</t>
    </r>
    <r>
      <rPr>
        <b val="true"/>
        <sz val="12"/>
        <color rgb="FFFF0000"/>
        <rFont val="Noto Sans"/>
        <family val="2"/>
      </rPr>
      <t xml:space="preserve">・有効な日付（実在する日付）であること</t>
    </r>
  </si>
  <si>
    <t xml:space="preserve">・未来日付（システム日付の翌日以降の日付）でないこと</t>
  </si>
  <si>
    <t xml:space="preserve">2.5.1 </t>
  </si>
  <si>
    <t xml:space="preserve">   @value</t>
  </si>
  <si>
    <t xml:space="preserve">生年月日（西暦）</t>
  </si>
  <si>
    <r>
      <rPr>
        <sz val="12"/>
        <color rgb="FF000000"/>
        <rFont val="ＭＳ Ｐゴシック"/>
        <family val="3"/>
        <charset val="128"/>
      </rPr>
      <t xml:space="preserve">8</t>
    </r>
    <r>
      <rPr>
        <sz val="12"/>
        <color rgb="FF000000"/>
        <rFont val="Noto Sans"/>
        <family val="2"/>
      </rPr>
      <t xml:space="preserve">桁
</t>
    </r>
    <r>
      <rPr>
        <sz val="12"/>
        <color rgb="FF000000"/>
        <rFont val="ＭＳ Ｐゴシック"/>
        <family val="3"/>
        <charset val="128"/>
      </rPr>
      <t xml:space="preserve">YYYYMMDD</t>
    </r>
  </si>
  <si>
    <r>
      <rPr>
        <sz val="12"/>
        <color rgb="FF000000"/>
        <rFont val="Noto Sans"/>
        <family val="2"/>
      </rPr>
      <t xml:space="preserve">健診データファイル
</t>
    </r>
    <r>
      <rPr>
        <sz val="12"/>
        <color rgb="FF000000"/>
        <rFont val="ＭＳ Ｐゴシック"/>
        <family val="3"/>
        <charset val="128"/>
      </rPr>
      <t xml:space="preserve">6.12.1</t>
    </r>
  </si>
  <si>
    <r>
      <rPr>
        <b val="true"/>
        <sz val="12"/>
        <color rgb="FFFF0000"/>
        <rFont val="ＭＳ Ｐゴシック"/>
        <family val="3"/>
        <charset val="128"/>
      </rPr>
      <t xml:space="preserve">L4408</t>
    </r>
    <r>
      <rPr>
        <b val="true"/>
        <sz val="12"/>
        <color rgb="FFFF0000"/>
        <rFont val="Noto Sans"/>
        <family val="2"/>
      </rPr>
      <t xml:space="preserve">　　</t>
    </r>
    <r>
      <rPr>
        <b val="true"/>
        <sz val="12"/>
        <color rgb="FFFF0000"/>
        <rFont val="ＭＳ Ｐゴシック"/>
        <family val="3"/>
        <charset val="128"/>
      </rPr>
      <t xml:space="preserve">L4203</t>
    </r>
  </si>
  <si>
    <t xml:space="preserve">2-6</t>
  </si>
  <si>
    <t xml:space="preserve">administrativeGender </t>
  </si>
  <si>
    <t xml:space="preserve">受診者男女区分</t>
  </si>
  <si>
    <r>
      <rPr>
        <b val="true"/>
        <sz val="11"/>
        <color rgb="FF000080"/>
        <rFont val="ＭＳ Ｐゴシック"/>
        <family val="3"/>
        <charset val="128"/>
      </rPr>
      <t xml:space="preserve">&lt;administrativeGender
</t>
    </r>
    <r>
      <rPr>
        <sz val="11"/>
        <color rgb="FF000000"/>
        <rFont val="ＭＳ Ｐゴシック"/>
        <family val="3"/>
        <charset val="128"/>
      </rPr>
      <t xml:space="preserve">  </t>
    </r>
    <r>
      <rPr>
        <b val="true"/>
        <sz val="11"/>
        <color rgb="FF000080"/>
        <rFont val="ＭＳ Ｐゴシック"/>
        <family val="3"/>
        <charset val="128"/>
      </rPr>
      <t xml:space="preserve">code</t>
    </r>
    <r>
      <rPr>
        <sz val="11"/>
        <color rgb="FF000000"/>
        <rFont val="ＭＳ Ｐゴシック"/>
        <family val="3"/>
        <charset val="128"/>
      </rPr>
      <t xml:space="preserve">="1"
</t>
    </r>
    <r>
      <rPr>
        <b val="true"/>
        <sz val="11"/>
        <color rgb="FF000080"/>
        <rFont val="ＭＳ Ｐゴシック"/>
        <family val="3"/>
        <charset val="128"/>
      </rPr>
      <t xml:space="preserve">/&gt;</t>
    </r>
  </si>
  <si>
    <r>
      <rPr>
        <b val="true"/>
        <sz val="12"/>
        <rFont val="Noto Sans"/>
        <family val="2"/>
      </rPr>
      <t xml:space="preserve">１：男
２：女　　　　　　　　　　　　　　　　　　　　</t>
    </r>
    <r>
      <rPr>
        <b val="true"/>
        <sz val="12"/>
        <color rgb="FFFF0000"/>
        <rFont val="Noto Sans"/>
        <family val="2"/>
      </rPr>
      <t xml:space="preserve">の何れかであること</t>
    </r>
  </si>
  <si>
    <t xml:space="preserve">１：男
２：女</t>
  </si>
  <si>
    <t xml:space="preserve">2.6.1 </t>
  </si>
  <si>
    <r>
      <rPr>
        <sz val="12"/>
        <color rgb="FF000000"/>
        <rFont val="Noto Sans"/>
        <family val="2"/>
      </rPr>
      <t xml:space="preserve">男女区分コード（表 </t>
    </r>
    <r>
      <rPr>
        <sz val="12"/>
        <color rgb="FF000000"/>
        <rFont val="ＭＳ Ｐゴシック"/>
        <family val="3"/>
        <charset val="128"/>
      </rPr>
      <t xml:space="preserve">15</t>
    </r>
    <r>
      <rPr>
        <sz val="12"/>
        <color rgb="FF000000"/>
        <rFont val="Noto Sans"/>
        <family val="2"/>
      </rPr>
      <t xml:space="preserve">） </t>
    </r>
  </si>
  <si>
    <r>
      <rPr>
        <sz val="12"/>
        <color rgb="FF000000"/>
        <rFont val="ＭＳ Ｐゴシック"/>
        <family val="3"/>
        <charset val="128"/>
      </rPr>
      <t xml:space="preserve">1</t>
    </r>
    <r>
      <rPr>
        <sz val="12"/>
        <color rgb="FF000000"/>
        <rFont val="Noto Sans"/>
        <family val="2"/>
      </rPr>
      <t xml:space="preserve">桁</t>
    </r>
  </si>
  <si>
    <r>
      <rPr>
        <sz val="12"/>
        <color rgb="FF000000"/>
        <rFont val="Noto Sans"/>
        <family val="2"/>
      </rPr>
      <t xml:space="preserve">健診データファイル
</t>
    </r>
    <r>
      <rPr>
        <sz val="12"/>
        <color rgb="FF000000"/>
        <rFont val="ＭＳ Ｐゴシック"/>
        <family val="3"/>
        <charset val="128"/>
      </rPr>
      <t xml:space="preserve">6.11.1</t>
    </r>
  </si>
  <si>
    <t xml:space="preserve">L4301</t>
  </si>
  <si>
    <t xml:space="preserve">３．４　特定健診受診券情報</t>
  </si>
  <si>
    <t xml:space="preserve">checkupCard</t>
  </si>
  <si>
    <t xml:space="preserve">3-1</t>
  </si>
  <si>
    <t xml:space="preserve">受診券整理番号</t>
  </si>
  <si>
    <t xml:space="preserve">受診券が使用される場合</t>
  </si>
  <si>
    <t xml:space="preserve">受診券を私用しない場合</t>
  </si>
  <si>
    <r>
      <rPr>
        <b val="true"/>
        <sz val="11"/>
        <color rgb="FF000080"/>
        <rFont val="ＭＳ Ｐゴシック"/>
        <family val="3"/>
        <charset val="128"/>
      </rPr>
      <t xml:space="preserve">&lt;id
</t>
    </r>
    <r>
      <rPr>
        <sz val="11"/>
        <color rgb="FF000000"/>
        <rFont val="ＭＳ Ｐゴシック"/>
        <family val="3"/>
        <charset val="128"/>
      </rPr>
      <t xml:space="preserve">  </t>
    </r>
    <r>
      <rPr>
        <b val="true"/>
        <sz val="11"/>
        <color rgb="FF000080"/>
        <rFont val="ＭＳ Ｐゴシック"/>
        <family val="3"/>
        <charset val="128"/>
      </rPr>
      <t xml:space="preserve">root</t>
    </r>
    <r>
      <rPr>
        <sz val="11"/>
        <color rgb="FF000000"/>
        <rFont val="ＭＳ Ｐゴシック"/>
        <family val="3"/>
        <charset val="128"/>
      </rPr>
      <t xml:space="preserve">="</t>
    </r>
    <r>
      <rPr>
        <b val="true"/>
        <sz val="11"/>
        <color rgb="FFFF0000"/>
        <rFont val="ＭＳ Ｐゴシック"/>
        <family val="3"/>
        <charset val="128"/>
      </rPr>
      <t xml:space="preserve">1.2.392.2001196.6.209</t>
    </r>
    <r>
      <rPr>
        <sz val="11"/>
        <color rgb="FF000000"/>
        <rFont val="ＭＳ Ｐゴシック"/>
        <family val="3"/>
        <charset val="128"/>
      </rPr>
      <t xml:space="preserve">"
 </t>
    </r>
    <r>
      <rPr>
        <b val="true"/>
        <sz val="11"/>
        <color rgb="FF000080"/>
        <rFont val="ＭＳ Ｐゴシック"/>
        <family val="3"/>
        <charset val="128"/>
      </rPr>
      <t xml:space="preserve"> extension</t>
    </r>
    <r>
      <rPr>
        <sz val="11"/>
        <color rgb="FF000000"/>
        <rFont val="ＭＳ Ｐゴシック"/>
        <family val="3"/>
        <charset val="128"/>
      </rPr>
      <t xml:space="preserve">="12345678901"
</t>
    </r>
    <r>
      <rPr>
        <b val="true"/>
        <sz val="11"/>
        <color rgb="FF000080"/>
        <rFont val="ＭＳ Ｐゴシック"/>
        <family val="3"/>
        <charset val="128"/>
      </rPr>
      <t xml:space="preserve">/&gt;</t>
    </r>
  </si>
  <si>
    <t xml:space="preserve">集合契約では必須</t>
  </si>
  <si>
    <t xml:space="preserve">・受診券マスタの当該受診券情報と同じであること</t>
  </si>
  <si>
    <r>
      <rPr>
        <sz val="12"/>
        <rFont val="Noto Sans"/>
        <family val="2"/>
      </rPr>
      <t xml:space="preserve">受診券マスタの当該受診券情報と同じであること
なお、要素があり、項目値が</t>
    </r>
    <r>
      <rPr>
        <sz val="12"/>
        <rFont val="ＭＳ Ｐゴシック"/>
        <family val="3"/>
        <charset val="128"/>
      </rPr>
      <t xml:space="preserve">null</t>
    </r>
    <r>
      <rPr>
        <sz val="12"/>
        <rFont val="Noto Sans"/>
        <family val="2"/>
      </rPr>
      <t xml:space="preserve">の場合は受付不可とする</t>
    </r>
  </si>
  <si>
    <t xml:space="preserve">受診券整理番号を識別するオブジェクト識別子</t>
  </si>
  <si>
    <r>
      <rPr>
        <sz val="12"/>
        <color rgb="FF000000"/>
        <rFont val="Noto Sans"/>
        <family val="2"/>
      </rPr>
      <t xml:space="preserve">上記</t>
    </r>
    <r>
      <rPr>
        <sz val="12"/>
        <color rgb="FF000000"/>
        <rFont val="ＭＳ Ｐゴシック"/>
        <family val="3"/>
        <charset val="128"/>
      </rPr>
      <t xml:space="preserve">3.1</t>
    </r>
    <r>
      <rPr>
        <sz val="12"/>
        <color rgb="FF000000"/>
        <rFont val="Noto Sans"/>
        <family val="2"/>
      </rPr>
      <t xml:space="preserve">の要素を出現させた場合</t>
    </r>
  </si>
  <si>
    <t xml:space="preserve">1.2.392.200119.6.209</t>
  </si>
  <si>
    <t xml:space="preserve">受診券整理番号文字列</t>
  </si>
  <si>
    <r>
      <rPr>
        <sz val="12"/>
        <color rgb="FF000000"/>
        <rFont val="ＭＳ Ｐゴシック"/>
        <family val="3"/>
        <charset val="128"/>
      </rPr>
      <t xml:space="preserve">11</t>
    </r>
    <r>
      <rPr>
        <sz val="12"/>
        <color rgb="FF000000"/>
        <rFont val="Noto Sans"/>
        <family val="2"/>
      </rPr>
      <t xml:space="preserve">桁</t>
    </r>
  </si>
  <si>
    <r>
      <rPr>
        <sz val="12"/>
        <rFont val="Noto Sans"/>
        <family val="2"/>
      </rPr>
      <t xml:space="preserve">健診データファイル
</t>
    </r>
    <r>
      <rPr>
        <sz val="12"/>
        <rFont val="ＭＳ Ｐゴシック"/>
        <family val="3"/>
        <charset val="128"/>
      </rPr>
      <t xml:space="preserve">9.6.1</t>
    </r>
  </si>
  <si>
    <t xml:space="preserve">L4303</t>
  </si>
  <si>
    <t xml:space="preserve">3-2-0</t>
  </si>
  <si>
    <t xml:space="preserve">effectiveTime </t>
  </si>
  <si>
    <t xml:space="preserve">受診券有効期限</t>
  </si>
  <si>
    <r>
      <rPr>
        <b val="true"/>
        <sz val="11"/>
        <color rgb="FF000080"/>
        <rFont val="ＭＳ Ｐゴシック"/>
        <family val="3"/>
        <charset val="128"/>
      </rPr>
      <t xml:space="preserve">&lt;effecdtiveTime&gt;
   &lt;high 
</t>
    </r>
    <r>
      <rPr>
        <sz val="11"/>
        <color rgb="FF000000"/>
        <rFont val="ＭＳ Ｐゴシック"/>
        <family val="3"/>
        <charset val="128"/>
      </rPr>
      <t xml:space="preserve">      </t>
    </r>
    <r>
      <rPr>
        <b val="true"/>
        <sz val="11"/>
        <color rgb="FF000080"/>
        <rFont val="ＭＳ Ｐゴシック"/>
        <family val="3"/>
        <charset val="128"/>
      </rPr>
      <t xml:space="preserve">value</t>
    </r>
    <r>
      <rPr>
        <sz val="11"/>
        <color rgb="FF000000"/>
        <rFont val="ＭＳ Ｐゴシック"/>
        <family val="3"/>
        <charset val="128"/>
      </rPr>
      <t xml:space="preserve">="20090331"
  </t>
    </r>
    <r>
      <rPr>
        <b val="true"/>
        <sz val="11"/>
        <color rgb="FF000080"/>
        <rFont val="ＭＳ Ｐゴシック"/>
        <family val="3"/>
        <charset val="128"/>
      </rPr>
      <t xml:space="preserve"> /&gt;
&lt;/effectiveTime&gt;</t>
    </r>
  </si>
  <si>
    <r>
      <rPr>
        <sz val="12"/>
        <rFont val="ＭＳ Ｐゴシック"/>
        <family val="3"/>
        <charset val="128"/>
      </rPr>
      <t xml:space="preserve">○
</t>
    </r>
    <r>
      <rPr>
        <sz val="12"/>
        <rFont val="Noto Sans"/>
        <family val="2"/>
      </rPr>
      <t xml:space="preserve">なお、要素があり、項目値が</t>
    </r>
    <r>
      <rPr>
        <sz val="12"/>
        <rFont val="ＭＳ Ｐゴシック"/>
        <family val="3"/>
        <charset val="128"/>
      </rPr>
      <t xml:space="preserve">null</t>
    </r>
    <r>
      <rPr>
        <sz val="12"/>
        <rFont val="Noto Sans"/>
        <family val="2"/>
      </rPr>
      <t xml:space="preserve">の場合は受付不可とする</t>
    </r>
  </si>
  <si>
    <t xml:space="preserve">3-2-1</t>
  </si>
  <si>
    <t xml:space="preserve">3.2.1 </t>
  </si>
  <si>
    <t xml:space="preserve">   high </t>
  </si>
  <si>
    <r>
      <rPr>
        <sz val="12"/>
        <color rgb="FF000000"/>
        <rFont val="Noto Sans"/>
        <family val="2"/>
      </rPr>
      <t xml:space="preserve">上記</t>
    </r>
    <r>
      <rPr>
        <sz val="12"/>
        <color rgb="FF000000"/>
        <rFont val="ＭＳ Ｐゴシック"/>
        <family val="3"/>
        <charset val="128"/>
      </rPr>
      <t xml:space="preserve">3.2</t>
    </r>
    <r>
      <rPr>
        <sz val="12"/>
        <color rgb="FF000000"/>
        <rFont val="Noto Sans"/>
        <family val="2"/>
      </rPr>
      <t xml:space="preserve">の要素を出現させた場合</t>
    </r>
  </si>
  <si>
    <t xml:space="preserve">3.2.1.1 </t>
  </si>
  <si>
    <t xml:space="preserve">有効期限の年月日（西暦</t>
  </si>
  <si>
    <r>
      <rPr>
        <sz val="12"/>
        <color rgb="FF000000"/>
        <rFont val="Noto Sans"/>
        <family val="2"/>
      </rPr>
      <t xml:space="preserve">上記</t>
    </r>
    <r>
      <rPr>
        <sz val="12"/>
        <color rgb="FF000000"/>
        <rFont val="ＭＳ Ｐゴシック"/>
        <family val="3"/>
        <charset val="128"/>
      </rPr>
      <t xml:space="preserve">3.2.1</t>
    </r>
    <r>
      <rPr>
        <sz val="12"/>
        <color rgb="FF000000"/>
        <rFont val="Noto Sans"/>
        <family val="2"/>
      </rPr>
      <t xml:space="preserve">の要素を出現させた場合</t>
    </r>
  </si>
  <si>
    <r>
      <rPr>
        <sz val="12"/>
        <color rgb="FF000000"/>
        <rFont val="Noto Sans"/>
        <family val="2"/>
      </rPr>
      <t xml:space="preserve">健診データファイル
</t>
    </r>
    <r>
      <rPr>
        <sz val="12"/>
        <color rgb="FF000000"/>
        <rFont val="ＭＳ Ｐゴシック"/>
        <family val="3"/>
        <charset val="128"/>
      </rPr>
      <t xml:space="preserve">9.4.1</t>
    </r>
  </si>
  <si>
    <t xml:space="preserve">期限記載のない受診券は？</t>
  </si>
  <si>
    <t xml:space="preserve">3-3-0</t>
  </si>
  <si>
    <t xml:space="preserve">chargeTypeBasic </t>
  </si>
  <si>
    <t xml:space="preserve">窓口負担（基本的な健診）</t>
  </si>
  <si>
    <r>
      <rPr>
        <sz val="12"/>
        <color rgb="FF000000"/>
        <rFont val="Noto Sans"/>
        <family val="2"/>
      </rPr>
      <t xml:space="preserve">請求区分コード</t>
    </r>
    <r>
      <rPr>
        <sz val="12"/>
        <color rgb="FF000000"/>
        <rFont val="ＭＳ Ｐゴシック"/>
        <family val="3"/>
        <charset val="128"/>
      </rPr>
      <t xml:space="preserve">(4.1.1)</t>
    </r>
    <r>
      <rPr>
        <sz val="12"/>
        <color rgb="FF000000"/>
        <rFont val="Noto Sans"/>
        <family val="2"/>
      </rPr>
      <t xml:space="preserve">が「 </t>
    </r>
    <r>
      <rPr>
        <sz val="12"/>
        <color rgb="FF000000"/>
        <rFont val="ＭＳ Ｐゴシック"/>
        <family val="3"/>
        <charset val="128"/>
      </rPr>
      <t xml:space="preserve">1</t>
    </r>
    <r>
      <rPr>
        <sz val="12"/>
        <color rgb="FF000000"/>
        <rFont val="Noto Sans"/>
        <family val="2"/>
      </rPr>
      <t xml:space="preserve">」～「 </t>
    </r>
    <r>
      <rPr>
        <sz val="12"/>
        <color rgb="FF000000"/>
        <rFont val="ＭＳ Ｐゴシック"/>
        <family val="3"/>
        <charset val="128"/>
      </rPr>
      <t xml:space="preserve">4</t>
    </r>
    <r>
      <rPr>
        <sz val="12"/>
        <color rgb="FF000000"/>
        <rFont val="Noto Sans"/>
        <family val="2"/>
      </rPr>
      <t xml:space="preserve">」の場合</t>
    </r>
  </si>
  <si>
    <r>
      <rPr>
        <sz val="12"/>
        <color rgb="FF000000"/>
        <rFont val="Noto Sans"/>
        <family val="2"/>
      </rPr>
      <t xml:space="preserve">請求区分コード</t>
    </r>
    <r>
      <rPr>
        <sz val="12"/>
        <color rgb="FF000000"/>
        <rFont val="ＭＳ Ｐゴシック"/>
        <family val="3"/>
        <charset val="128"/>
      </rPr>
      <t xml:space="preserve">(4.1.1)</t>
    </r>
    <r>
      <rPr>
        <sz val="12"/>
        <color rgb="FF000000"/>
        <rFont val="Noto Sans"/>
        <family val="2"/>
      </rPr>
      <t xml:space="preserve">が「</t>
    </r>
    <r>
      <rPr>
        <sz val="12"/>
        <color rgb="FF000000"/>
        <rFont val="ＭＳ Ｐゴシック"/>
        <family val="3"/>
        <charset val="128"/>
      </rPr>
      <t xml:space="preserve">5</t>
    </r>
    <r>
      <rPr>
        <sz val="12"/>
        <color rgb="FF000000"/>
        <rFont val="Noto Sans"/>
        <family val="2"/>
      </rPr>
      <t xml:space="preserve">」のとき</t>
    </r>
  </si>
  <si>
    <r>
      <rPr>
        <b val="true"/>
        <sz val="11"/>
        <color rgb="FF000080"/>
        <rFont val="ＭＳ Ｐゴシック"/>
        <family val="3"/>
        <charset val="128"/>
      </rPr>
      <t xml:space="preserve">&lt;chargeTypeBasic
</t>
    </r>
    <r>
      <rPr>
        <sz val="11"/>
        <rFont val="ＭＳ Ｐゴシック"/>
        <family val="3"/>
        <charset val="128"/>
      </rPr>
      <t xml:space="preserve">  </t>
    </r>
    <r>
      <rPr>
        <b val="true"/>
        <sz val="11"/>
        <color rgb="FF000080"/>
        <rFont val="ＭＳ Ｐゴシック"/>
        <family val="3"/>
        <charset val="128"/>
      </rPr>
      <t xml:space="preserve">code</t>
    </r>
    <r>
      <rPr>
        <sz val="11"/>
        <rFont val="ＭＳ Ｐゴシック"/>
        <family val="3"/>
        <charset val="128"/>
      </rPr>
      <t xml:space="preserve">="2"
</t>
    </r>
    <r>
      <rPr>
        <b val="true"/>
        <sz val="11"/>
        <color rgb="FF000080"/>
        <rFont val="ＭＳ Ｐゴシック"/>
        <family val="3"/>
        <charset val="128"/>
      </rPr>
      <t xml:space="preserve">/&gt;</t>
    </r>
  </si>
  <si>
    <t xml:space="preserve">3.3.1 </t>
  </si>
  <si>
    <r>
      <rPr>
        <sz val="12"/>
        <color rgb="FF000000"/>
        <rFont val="Noto Sans"/>
        <family val="2"/>
      </rPr>
      <t xml:space="preserve">基本的な健診項目の窓口負担コード（表 </t>
    </r>
    <r>
      <rPr>
        <sz val="12"/>
        <color rgb="FF000000"/>
        <rFont val="ＭＳ Ｐゴシック"/>
        <family val="3"/>
        <charset val="128"/>
      </rPr>
      <t xml:space="preserve">16</t>
    </r>
    <r>
      <rPr>
        <sz val="12"/>
        <color rgb="FF000000"/>
        <rFont val="Noto Sans"/>
        <family val="2"/>
      </rPr>
      <t xml:space="preserve">）。 </t>
    </r>
  </si>
  <si>
    <r>
      <rPr>
        <sz val="12"/>
        <color rgb="FF000000"/>
        <rFont val="Noto Sans"/>
        <family val="2"/>
      </rPr>
      <t xml:space="preserve">上記</t>
    </r>
    <r>
      <rPr>
        <sz val="12"/>
        <color rgb="FF000000"/>
        <rFont val="ＭＳ Ｐゴシック"/>
        <family val="3"/>
        <charset val="128"/>
      </rPr>
      <t xml:space="preserve">3.3.1</t>
    </r>
    <r>
      <rPr>
        <sz val="12"/>
        <color rgb="FF000000"/>
        <rFont val="Noto Sans"/>
        <family val="2"/>
      </rPr>
      <t xml:space="preserve">の要素を出現させた場合に必須。</t>
    </r>
  </si>
  <si>
    <t xml:space="preserve">１：負担なし　２：定額負担（単位：円）　３：定率負担（単位：％）　４：保険者負担上限額（単位：円）　のｺｰﾄﾞ値の何れかであること</t>
  </si>
  <si>
    <r>
      <rPr>
        <sz val="12"/>
        <rFont val="Noto Sans"/>
        <family val="2"/>
      </rPr>
      <t xml:space="preserve">請求区分コードが「 </t>
    </r>
    <r>
      <rPr>
        <sz val="12"/>
        <rFont val="ＭＳ Ｐゴシック"/>
        <family val="3"/>
        <charset val="128"/>
      </rPr>
      <t xml:space="preserve">1</t>
    </r>
    <r>
      <rPr>
        <sz val="12"/>
        <rFont val="Noto Sans"/>
        <family val="2"/>
      </rPr>
      <t xml:space="preserve">」～「 </t>
    </r>
    <r>
      <rPr>
        <sz val="12"/>
        <rFont val="ＭＳ Ｐゴシック"/>
        <family val="3"/>
        <charset val="128"/>
      </rPr>
      <t xml:space="preserve">4</t>
    </r>
    <r>
      <rPr>
        <sz val="12"/>
        <rFont val="Noto Sans"/>
        <family val="2"/>
      </rPr>
      <t xml:space="preserve">」の場合にのみ登録</t>
    </r>
  </si>
  <si>
    <t xml:space="preserve">3-3-1</t>
  </si>
  <si>
    <t xml:space="preserve">3.3.2 </t>
  </si>
  <si>
    <t xml:space="preserve">   amount </t>
  </si>
  <si>
    <r>
      <rPr>
        <sz val="12"/>
        <color rgb="FF000000"/>
        <rFont val="Noto Sans"/>
        <family val="2"/>
      </rPr>
      <t xml:space="preserve">負担金額
「</t>
    </r>
    <r>
      <rPr>
        <sz val="12"/>
        <color rgb="FF000000"/>
        <rFont val="ＭＳ Ｐゴシック"/>
        <family val="3"/>
        <charset val="128"/>
      </rPr>
      <t xml:space="preserve">2</t>
    </r>
    <r>
      <rPr>
        <sz val="12"/>
        <color rgb="FF000000"/>
        <rFont val="Noto Sans"/>
        <family val="2"/>
      </rPr>
      <t xml:space="preserve">」の場合、受診者の負担額、
「</t>
    </r>
    <r>
      <rPr>
        <sz val="12"/>
        <color rgb="FF000000"/>
        <rFont val="ＭＳ Ｐゴシック"/>
        <family val="3"/>
        <charset val="128"/>
      </rPr>
      <t xml:space="preserve">4</t>
    </r>
    <r>
      <rPr>
        <sz val="12"/>
        <color rgb="FF000000"/>
        <rFont val="Noto Sans"/>
        <family val="2"/>
      </rPr>
      <t xml:space="preserve">」の場合、保険者の負担上限額</t>
    </r>
  </si>
  <si>
    <r>
      <rPr>
        <sz val="12"/>
        <color rgb="FF000000"/>
        <rFont val="Noto Sans"/>
        <family val="2"/>
      </rPr>
      <t xml:space="preserve">（窓口負担（基本的な健診））</t>
    </r>
    <r>
      <rPr>
        <sz val="12"/>
        <color rgb="FF000000"/>
        <rFont val="ＭＳ Ｐゴシック"/>
        <family val="3"/>
        <charset val="128"/>
      </rPr>
      <t xml:space="preserve">(3.3.1)</t>
    </r>
    <r>
      <rPr>
        <sz val="12"/>
        <color rgb="FF000000"/>
        <rFont val="Noto Sans"/>
        <family val="2"/>
      </rPr>
      <t xml:space="preserve">が「</t>
    </r>
    <r>
      <rPr>
        <sz val="12"/>
        <color rgb="FF000000"/>
        <rFont val="ＭＳ Ｐゴシック"/>
        <family val="3"/>
        <charset val="128"/>
      </rPr>
      <t xml:space="preserve">2</t>
    </r>
    <r>
      <rPr>
        <sz val="12"/>
        <color rgb="FF000000"/>
        <rFont val="Noto Sans"/>
        <family val="2"/>
      </rPr>
      <t xml:space="preserve">」または「</t>
    </r>
    <r>
      <rPr>
        <sz val="12"/>
        <color rgb="FF000000"/>
        <rFont val="ＭＳ Ｐゴシック"/>
        <family val="3"/>
        <charset val="128"/>
      </rPr>
      <t xml:space="preserve">4</t>
    </r>
    <r>
      <rPr>
        <sz val="12"/>
        <color rgb="FF000000"/>
        <rFont val="Noto Sans"/>
        <family val="2"/>
      </rPr>
      <t xml:space="preserve">」の場合</t>
    </r>
  </si>
  <si>
    <r>
      <rPr>
        <sz val="12"/>
        <color rgb="FF000000"/>
        <rFont val="Noto Sans"/>
        <family val="2"/>
      </rPr>
      <t xml:space="preserve">窓口負担コード</t>
    </r>
    <r>
      <rPr>
        <sz val="12"/>
        <color rgb="FF000000"/>
        <rFont val="ＭＳ Ｐゴシック"/>
        <family val="3"/>
        <charset val="128"/>
      </rPr>
      <t xml:space="preserve">(3.3.1)</t>
    </r>
    <r>
      <rPr>
        <sz val="12"/>
        <color rgb="FF000000"/>
        <rFont val="Noto Sans"/>
        <family val="2"/>
      </rPr>
      <t xml:space="preserve">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のとき</t>
    </r>
  </si>
  <si>
    <r>
      <rPr>
        <sz val="11"/>
        <rFont val="Noto Sans"/>
        <family val="2"/>
      </rPr>
      <t xml:space="preserve">　　  </t>
    </r>
    <r>
      <rPr>
        <b val="true"/>
        <sz val="11"/>
        <color rgb="FF000080"/>
        <rFont val="ＭＳ Ｐゴシック"/>
        <family val="3"/>
        <charset val="128"/>
      </rPr>
      <t xml:space="preserve">&lt;amount
</t>
    </r>
    <r>
      <rPr>
        <sz val="11"/>
        <rFont val="Noto Sans"/>
        <family val="2"/>
      </rPr>
      <t xml:space="preserve">　　　　   </t>
    </r>
    <r>
      <rPr>
        <b val="true"/>
        <sz val="11"/>
        <color rgb="FF000080"/>
        <rFont val="ＭＳ Ｐゴシック"/>
        <family val="3"/>
        <charset val="128"/>
      </rPr>
      <t xml:space="preserve">value</t>
    </r>
    <r>
      <rPr>
        <sz val="11"/>
        <rFont val="ＭＳ Ｐゴシック"/>
        <family val="3"/>
        <charset val="128"/>
      </rPr>
      <t xml:space="preserve">="000500"
</t>
    </r>
    <r>
      <rPr>
        <sz val="11"/>
        <rFont val="Noto Sans"/>
        <family val="2"/>
      </rPr>
      <t xml:space="preserve">　　　　   </t>
    </r>
    <r>
      <rPr>
        <b val="true"/>
        <sz val="11"/>
        <color rgb="FF000080"/>
        <rFont val="ＭＳ Ｐゴシック"/>
        <family val="3"/>
        <charset val="128"/>
      </rPr>
      <t xml:space="preserve">currency</t>
    </r>
    <r>
      <rPr>
        <sz val="11"/>
        <rFont val="ＭＳ Ｐゴシック"/>
        <family val="3"/>
        <charset val="128"/>
      </rPr>
      <t xml:space="preserve">="</t>
    </r>
    <r>
      <rPr>
        <b val="true"/>
        <sz val="11"/>
        <color rgb="FFFF0000"/>
        <rFont val="ＭＳ Ｐゴシック"/>
        <family val="3"/>
        <charset val="128"/>
      </rPr>
      <t xml:space="preserve">JPY</t>
    </r>
    <r>
      <rPr>
        <sz val="11"/>
        <rFont val="ＭＳ Ｐゴシック"/>
        <family val="3"/>
        <charset val="128"/>
      </rPr>
      <t xml:space="preserve">" 
</t>
    </r>
    <r>
      <rPr>
        <sz val="11"/>
        <rFont val="Noto Sans"/>
        <family val="2"/>
      </rPr>
      <t xml:space="preserve">　　  </t>
    </r>
    <r>
      <rPr>
        <b val="true"/>
        <sz val="11"/>
        <color rgb="FF000080"/>
        <rFont val="ＭＳ Ｐゴシック"/>
        <family val="3"/>
        <charset val="128"/>
      </rPr>
      <t xml:space="preserve">/&gt;</t>
    </r>
  </si>
  <si>
    <r>
      <rPr>
        <sz val="12"/>
        <rFont val="ＭＳ Ｐゴシック"/>
        <family val="3"/>
        <charset val="128"/>
      </rPr>
      <t xml:space="preserve">3.3.1</t>
    </r>
    <r>
      <rPr>
        <sz val="12"/>
        <rFont val="Noto Sans"/>
        <family val="2"/>
      </rPr>
      <t xml:space="preserve">（窓口負担（基本的な健診））が「 </t>
    </r>
    <r>
      <rPr>
        <sz val="12"/>
        <rFont val="ＭＳ Ｐゴシック"/>
        <family val="3"/>
        <charset val="128"/>
      </rPr>
      <t xml:space="preserve">2</t>
    </r>
    <r>
      <rPr>
        <sz val="12"/>
        <rFont val="Noto Sans"/>
        <family val="2"/>
      </rPr>
      <t xml:space="preserve">」または「</t>
    </r>
    <r>
      <rPr>
        <sz val="12"/>
        <rFont val="ＭＳ Ｐゴシック"/>
        <family val="3"/>
        <charset val="128"/>
      </rPr>
      <t xml:space="preserve">4</t>
    </r>
    <r>
      <rPr>
        <sz val="12"/>
        <rFont val="Noto Sans"/>
        <family val="2"/>
      </rPr>
      <t xml:space="preserve">」の場合にのみ登録</t>
    </r>
  </si>
  <si>
    <t xml:space="preserve">3.3.2.1 </t>
  </si>
  <si>
    <t xml:space="preserve">金額値</t>
  </si>
  <si>
    <r>
      <rPr>
        <sz val="12"/>
        <color rgb="FF000000"/>
        <rFont val="Noto Sans"/>
        <family val="2"/>
      </rPr>
      <t xml:space="preserve">上記</t>
    </r>
    <r>
      <rPr>
        <sz val="12"/>
        <color rgb="FF000000"/>
        <rFont val="ＭＳ Ｐゴシック"/>
        <family val="3"/>
        <charset val="128"/>
      </rPr>
      <t xml:space="preserve">3.3.2</t>
    </r>
    <r>
      <rPr>
        <sz val="12"/>
        <color rgb="FF000000"/>
        <rFont val="Noto Sans"/>
        <family val="2"/>
      </rPr>
      <t xml:space="preserve">の要素を出現させた場合に必須。</t>
    </r>
  </si>
  <si>
    <t xml:space="preserve">通貨</t>
  </si>
  <si>
    <r>
      <rPr>
        <sz val="12"/>
        <color rgb="FF000000"/>
        <rFont val="ＭＳ Ｐゴシック"/>
        <family val="3"/>
        <charset val="128"/>
      </rPr>
      <t xml:space="preserve">6</t>
    </r>
    <r>
      <rPr>
        <sz val="12"/>
        <color rgb="FF000000"/>
        <rFont val="Noto Sans"/>
        <family val="2"/>
      </rPr>
      <t xml:space="preserve">桁</t>
    </r>
  </si>
  <si>
    <r>
      <rPr>
        <sz val="11"/>
        <color rgb="FF000000"/>
        <rFont val="ＭＳ Ｐゴシック"/>
        <family val="3"/>
        <charset val="128"/>
      </rPr>
      <t xml:space="preserve">6</t>
    </r>
    <r>
      <rPr>
        <sz val="11"/>
        <color rgb="FF000000"/>
        <rFont val="Noto Sans"/>
        <family val="2"/>
      </rPr>
      <t xml:space="preserve">桁に満たない場合は先頭をゼロ埋めして</t>
    </r>
    <r>
      <rPr>
        <sz val="11"/>
        <color rgb="FF000000"/>
        <rFont val="ＭＳ Ｐゴシック"/>
        <family val="3"/>
        <charset val="128"/>
      </rPr>
      <t xml:space="preserve">6</t>
    </r>
    <r>
      <rPr>
        <sz val="11"/>
        <color rgb="FF000000"/>
        <rFont val="Noto Sans"/>
        <family val="2"/>
      </rPr>
      <t xml:space="preserve">桁とする。</t>
    </r>
  </si>
  <si>
    <t xml:space="preserve">※．窓口負担は受診券情報マスタを使用して処理する</t>
  </si>
  <si>
    <t xml:space="preserve">3.3.2.2 </t>
  </si>
  <si>
    <t xml:space="preserve">      @currency </t>
  </si>
  <si>
    <r>
      <rPr>
        <sz val="12"/>
        <color rgb="FF000000"/>
        <rFont val="Noto Sans"/>
        <family val="2"/>
      </rPr>
      <t xml:space="preserve">「</t>
    </r>
    <r>
      <rPr>
        <sz val="12"/>
        <color rgb="FF000000"/>
        <rFont val="ＭＳ Ｐゴシック"/>
        <family val="3"/>
        <charset val="128"/>
      </rPr>
      <t xml:space="preserve">JPY</t>
    </r>
    <r>
      <rPr>
        <sz val="12"/>
        <color rgb="FF000000"/>
        <rFont val="Noto Sans"/>
        <family val="2"/>
      </rPr>
      <t xml:space="preserve">」固定。省略可。 </t>
    </r>
  </si>
  <si>
    <r>
      <rPr>
        <sz val="12"/>
        <color rgb="FF000000"/>
        <rFont val="Noto Sans"/>
        <family val="2"/>
      </rPr>
      <t xml:space="preserve">常に可能だが、
値を</t>
    </r>
    <r>
      <rPr>
        <sz val="12"/>
        <color rgb="FF000000"/>
        <rFont val="ＭＳ Ｐゴシック"/>
        <family val="3"/>
        <charset val="128"/>
      </rPr>
      <t xml:space="preserve">NULL</t>
    </r>
    <r>
      <rPr>
        <sz val="12"/>
        <color rgb="FF000000"/>
        <rFont val="Noto Sans"/>
        <family val="2"/>
      </rPr>
      <t xml:space="preserve">にしないこと</t>
    </r>
  </si>
  <si>
    <t xml:space="preserve">JPY</t>
  </si>
  <si>
    <t xml:space="preserve">3.3.3 </t>
  </si>
  <si>
    <t xml:space="preserve">   rate </t>
  </si>
  <si>
    <t xml:space="preserve">負担率（％）</t>
  </si>
  <si>
    <r>
      <rPr>
        <sz val="12"/>
        <color rgb="FF000000"/>
        <rFont val="Noto Sans"/>
        <family val="2"/>
      </rPr>
      <t xml:space="preserve">（窓口負担（基本的な健診））</t>
    </r>
    <r>
      <rPr>
        <sz val="12"/>
        <color rgb="FF000000"/>
        <rFont val="ＭＳ Ｐゴシック"/>
        <family val="3"/>
        <charset val="128"/>
      </rPr>
      <t xml:space="preserve">(3.3.1)</t>
    </r>
    <r>
      <rPr>
        <sz val="12"/>
        <color rgb="FF000000"/>
        <rFont val="Noto Sans"/>
        <family val="2"/>
      </rPr>
      <t xml:space="preserve">が「</t>
    </r>
    <r>
      <rPr>
        <sz val="12"/>
        <color rgb="FF000000"/>
        <rFont val="ＭＳ Ｐゴシック"/>
        <family val="3"/>
        <charset val="128"/>
      </rPr>
      <t xml:space="preserve">3</t>
    </r>
    <r>
      <rPr>
        <sz val="12"/>
        <color rgb="FF000000"/>
        <rFont val="Noto Sans"/>
        <family val="2"/>
      </rPr>
      <t xml:space="preserve">」の場合</t>
    </r>
  </si>
  <si>
    <r>
      <rPr>
        <sz val="12"/>
        <color rgb="FF000000"/>
        <rFont val="Noto Sans"/>
        <family val="2"/>
      </rPr>
      <t xml:space="preserve">窓口負担コード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のとき</t>
    </r>
  </si>
  <si>
    <r>
      <rPr>
        <sz val="11"/>
        <rFont val="Noto Sans"/>
        <family val="2"/>
      </rPr>
      <t xml:space="preserve">　　  </t>
    </r>
    <r>
      <rPr>
        <b val="true"/>
        <sz val="11"/>
        <color rgb="FF000080"/>
        <rFont val="ＭＳ Ｐゴシック"/>
        <family val="3"/>
        <charset val="128"/>
      </rPr>
      <t xml:space="preserve">&lt;rate
</t>
    </r>
    <r>
      <rPr>
        <sz val="11"/>
        <rFont val="ＭＳ Ｐゴシック"/>
        <family val="3"/>
        <charset val="128"/>
      </rPr>
      <t xml:space="preserve">  </t>
    </r>
    <r>
      <rPr>
        <sz val="11"/>
        <rFont val="Noto Sans"/>
        <family val="2"/>
      </rPr>
      <t xml:space="preserve">　　　　  </t>
    </r>
    <r>
      <rPr>
        <b val="true"/>
        <sz val="11"/>
        <color rgb="FF000080"/>
        <rFont val="ＭＳ Ｐゴシック"/>
        <family val="3"/>
        <charset val="128"/>
      </rPr>
      <t xml:space="preserve">value</t>
    </r>
    <r>
      <rPr>
        <sz val="11"/>
        <rFont val="ＭＳ Ｐゴシック"/>
        <family val="3"/>
        <charset val="128"/>
      </rPr>
      <t xml:space="preserve">="010000!
</t>
    </r>
    <r>
      <rPr>
        <sz val="11"/>
        <rFont val="Noto Sans"/>
        <family val="2"/>
      </rPr>
      <t xml:space="preserve">　　　　    </t>
    </r>
    <r>
      <rPr>
        <b val="true"/>
        <sz val="11"/>
        <color rgb="FF000080"/>
        <rFont val="ＭＳ Ｐゴシック"/>
        <family val="3"/>
        <charset val="128"/>
      </rPr>
      <t xml:space="preserve">unit</t>
    </r>
    <r>
      <rPr>
        <sz val="11"/>
        <rFont val="ＭＳ Ｐゴシック"/>
        <family val="3"/>
        <charset val="128"/>
      </rPr>
      <t xml:space="preserve">="</t>
    </r>
    <r>
      <rPr>
        <b val="true"/>
        <sz val="11"/>
        <color rgb="FFFF0000"/>
        <rFont val="ＭＳ Ｐゴシック"/>
        <family val="3"/>
        <charset val="128"/>
      </rPr>
      <t xml:space="preserve">%</t>
    </r>
    <r>
      <rPr>
        <sz val="11"/>
        <rFont val="ＭＳ Ｐゴシック"/>
        <family val="3"/>
        <charset val="128"/>
      </rPr>
      <t xml:space="preserve">"
</t>
    </r>
    <r>
      <rPr>
        <sz val="11"/>
        <rFont val="Noto Sans"/>
        <family val="2"/>
      </rPr>
      <t xml:space="preserve">　　  </t>
    </r>
    <r>
      <rPr>
        <b val="true"/>
        <sz val="11"/>
        <color rgb="FF000080"/>
        <rFont val="ＭＳ Ｐゴシック"/>
        <family val="3"/>
        <charset val="128"/>
      </rPr>
      <t xml:space="preserve">/&gt;</t>
    </r>
  </si>
  <si>
    <r>
      <rPr>
        <sz val="12"/>
        <rFont val="ＭＳ Ｐゴシック"/>
        <family val="3"/>
        <charset val="128"/>
      </rPr>
      <t xml:space="preserve">3.3.1</t>
    </r>
    <r>
      <rPr>
        <sz val="12"/>
        <rFont val="Noto Sans"/>
        <family val="2"/>
      </rPr>
      <t xml:space="preserve">（窓口負担（基本的な健診））が「 </t>
    </r>
    <r>
      <rPr>
        <sz val="12"/>
        <rFont val="ＭＳ Ｐゴシック"/>
        <family val="3"/>
        <charset val="128"/>
      </rPr>
      <t xml:space="preserve">3</t>
    </r>
    <r>
      <rPr>
        <sz val="12"/>
        <rFont val="Noto Sans"/>
        <family val="2"/>
      </rPr>
      <t xml:space="preserve">」の場合にのみ登録</t>
    </r>
  </si>
  <si>
    <t xml:space="preserve">3.3.3.1 </t>
  </si>
  <si>
    <r>
      <rPr>
        <sz val="12"/>
        <color rgb="FF000000"/>
        <rFont val="Noto Sans"/>
        <family val="2"/>
      </rPr>
      <t xml:space="preserve">負担率（％）
</t>
    </r>
    <r>
      <rPr>
        <sz val="12"/>
        <color rgb="FF000000"/>
        <rFont val="ＭＳ Ｐゴシック"/>
        <family val="3"/>
        <charset val="128"/>
      </rPr>
      <t xml:space="preserve">1%</t>
    </r>
    <r>
      <rPr>
        <sz val="12"/>
        <color rgb="FF000000"/>
        <rFont val="Noto Sans"/>
        <family val="2"/>
      </rPr>
      <t xml:space="preserve">を「 </t>
    </r>
    <r>
      <rPr>
        <sz val="12"/>
        <color rgb="FF000000"/>
        <rFont val="ＭＳ Ｐゴシック"/>
        <family val="3"/>
        <charset val="128"/>
      </rPr>
      <t xml:space="preserve">001000</t>
    </r>
    <r>
      <rPr>
        <sz val="12"/>
        <color rgb="FF000000"/>
        <rFont val="Noto Sans"/>
        <family val="2"/>
      </rPr>
      <t xml:space="preserve">」と表記する</t>
    </r>
  </si>
  <si>
    <r>
      <rPr>
        <sz val="12"/>
        <color rgb="FF000000"/>
        <rFont val="Noto Sans"/>
        <family val="2"/>
      </rPr>
      <t xml:space="preserve">上記</t>
    </r>
    <r>
      <rPr>
        <sz val="12"/>
        <color rgb="FF000000"/>
        <rFont val="ＭＳ Ｐゴシック"/>
        <family val="3"/>
        <charset val="128"/>
      </rPr>
      <t xml:space="preserve">3.3.3</t>
    </r>
    <r>
      <rPr>
        <sz val="12"/>
        <color rgb="FF000000"/>
        <rFont val="Noto Sans"/>
        <family val="2"/>
      </rPr>
      <t xml:space="preserve">の要素を出現させた場合に必須。</t>
    </r>
  </si>
  <si>
    <t xml:space="preserve">3.3.3.2 </t>
  </si>
  <si>
    <t xml:space="preserve">      @unit </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固定。省略可。 </t>
    </r>
  </si>
  <si>
    <t xml:space="preserve">3-3-3</t>
  </si>
  <si>
    <r>
      <rPr>
        <sz val="12"/>
        <color rgb="FF000000"/>
        <rFont val="ＭＳ Ｐゴシック"/>
        <family val="3"/>
        <charset val="128"/>
      </rPr>
      <t xml:space="preserve">&lt;chargeTypeBasic&gt;</t>
    </r>
    <r>
      <rPr>
        <sz val="12"/>
        <color rgb="FF000000"/>
        <rFont val="Noto Sans"/>
        <family val="2"/>
      </rPr>
      <t xml:space="preserve">終了タグ</t>
    </r>
  </si>
  <si>
    <t xml:space="preserve">&lt;/chargeTypeBasic&gt;</t>
  </si>
  <si>
    <t xml:space="preserve">3-4-0</t>
  </si>
  <si>
    <t xml:space="preserve">chargeTypeDetail </t>
  </si>
  <si>
    <t xml:space="preserve">窓口負担（詳細な健診）</t>
  </si>
  <si>
    <r>
      <rPr>
        <sz val="12"/>
        <rFont val="Noto Sans"/>
        <family val="2"/>
      </rPr>
      <t xml:space="preserve">請求区分コード</t>
    </r>
    <r>
      <rPr>
        <sz val="12"/>
        <rFont val="ＭＳ Ｐゴシック"/>
        <family val="3"/>
        <charset val="128"/>
      </rPr>
      <t xml:space="preserve">(4.1.1)</t>
    </r>
    <r>
      <rPr>
        <sz val="12"/>
        <rFont val="Noto Sans"/>
        <family val="2"/>
      </rPr>
      <t xml:space="preserve">が「</t>
    </r>
    <r>
      <rPr>
        <sz val="12"/>
        <rFont val="ＭＳ Ｐゴシック"/>
        <family val="3"/>
        <charset val="128"/>
      </rPr>
      <t xml:space="preserve">2</t>
    </r>
    <r>
      <rPr>
        <sz val="12"/>
        <rFont val="Noto Sans"/>
        <family val="2"/>
      </rPr>
      <t xml:space="preserve">」または「</t>
    </r>
    <r>
      <rPr>
        <sz val="12"/>
        <rFont val="ＭＳ Ｐゴシック"/>
        <family val="3"/>
        <charset val="128"/>
      </rPr>
      <t xml:space="preserve">4</t>
    </r>
    <r>
      <rPr>
        <sz val="12"/>
        <rFont val="Noto Sans"/>
        <family val="2"/>
      </rPr>
      <t xml:space="preserve">」の場合</t>
    </r>
  </si>
  <si>
    <r>
      <rPr>
        <sz val="12"/>
        <color rgb="FF000000"/>
        <rFont val="Noto Sans"/>
        <family val="2"/>
      </rPr>
      <t xml:space="preserve">請求区分コード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の場合</t>
    </r>
  </si>
  <si>
    <r>
      <rPr>
        <b val="true"/>
        <sz val="11"/>
        <color rgb="FF000080"/>
        <rFont val="ＭＳ Ｐゴシック"/>
        <family val="3"/>
        <charset val="128"/>
      </rPr>
      <t xml:space="preserve">&lt;chargeTypeDetail
</t>
    </r>
    <r>
      <rPr>
        <sz val="11"/>
        <rFont val="ＭＳ Ｐゴシック"/>
        <family val="3"/>
        <charset val="128"/>
      </rPr>
      <t xml:space="preserve">  </t>
    </r>
    <r>
      <rPr>
        <b val="true"/>
        <sz val="11"/>
        <color rgb="FF000080"/>
        <rFont val="ＭＳ Ｐゴシック"/>
        <family val="3"/>
        <charset val="128"/>
      </rPr>
      <t xml:space="preserve">code</t>
    </r>
    <r>
      <rPr>
        <sz val="11"/>
        <rFont val="ＭＳ Ｐゴシック"/>
        <family val="3"/>
        <charset val="128"/>
      </rPr>
      <t xml:space="preserve">="2"
</t>
    </r>
    <r>
      <rPr>
        <b val="true"/>
        <sz val="11"/>
        <color rgb="FF000080"/>
        <rFont val="ＭＳ Ｐゴシック"/>
        <family val="3"/>
        <charset val="128"/>
      </rPr>
      <t xml:space="preserve">/&gt;</t>
    </r>
  </si>
  <si>
    <t xml:space="preserve">3.4.1 </t>
  </si>
  <si>
    <r>
      <rPr>
        <sz val="12"/>
        <color rgb="FF000000"/>
        <rFont val="Noto Sans"/>
        <family val="2"/>
      </rPr>
      <t xml:space="preserve">詳細な健診項目の窓口負担コード（表 </t>
    </r>
    <r>
      <rPr>
        <sz val="12"/>
        <color rgb="FF000000"/>
        <rFont val="ＭＳ Ｐゴシック"/>
        <family val="3"/>
        <charset val="128"/>
      </rPr>
      <t xml:space="preserve">16</t>
    </r>
    <r>
      <rPr>
        <sz val="12"/>
        <color rgb="FF000000"/>
        <rFont val="Noto Sans"/>
        <family val="2"/>
      </rPr>
      <t xml:space="preserve">）。 </t>
    </r>
  </si>
  <si>
    <r>
      <rPr>
        <sz val="12"/>
        <color rgb="FF000000"/>
        <rFont val="Noto Sans"/>
        <family val="2"/>
      </rPr>
      <t xml:space="preserve">上記</t>
    </r>
    <r>
      <rPr>
        <sz val="12"/>
        <color rgb="FF000000"/>
        <rFont val="ＭＳ Ｐゴシック"/>
        <family val="3"/>
        <charset val="128"/>
      </rPr>
      <t xml:space="preserve">3.4</t>
    </r>
    <r>
      <rPr>
        <sz val="12"/>
        <color rgb="FF000000"/>
        <rFont val="Noto Sans"/>
        <family val="2"/>
      </rPr>
      <t xml:space="preserve">の要素を出現させた場合</t>
    </r>
  </si>
  <si>
    <t xml:space="preserve">3-4-1</t>
  </si>
  <si>
    <t xml:space="preserve">3.4.2 </t>
  </si>
  <si>
    <r>
      <rPr>
        <sz val="12"/>
        <color rgb="FF000000"/>
        <rFont val="Noto Sans"/>
        <family val="2"/>
      </rPr>
      <t xml:space="preserve">負担金額
「</t>
    </r>
    <r>
      <rPr>
        <sz val="12"/>
        <color rgb="FF000000"/>
        <rFont val="ＭＳ Ｐゴシック"/>
        <family val="3"/>
        <charset val="128"/>
      </rPr>
      <t xml:space="preserve">2</t>
    </r>
    <r>
      <rPr>
        <sz val="12"/>
        <color rgb="FF000000"/>
        <rFont val="Noto Sans"/>
        <family val="2"/>
      </rPr>
      <t xml:space="preserve">」の場合、受診者の負担額、
「</t>
    </r>
    <r>
      <rPr>
        <sz val="12"/>
        <color rgb="FF000000"/>
        <rFont val="ＭＳ Ｐゴシック"/>
        <family val="3"/>
        <charset val="128"/>
      </rPr>
      <t xml:space="preserve">4</t>
    </r>
    <r>
      <rPr>
        <sz val="12"/>
        <color rgb="FF000000"/>
        <rFont val="Noto Sans"/>
        <family val="2"/>
      </rPr>
      <t xml:space="preserve">」の場合、保険者の負担上限額。 </t>
    </r>
  </si>
  <si>
    <r>
      <rPr>
        <sz val="12"/>
        <color rgb="FF000000"/>
        <rFont val="Noto Sans"/>
        <family val="2"/>
      </rPr>
      <t xml:space="preserve">（窓口負担（詳細な健診））</t>
    </r>
    <r>
      <rPr>
        <sz val="12"/>
        <color rgb="FF000000"/>
        <rFont val="ＭＳ Ｐゴシック"/>
        <family val="3"/>
        <charset val="128"/>
      </rPr>
      <t xml:space="preserve">(3.4.1)</t>
    </r>
    <r>
      <rPr>
        <sz val="12"/>
        <color rgb="FF000000"/>
        <rFont val="Noto Sans"/>
        <family val="2"/>
      </rPr>
      <t xml:space="preserve">が「</t>
    </r>
    <r>
      <rPr>
        <sz val="12"/>
        <color rgb="FF000000"/>
        <rFont val="ＭＳ Ｐゴシック"/>
        <family val="3"/>
        <charset val="128"/>
      </rPr>
      <t xml:space="preserve">2</t>
    </r>
    <r>
      <rPr>
        <sz val="12"/>
        <color rgb="FF000000"/>
        <rFont val="Noto Sans"/>
        <family val="2"/>
      </rPr>
      <t xml:space="preserve">」または「</t>
    </r>
    <r>
      <rPr>
        <sz val="12"/>
        <color rgb="FF000000"/>
        <rFont val="ＭＳ Ｐゴシック"/>
        <family val="3"/>
        <charset val="128"/>
      </rPr>
      <t xml:space="preserve">4</t>
    </r>
    <r>
      <rPr>
        <sz val="12"/>
        <color rgb="FF000000"/>
        <rFont val="Noto Sans"/>
        <family val="2"/>
      </rPr>
      <t xml:space="preserve">」の場合</t>
    </r>
  </si>
  <si>
    <r>
      <rPr>
        <sz val="12"/>
        <color rgb="FF000000"/>
        <rFont val="Noto Sans"/>
        <family val="2"/>
      </rPr>
      <t xml:space="preserve">（窓口負担（詳細な健診））</t>
    </r>
    <r>
      <rPr>
        <sz val="12"/>
        <color rgb="FF000000"/>
        <rFont val="ＭＳ Ｐゴシック"/>
        <family val="3"/>
        <charset val="128"/>
      </rPr>
      <t xml:space="preserve">(3.4.1)</t>
    </r>
    <r>
      <rPr>
        <sz val="12"/>
        <color rgb="FF000000"/>
        <rFont val="Noto Sans"/>
        <family val="2"/>
      </rPr>
      <t xml:space="preserve">が「</t>
    </r>
    <r>
      <rPr>
        <sz val="12"/>
        <color rgb="FF000000"/>
        <rFont val="ＭＳ Ｐゴシック"/>
        <family val="3"/>
        <charset val="128"/>
      </rPr>
      <t xml:space="preserve">1</t>
    </r>
    <r>
      <rPr>
        <sz val="12"/>
        <color rgb="FF000000"/>
        <rFont val="Noto Sans"/>
        <family val="2"/>
      </rPr>
      <t xml:space="preserve">」または「</t>
    </r>
    <r>
      <rPr>
        <sz val="12"/>
        <color rgb="FF000000"/>
        <rFont val="ＭＳ Ｐゴシック"/>
        <family val="3"/>
        <charset val="128"/>
      </rPr>
      <t xml:space="preserve">3</t>
    </r>
    <r>
      <rPr>
        <sz val="12"/>
        <color rgb="FF000000"/>
        <rFont val="Noto Sans"/>
        <family val="2"/>
      </rPr>
      <t xml:space="preserve">」の場合</t>
    </r>
  </si>
  <si>
    <r>
      <rPr>
        <sz val="11"/>
        <rFont val="Noto Sans"/>
        <family val="2"/>
      </rPr>
      <t xml:space="preserve">　　　</t>
    </r>
    <r>
      <rPr>
        <b val="true"/>
        <sz val="11"/>
        <color rgb="FF000080"/>
        <rFont val="ＭＳ Ｐゴシック"/>
        <family val="3"/>
        <charset val="128"/>
      </rPr>
      <t xml:space="preserve">&lt;amount
</t>
    </r>
    <r>
      <rPr>
        <sz val="11"/>
        <rFont val="ＭＳ Ｐゴシック"/>
        <family val="3"/>
        <charset val="128"/>
      </rPr>
      <t xml:space="preserve">   </t>
    </r>
    <r>
      <rPr>
        <sz val="11"/>
        <rFont val="Noto Sans"/>
        <family val="2"/>
      </rPr>
      <t xml:space="preserve">　　　　</t>
    </r>
    <r>
      <rPr>
        <b val="true"/>
        <sz val="11"/>
        <color rgb="FF000080"/>
        <rFont val="ＭＳ Ｐゴシック"/>
        <family val="3"/>
        <charset val="128"/>
      </rPr>
      <t xml:space="preserve">value</t>
    </r>
    <r>
      <rPr>
        <sz val="11"/>
        <rFont val="ＭＳ Ｐゴシック"/>
        <family val="3"/>
        <charset val="128"/>
      </rPr>
      <t xml:space="preserve">="000500"
   </t>
    </r>
    <r>
      <rPr>
        <sz val="11"/>
        <rFont val="Noto Sans"/>
        <family val="2"/>
      </rPr>
      <t xml:space="preserve">　　　　</t>
    </r>
    <r>
      <rPr>
        <b val="true"/>
        <sz val="11"/>
        <color rgb="FF000080"/>
        <rFont val="ＭＳ Ｐゴシック"/>
        <family val="3"/>
        <charset val="128"/>
      </rPr>
      <t xml:space="preserve">currency</t>
    </r>
    <r>
      <rPr>
        <sz val="11"/>
        <rFont val="ＭＳ Ｐゴシック"/>
        <family val="3"/>
        <charset val="128"/>
      </rPr>
      <t xml:space="preserve">="JPY" 
  </t>
    </r>
    <r>
      <rPr>
        <sz val="11"/>
        <rFont val="Noto Sans"/>
        <family val="2"/>
      </rPr>
      <t xml:space="preserve">　　</t>
    </r>
    <r>
      <rPr>
        <b val="true"/>
        <sz val="11"/>
        <color rgb="FF000080"/>
        <rFont val="ＭＳ Ｐゴシック"/>
        <family val="3"/>
        <charset val="128"/>
      </rPr>
      <t xml:space="preserve">/&gt;</t>
    </r>
  </si>
  <si>
    <r>
      <rPr>
        <sz val="12"/>
        <rFont val="Noto Sans"/>
        <family val="2"/>
      </rPr>
      <t xml:space="preserve">請求区分コードが「 </t>
    </r>
    <r>
      <rPr>
        <sz val="12"/>
        <rFont val="ＭＳ Ｐゴシック"/>
        <family val="3"/>
        <charset val="128"/>
      </rPr>
      <t xml:space="preserve">2</t>
    </r>
    <r>
      <rPr>
        <sz val="12"/>
        <rFont val="Noto Sans"/>
        <family val="2"/>
      </rPr>
      <t xml:space="preserve">」または「 </t>
    </r>
    <r>
      <rPr>
        <sz val="12"/>
        <rFont val="ＭＳ Ｐゴシック"/>
        <family val="3"/>
        <charset val="128"/>
      </rPr>
      <t xml:space="preserve">4</t>
    </r>
    <r>
      <rPr>
        <sz val="12"/>
        <rFont val="Noto Sans"/>
        <family val="2"/>
      </rPr>
      <t xml:space="preserve">」の場合にのみ登録</t>
    </r>
  </si>
  <si>
    <t xml:space="preserve">3.4.2.1 </t>
  </si>
  <si>
    <r>
      <rPr>
        <sz val="12"/>
        <color rgb="FF000000"/>
        <rFont val="Noto Sans"/>
        <family val="2"/>
      </rPr>
      <t xml:space="preserve">上記</t>
    </r>
    <r>
      <rPr>
        <sz val="12"/>
        <color rgb="FF000000"/>
        <rFont val="ＭＳ Ｐゴシック"/>
        <family val="3"/>
        <charset val="128"/>
      </rPr>
      <t xml:space="preserve">3.4.2</t>
    </r>
    <r>
      <rPr>
        <sz val="12"/>
        <color rgb="FF000000"/>
        <rFont val="Noto Sans"/>
        <family val="2"/>
      </rPr>
      <t xml:space="preserve">の要素を出現させた場合</t>
    </r>
  </si>
  <si>
    <r>
      <rPr>
        <sz val="12"/>
        <rFont val="ＭＳ Ｐゴシック"/>
        <family val="3"/>
        <charset val="128"/>
      </rPr>
      <t xml:space="preserve">3.4.1</t>
    </r>
    <r>
      <rPr>
        <sz val="12"/>
        <rFont val="Noto Sans"/>
        <family val="2"/>
      </rPr>
      <t xml:space="preserve">（窓口負担（詳細な健診））が「 </t>
    </r>
    <r>
      <rPr>
        <sz val="12"/>
        <rFont val="ＭＳ Ｐゴシック"/>
        <family val="3"/>
        <charset val="128"/>
      </rPr>
      <t xml:space="preserve">2</t>
    </r>
    <r>
      <rPr>
        <sz val="12"/>
        <rFont val="Noto Sans"/>
        <family val="2"/>
      </rPr>
      <t xml:space="preserve">」または「</t>
    </r>
    <r>
      <rPr>
        <sz val="12"/>
        <rFont val="ＭＳ Ｐゴシック"/>
        <family val="3"/>
        <charset val="128"/>
      </rPr>
      <t xml:space="preserve">4</t>
    </r>
    <r>
      <rPr>
        <sz val="12"/>
        <rFont val="Noto Sans"/>
        <family val="2"/>
      </rPr>
      <t xml:space="preserve">」の場合にのみ
登録</t>
    </r>
  </si>
  <si>
    <t xml:space="preserve">3.4.2.2 </t>
  </si>
  <si>
    <t xml:space="preserve">3.4.3 </t>
  </si>
  <si>
    <r>
      <rPr>
        <sz val="12"/>
        <color rgb="FF000000"/>
        <rFont val="Noto Sans"/>
        <family val="2"/>
      </rPr>
      <t xml:space="preserve">負担率（％）
</t>
    </r>
    <r>
      <rPr>
        <sz val="12"/>
        <color rgb="FF000000"/>
        <rFont val="ＭＳ Ｐゴシック"/>
        <family val="3"/>
        <charset val="128"/>
      </rPr>
      <t xml:space="preserve">3.4.1</t>
    </r>
    <r>
      <rPr>
        <sz val="12"/>
        <color rgb="FF000000"/>
        <rFont val="Noto Sans"/>
        <family val="2"/>
      </rPr>
      <t xml:space="preserve">（窓口負担（詳細な健診））が「 </t>
    </r>
    <r>
      <rPr>
        <sz val="12"/>
        <color rgb="FF000000"/>
        <rFont val="ＭＳ Ｐゴシック"/>
        <family val="3"/>
        <charset val="128"/>
      </rPr>
      <t xml:space="preserve">3</t>
    </r>
    <r>
      <rPr>
        <sz val="12"/>
        <color rgb="FF000000"/>
        <rFont val="Noto Sans"/>
        <family val="2"/>
      </rPr>
      <t xml:space="preserve">」の場合にのみ出現し必須。 </t>
    </r>
  </si>
  <si>
    <r>
      <rPr>
        <sz val="12"/>
        <color rgb="FF000000"/>
        <rFont val="Noto Sans"/>
        <family val="2"/>
      </rPr>
      <t xml:space="preserve">（窓口負担（詳細な健診））</t>
    </r>
    <r>
      <rPr>
        <sz val="12"/>
        <color rgb="FF000000"/>
        <rFont val="ＭＳ Ｐゴシック"/>
        <family val="3"/>
        <charset val="128"/>
      </rPr>
      <t xml:space="preserve">(3.4.1)</t>
    </r>
    <r>
      <rPr>
        <sz val="12"/>
        <color rgb="FF000000"/>
        <rFont val="Noto Sans"/>
        <family val="2"/>
      </rPr>
      <t xml:space="preserve">が「</t>
    </r>
    <r>
      <rPr>
        <sz val="12"/>
        <color rgb="FF000000"/>
        <rFont val="ＭＳ Ｐゴシック"/>
        <family val="3"/>
        <charset val="128"/>
      </rPr>
      <t xml:space="preserve">3</t>
    </r>
    <r>
      <rPr>
        <sz val="12"/>
        <color rgb="FF000000"/>
        <rFont val="Noto Sans"/>
        <family val="2"/>
      </rPr>
      <t xml:space="preserve">」の場合</t>
    </r>
  </si>
  <si>
    <r>
      <rPr>
        <sz val="12"/>
        <color rgb="FF000000"/>
        <rFont val="Noto Sans"/>
        <family val="2"/>
      </rPr>
      <t xml:space="preserve">窓口負担コード</t>
    </r>
    <r>
      <rPr>
        <sz val="12"/>
        <color rgb="FF000000"/>
        <rFont val="ＭＳ Ｐゴシック"/>
        <family val="3"/>
        <charset val="128"/>
      </rPr>
      <t xml:space="preserve">(3.4.1)</t>
    </r>
    <r>
      <rPr>
        <sz val="12"/>
        <color rgb="FF000000"/>
        <rFont val="Noto Sans"/>
        <family val="2"/>
      </rPr>
      <t xml:space="preserve">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のとき</t>
    </r>
  </si>
  <si>
    <r>
      <rPr>
        <sz val="11"/>
        <rFont val="Noto Sans"/>
        <family val="2"/>
      </rPr>
      <t xml:space="preserve">　　　</t>
    </r>
    <r>
      <rPr>
        <b val="true"/>
        <sz val="11"/>
        <color rgb="FF000080"/>
        <rFont val="ＭＳ Ｐゴシック"/>
        <family val="3"/>
        <charset val="128"/>
      </rPr>
      <t xml:space="preserve">&lt;rate
</t>
    </r>
    <r>
      <rPr>
        <sz val="11"/>
        <rFont val="Noto Sans"/>
        <family val="2"/>
      </rPr>
      <t xml:space="preserve">　　　　　</t>
    </r>
    <r>
      <rPr>
        <b val="true"/>
        <sz val="11"/>
        <color rgb="FF000080"/>
        <rFont val="ＭＳ Ｐゴシック"/>
        <family val="3"/>
        <charset val="128"/>
      </rPr>
      <t xml:space="preserve">value</t>
    </r>
    <r>
      <rPr>
        <sz val="11"/>
        <rFont val="ＭＳ Ｐゴシック"/>
        <family val="3"/>
        <charset val="128"/>
      </rPr>
      <t xml:space="preserve">="010000!
</t>
    </r>
    <r>
      <rPr>
        <sz val="11"/>
        <rFont val="Noto Sans"/>
        <family val="2"/>
      </rPr>
      <t xml:space="preserve">　　　　　</t>
    </r>
    <r>
      <rPr>
        <b val="true"/>
        <sz val="11"/>
        <color rgb="FF000080"/>
        <rFont val="ＭＳ Ｐゴシック"/>
        <family val="3"/>
        <charset val="128"/>
      </rPr>
      <t xml:space="preserve">unit</t>
    </r>
    <r>
      <rPr>
        <sz val="11"/>
        <rFont val="ＭＳ Ｐゴシック"/>
        <family val="3"/>
        <charset val="128"/>
      </rPr>
      <t xml:space="preserve">="</t>
    </r>
    <r>
      <rPr>
        <b val="true"/>
        <sz val="11"/>
        <color rgb="FFFF0000"/>
        <rFont val="ＭＳ Ｐゴシック"/>
        <family val="3"/>
        <charset val="128"/>
      </rPr>
      <t xml:space="preserve">%</t>
    </r>
    <r>
      <rPr>
        <sz val="11"/>
        <rFont val="ＭＳ Ｐゴシック"/>
        <family val="3"/>
        <charset val="128"/>
      </rPr>
      <t xml:space="preserve">"
</t>
    </r>
    <r>
      <rPr>
        <sz val="11"/>
        <rFont val="Noto Sans"/>
        <family val="2"/>
      </rPr>
      <t xml:space="preserve">　　　</t>
    </r>
    <r>
      <rPr>
        <b val="true"/>
        <sz val="11"/>
        <color rgb="FF000080"/>
        <rFont val="ＭＳ Ｐゴシック"/>
        <family val="3"/>
        <charset val="128"/>
      </rPr>
      <t xml:space="preserve">/&gt;</t>
    </r>
  </si>
  <si>
    <r>
      <rPr>
        <sz val="12"/>
        <rFont val="ＭＳ Ｐゴシック"/>
        <family val="3"/>
        <charset val="128"/>
      </rPr>
      <t xml:space="preserve">3.4.1</t>
    </r>
    <r>
      <rPr>
        <sz val="12"/>
        <rFont val="Noto Sans"/>
        <family val="2"/>
      </rPr>
      <t xml:space="preserve">（窓口負担（詳細な健診））が「 </t>
    </r>
    <r>
      <rPr>
        <sz val="12"/>
        <rFont val="ＭＳ Ｐゴシック"/>
        <family val="3"/>
        <charset val="128"/>
      </rPr>
      <t xml:space="preserve">3</t>
    </r>
    <r>
      <rPr>
        <sz val="12"/>
        <rFont val="Noto Sans"/>
        <family val="2"/>
      </rPr>
      <t xml:space="preserve">」の場合にのみ
登録</t>
    </r>
  </si>
  <si>
    <t xml:space="preserve">3.4.3.1 </t>
  </si>
  <si>
    <r>
      <rPr>
        <sz val="12"/>
        <color rgb="FF000000"/>
        <rFont val="Noto Sans"/>
        <family val="2"/>
      </rPr>
      <t xml:space="preserve">上記</t>
    </r>
    <r>
      <rPr>
        <sz val="12"/>
        <color rgb="FF000000"/>
        <rFont val="ＭＳ Ｐゴシック"/>
        <family val="3"/>
        <charset val="128"/>
      </rPr>
      <t xml:space="preserve">3.4.3</t>
    </r>
    <r>
      <rPr>
        <sz val="12"/>
        <color rgb="FF000000"/>
        <rFont val="Noto Sans"/>
        <family val="2"/>
      </rPr>
      <t xml:space="preserve">の要素を出現させた場合に必須。</t>
    </r>
  </si>
  <si>
    <t xml:space="preserve">3.4.3.2 </t>
  </si>
  <si>
    <t xml:space="preserve">3-4-2</t>
  </si>
  <si>
    <r>
      <rPr>
        <sz val="12"/>
        <color rgb="FF000000"/>
        <rFont val="ＭＳ Ｐゴシック"/>
        <family val="3"/>
        <charset val="128"/>
      </rPr>
      <t xml:space="preserve">&lt;chargeTypeDetail&gt;</t>
    </r>
    <r>
      <rPr>
        <sz val="12"/>
        <color rgb="FF000000"/>
        <rFont val="Noto Sans"/>
        <family val="2"/>
      </rPr>
      <t xml:space="preserve">終了タグ</t>
    </r>
  </si>
  <si>
    <t xml:space="preserve">&lt;/chargeTypeDetail&gt;</t>
  </si>
  <si>
    <t xml:space="preserve">3-5-0</t>
  </si>
  <si>
    <t xml:space="preserve">chargeTypeOther </t>
  </si>
  <si>
    <t xml:space="preserve">窓口負担（追加健診）</t>
  </si>
  <si>
    <r>
      <rPr>
        <sz val="12"/>
        <rFont val="Noto Sans"/>
        <family val="2"/>
      </rPr>
      <t xml:space="preserve">請求区分コード</t>
    </r>
    <r>
      <rPr>
        <sz val="12"/>
        <rFont val="ＭＳ Ｐゴシック"/>
        <family val="3"/>
        <charset val="128"/>
      </rPr>
      <t xml:space="preserve">(4.1.1)</t>
    </r>
    <r>
      <rPr>
        <sz val="12"/>
        <rFont val="Noto Sans"/>
        <family val="2"/>
      </rPr>
      <t xml:space="preserve">が｢</t>
    </r>
    <r>
      <rPr>
        <sz val="12"/>
        <rFont val="ＭＳ Ｐゴシック"/>
        <family val="3"/>
        <charset val="128"/>
      </rPr>
      <t xml:space="preserve">3</t>
    </r>
    <r>
      <rPr>
        <sz val="12"/>
        <rFont val="Noto Sans"/>
        <family val="2"/>
      </rPr>
      <t xml:space="preserve">｣または「</t>
    </r>
    <r>
      <rPr>
        <sz val="12"/>
        <rFont val="ＭＳ Ｐゴシック"/>
        <family val="3"/>
        <charset val="128"/>
      </rPr>
      <t xml:space="preserve">4</t>
    </r>
    <r>
      <rPr>
        <sz val="12"/>
        <rFont val="Noto Sans"/>
        <family val="2"/>
      </rPr>
      <t xml:space="preserve">」の場合</t>
    </r>
  </si>
  <si>
    <r>
      <rPr>
        <sz val="12"/>
        <color rgb="FF000000"/>
        <rFont val="Noto Sans"/>
        <family val="2"/>
      </rPr>
      <t xml:space="preserve">請求区分コード</t>
    </r>
    <r>
      <rPr>
        <sz val="12"/>
        <color rgb="FF000000"/>
        <rFont val="ＭＳ Ｐゴシック"/>
        <family val="3"/>
        <charset val="128"/>
      </rPr>
      <t xml:space="preserve">(4.1.1)</t>
    </r>
    <r>
      <rPr>
        <sz val="12"/>
        <color rgb="FF000000"/>
        <rFont val="Noto Sans"/>
        <family val="2"/>
      </rPr>
      <t xml:space="preserve">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のとき</t>
    </r>
  </si>
  <si>
    <r>
      <rPr>
        <b val="true"/>
        <sz val="11"/>
        <color rgb="FF000080"/>
        <rFont val="ＭＳ Ｐゴシック"/>
        <family val="3"/>
        <charset val="128"/>
      </rPr>
      <t xml:space="preserve">&lt;chargeTypeOther
</t>
    </r>
    <r>
      <rPr>
        <sz val="11"/>
        <rFont val="ＭＳ Ｐゴシック"/>
        <family val="3"/>
        <charset val="128"/>
      </rPr>
      <t xml:space="preserve">  </t>
    </r>
    <r>
      <rPr>
        <b val="true"/>
        <sz val="11"/>
        <color rgb="FF000080"/>
        <rFont val="ＭＳ Ｐゴシック"/>
        <family val="3"/>
        <charset val="128"/>
      </rPr>
      <t xml:space="preserve">code</t>
    </r>
    <r>
      <rPr>
        <sz val="11"/>
        <rFont val="ＭＳ Ｐゴシック"/>
        <family val="3"/>
        <charset val="128"/>
      </rPr>
      <t xml:space="preserve">="2"
</t>
    </r>
    <r>
      <rPr>
        <b val="true"/>
        <sz val="11"/>
        <color rgb="FF000080"/>
        <rFont val="ＭＳ Ｐゴシック"/>
        <family val="3"/>
        <charset val="128"/>
      </rPr>
      <t xml:space="preserve">/&gt;</t>
    </r>
  </si>
  <si>
    <t xml:space="preserve">3.5.1 </t>
  </si>
  <si>
    <r>
      <rPr>
        <sz val="12"/>
        <color rgb="FF000000"/>
        <rFont val="Noto Sans"/>
        <family val="2"/>
      </rPr>
      <t xml:space="preserve">追加健診の窓口負担コード（表 </t>
    </r>
    <r>
      <rPr>
        <sz val="12"/>
        <color rgb="FF000000"/>
        <rFont val="ＭＳ Ｐゴシック"/>
        <family val="3"/>
        <charset val="128"/>
      </rPr>
      <t xml:space="preserve">16</t>
    </r>
    <r>
      <rPr>
        <sz val="12"/>
        <color rgb="FF000000"/>
        <rFont val="Noto Sans"/>
        <family val="2"/>
      </rPr>
      <t xml:space="preserve">）。 </t>
    </r>
  </si>
  <si>
    <r>
      <rPr>
        <sz val="12"/>
        <color rgb="FF000000"/>
        <rFont val="Noto Sans"/>
        <family val="2"/>
      </rPr>
      <t xml:space="preserve">上記</t>
    </r>
    <r>
      <rPr>
        <sz val="12"/>
        <color rgb="FF000000"/>
        <rFont val="ＭＳ Ｐゴシック"/>
        <family val="3"/>
        <charset val="128"/>
      </rPr>
      <t xml:space="preserve">3.5</t>
    </r>
    <r>
      <rPr>
        <sz val="12"/>
        <color rgb="FF000000"/>
        <rFont val="Noto Sans"/>
        <family val="2"/>
      </rPr>
      <t xml:space="preserve">の要素を出現させた場合に必須。</t>
    </r>
  </si>
  <si>
    <t xml:space="preserve">3-5-1</t>
  </si>
  <si>
    <t xml:space="preserve">3.5.2 </t>
  </si>
  <si>
    <r>
      <rPr>
        <sz val="12"/>
        <color rgb="FF000000"/>
        <rFont val="ＭＳ Ｐゴシック"/>
        <family val="3"/>
        <charset val="128"/>
      </rPr>
      <t xml:space="preserve">3.5.1</t>
    </r>
    <r>
      <rPr>
        <sz val="12"/>
        <color rgb="FF000000"/>
        <rFont val="Noto Sans"/>
        <family val="2"/>
      </rPr>
      <t xml:space="preserve">（窓口負担（追加健診））が「 </t>
    </r>
    <r>
      <rPr>
        <sz val="12"/>
        <color rgb="FF000000"/>
        <rFont val="ＭＳ Ｐゴシック"/>
        <family val="3"/>
        <charset val="128"/>
      </rPr>
      <t xml:space="preserve">2</t>
    </r>
    <r>
      <rPr>
        <sz val="12"/>
        <color rgb="FF000000"/>
        <rFont val="Noto Sans"/>
        <family val="2"/>
      </rPr>
      <t xml:space="preserve">」または「</t>
    </r>
    <r>
      <rPr>
        <sz val="12"/>
        <color rgb="FF000000"/>
        <rFont val="ＭＳ Ｐゴシック"/>
        <family val="3"/>
        <charset val="128"/>
      </rPr>
      <t xml:space="preserve">4</t>
    </r>
    <r>
      <rPr>
        <sz val="12"/>
        <color rgb="FF000000"/>
        <rFont val="Noto Sans"/>
        <family val="2"/>
      </rPr>
      <t xml:space="preserve">」の場合にのみ出現し必須。「 </t>
    </r>
    <r>
      <rPr>
        <sz val="12"/>
        <color rgb="FF000000"/>
        <rFont val="ＭＳ Ｐゴシック"/>
        <family val="3"/>
        <charset val="128"/>
      </rPr>
      <t xml:space="preserve">2</t>
    </r>
    <r>
      <rPr>
        <sz val="12"/>
        <color rgb="FF000000"/>
        <rFont val="Noto Sans"/>
        <family val="2"/>
      </rPr>
      <t xml:space="preserve">」の場合、受診者の負担額、「 </t>
    </r>
    <r>
      <rPr>
        <sz val="12"/>
        <color rgb="FF000000"/>
        <rFont val="ＭＳ Ｐゴシック"/>
        <family val="3"/>
        <charset val="128"/>
      </rPr>
      <t xml:space="preserve">4</t>
    </r>
    <r>
      <rPr>
        <sz val="12"/>
        <color rgb="FF000000"/>
        <rFont val="Noto Sans"/>
        <family val="2"/>
      </rPr>
      <t xml:space="preserve">」の場合、保険者の負担上限額。 </t>
    </r>
  </si>
  <si>
    <r>
      <rPr>
        <sz val="12"/>
        <color rgb="FF000000"/>
        <rFont val="Noto Sans"/>
        <family val="2"/>
      </rPr>
      <t xml:space="preserve">窓口負担コード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のとき</t>
    </r>
  </si>
  <si>
    <r>
      <rPr>
        <sz val="11"/>
        <rFont val="Noto Sans"/>
        <family val="2"/>
      </rPr>
      <t xml:space="preserve">　  </t>
    </r>
    <r>
      <rPr>
        <b val="true"/>
        <sz val="11"/>
        <color rgb="FF000080"/>
        <rFont val="ＭＳ Ｐゴシック"/>
        <family val="3"/>
        <charset val="128"/>
      </rPr>
      <t xml:space="preserve">&lt;amount
</t>
    </r>
    <r>
      <rPr>
        <sz val="11"/>
        <rFont val="ＭＳ Ｐゴシック"/>
        <family val="3"/>
        <charset val="128"/>
      </rPr>
      <t xml:space="preserve">  </t>
    </r>
    <r>
      <rPr>
        <sz val="11"/>
        <rFont val="Noto Sans"/>
        <family val="2"/>
      </rPr>
      <t xml:space="preserve">　　 </t>
    </r>
    <r>
      <rPr>
        <b val="true"/>
        <sz val="11"/>
        <color rgb="FF000080"/>
        <rFont val="ＭＳ Ｐゴシック"/>
        <family val="3"/>
        <charset val="128"/>
      </rPr>
      <t xml:space="preserve">value</t>
    </r>
    <r>
      <rPr>
        <sz val="11"/>
        <rFont val="ＭＳ Ｐゴシック"/>
        <family val="3"/>
        <charset val="128"/>
      </rPr>
      <t xml:space="preserve">="000500"
   </t>
    </r>
    <r>
      <rPr>
        <sz val="11"/>
        <rFont val="Noto Sans"/>
        <family val="2"/>
      </rPr>
      <t xml:space="preserve">　　</t>
    </r>
    <r>
      <rPr>
        <b val="true"/>
        <sz val="11"/>
        <color rgb="FF000080"/>
        <rFont val="ＭＳ Ｐゴシック"/>
        <family val="3"/>
        <charset val="128"/>
      </rPr>
      <t xml:space="preserve">currency</t>
    </r>
    <r>
      <rPr>
        <sz val="11"/>
        <rFont val="ＭＳ Ｐゴシック"/>
        <family val="3"/>
        <charset val="128"/>
      </rPr>
      <t xml:space="preserve">="</t>
    </r>
    <r>
      <rPr>
        <b val="true"/>
        <sz val="11"/>
        <color rgb="FFFF0000"/>
        <rFont val="ＭＳ Ｐゴシック"/>
        <family val="3"/>
        <charset val="128"/>
      </rPr>
      <t xml:space="preserve">JPY</t>
    </r>
    <r>
      <rPr>
        <sz val="11"/>
        <rFont val="ＭＳ Ｐゴシック"/>
        <family val="3"/>
        <charset val="128"/>
      </rPr>
      <t xml:space="preserve">" 
  </t>
    </r>
    <r>
      <rPr>
        <sz val="11"/>
        <rFont val="Noto Sans"/>
        <family val="2"/>
      </rPr>
      <t xml:space="preserve">　</t>
    </r>
    <r>
      <rPr>
        <b val="true"/>
        <sz val="11"/>
        <color rgb="FF000080"/>
        <rFont val="ＭＳ Ｐゴシック"/>
        <family val="3"/>
        <charset val="128"/>
      </rPr>
      <t xml:space="preserve">/&gt;</t>
    </r>
  </si>
  <si>
    <r>
      <rPr>
        <sz val="12"/>
        <rFont val="Noto Sans"/>
        <family val="2"/>
      </rPr>
      <t xml:space="preserve">窓口負担（追加健診）。 請求区分コードが｢ </t>
    </r>
    <r>
      <rPr>
        <sz val="12"/>
        <rFont val="ＭＳ Ｐゴシック"/>
        <family val="3"/>
        <charset val="128"/>
      </rPr>
      <t xml:space="preserve">3</t>
    </r>
    <r>
      <rPr>
        <sz val="12"/>
        <rFont val="Noto Sans"/>
        <family val="2"/>
      </rPr>
      <t xml:space="preserve">｣または「 </t>
    </r>
    <r>
      <rPr>
        <sz val="12"/>
        <rFont val="ＭＳ Ｐゴシック"/>
        <family val="3"/>
        <charset val="128"/>
      </rPr>
      <t xml:space="preserve">4</t>
    </r>
    <r>
      <rPr>
        <sz val="12"/>
        <rFont val="Noto Sans"/>
        <family val="2"/>
      </rPr>
      <t xml:space="preserve">」の場合にのみ登録</t>
    </r>
  </si>
  <si>
    <t xml:space="preserve">3.5.2.1 </t>
  </si>
  <si>
    <r>
      <rPr>
        <sz val="12"/>
        <color rgb="FF000000"/>
        <rFont val="Noto Sans"/>
        <family val="2"/>
      </rPr>
      <t xml:space="preserve">上記</t>
    </r>
    <r>
      <rPr>
        <sz val="12"/>
        <color rgb="FF000000"/>
        <rFont val="ＭＳ Ｐゴシック"/>
        <family val="3"/>
        <charset val="128"/>
      </rPr>
      <t xml:space="preserve">3.5.2</t>
    </r>
    <r>
      <rPr>
        <sz val="12"/>
        <color rgb="FF000000"/>
        <rFont val="Noto Sans"/>
        <family val="2"/>
      </rPr>
      <t xml:space="preserve">の要素を出現させた場合に必須。</t>
    </r>
  </si>
  <si>
    <r>
      <rPr>
        <sz val="12"/>
        <rFont val="ＭＳ Ｐゴシック"/>
        <family val="3"/>
        <charset val="128"/>
      </rPr>
      <t xml:space="preserve">3.5.1</t>
    </r>
    <r>
      <rPr>
        <sz val="12"/>
        <rFont val="Noto Sans"/>
        <family val="2"/>
      </rPr>
      <t xml:space="preserve">（窓口負担（追加健診））が「 </t>
    </r>
    <r>
      <rPr>
        <sz val="12"/>
        <rFont val="ＭＳ Ｐゴシック"/>
        <family val="3"/>
        <charset val="128"/>
      </rPr>
      <t xml:space="preserve">2</t>
    </r>
    <r>
      <rPr>
        <sz val="12"/>
        <rFont val="Noto Sans"/>
        <family val="2"/>
      </rPr>
      <t xml:space="preserve">」または「</t>
    </r>
    <r>
      <rPr>
        <sz val="12"/>
        <rFont val="ＭＳ Ｐゴシック"/>
        <family val="3"/>
        <charset val="128"/>
      </rPr>
      <t xml:space="preserve">4</t>
    </r>
    <r>
      <rPr>
        <sz val="12"/>
        <rFont val="Noto Sans"/>
        <family val="2"/>
      </rPr>
      <t xml:space="preserve">」の場合にのみ登録</t>
    </r>
  </si>
  <si>
    <t xml:space="preserve">3.5.2.2 </t>
  </si>
  <si>
    <t xml:space="preserve">3.5.3 </t>
  </si>
  <si>
    <r>
      <rPr>
        <sz val="12"/>
        <color rgb="FF000000"/>
        <rFont val="Noto Sans"/>
        <family val="2"/>
      </rPr>
      <t xml:space="preserve">負担率（％）。</t>
    </r>
    <r>
      <rPr>
        <sz val="12"/>
        <color rgb="FF000000"/>
        <rFont val="ＭＳ Ｐゴシック"/>
        <family val="3"/>
        <charset val="128"/>
      </rPr>
      <t xml:space="preserve">3.5.1</t>
    </r>
    <r>
      <rPr>
        <sz val="12"/>
        <color rgb="FF000000"/>
        <rFont val="Noto Sans"/>
        <family val="2"/>
      </rPr>
      <t xml:space="preserve">（窓口負担（追加健診））が「 </t>
    </r>
    <r>
      <rPr>
        <sz val="12"/>
        <color rgb="FF000000"/>
        <rFont val="ＭＳ Ｐゴシック"/>
        <family val="3"/>
        <charset val="128"/>
      </rPr>
      <t xml:space="preserve">3</t>
    </r>
    <r>
      <rPr>
        <sz val="12"/>
        <color rgb="FF000000"/>
        <rFont val="Noto Sans"/>
        <family val="2"/>
      </rPr>
      <t xml:space="preserve">」の場合にのみ出現し必須。 </t>
    </r>
  </si>
  <si>
    <r>
      <rPr>
        <sz val="11"/>
        <rFont val="Noto Sans"/>
        <family val="2"/>
      </rPr>
      <t xml:space="preserve">　　  </t>
    </r>
    <r>
      <rPr>
        <b val="true"/>
        <sz val="11"/>
        <color rgb="FF000080"/>
        <rFont val="ＭＳ Ｐゴシック"/>
        <family val="3"/>
        <charset val="128"/>
      </rPr>
      <t xml:space="preserve">&lt;rate
</t>
    </r>
    <r>
      <rPr>
        <sz val="11"/>
        <rFont val="ＭＳ Ｐゴシック"/>
        <family val="3"/>
        <charset val="128"/>
      </rPr>
      <t xml:space="preserve"> </t>
    </r>
    <r>
      <rPr>
        <sz val="11"/>
        <rFont val="Noto Sans"/>
        <family val="2"/>
      </rPr>
      <t xml:space="preserve">　　  　 </t>
    </r>
    <r>
      <rPr>
        <b val="true"/>
        <sz val="11"/>
        <color rgb="FF000080"/>
        <rFont val="ＭＳ Ｐゴシック"/>
        <family val="3"/>
        <charset val="128"/>
      </rPr>
      <t xml:space="preserve">value</t>
    </r>
    <r>
      <rPr>
        <sz val="11"/>
        <rFont val="ＭＳ Ｐゴシック"/>
        <family val="3"/>
        <charset val="128"/>
      </rPr>
      <t xml:space="preserve">="010000!
   </t>
    </r>
    <r>
      <rPr>
        <sz val="11"/>
        <rFont val="Noto Sans"/>
        <family val="2"/>
      </rPr>
      <t xml:space="preserve">　　　 </t>
    </r>
    <r>
      <rPr>
        <b val="true"/>
        <sz val="11"/>
        <color rgb="FF000080"/>
        <rFont val="ＭＳ Ｐゴシック"/>
        <family val="3"/>
        <charset val="128"/>
      </rPr>
      <t xml:space="preserve">unit</t>
    </r>
    <r>
      <rPr>
        <sz val="11"/>
        <rFont val="ＭＳ Ｐゴシック"/>
        <family val="3"/>
        <charset val="128"/>
      </rPr>
      <t xml:space="preserve">="</t>
    </r>
    <r>
      <rPr>
        <b val="true"/>
        <sz val="11"/>
        <color rgb="FFFF0000"/>
        <rFont val="ＭＳ Ｐゴシック"/>
        <family val="3"/>
        <charset val="128"/>
      </rPr>
      <t xml:space="preserve">%</t>
    </r>
    <r>
      <rPr>
        <sz val="11"/>
        <rFont val="ＭＳ Ｐゴシック"/>
        <family val="3"/>
        <charset val="128"/>
      </rPr>
      <t xml:space="preserve">"
  </t>
    </r>
    <r>
      <rPr>
        <sz val="11"/>
        <rFont val="Noto Sans"/>
        <family val="2"/>
      </rPr>
      <t xml:space="preserve">　　</t>
    </r>
    <r>
      <rPr>
        <b val="true"/>
        <sz val="11"/>
        <color rgb="FF000080"/>
        <rFont val="ＭＳ Ｐゴシック"/>
        <family val="3"/>
        <charset val="128"/>
      </rPr>
      <t xml:space="preserve">/&gt;</t>
    </r>
  </si>
  <si>
    <t xml:space="preserve">3.5.3.1 </t>
  </si>
  <si>
    <r>
      <rPr>
        <sz val="12"/>
        <color rgb="FF000000"/>
        <rFont val="Noto Sans"/>
        <family val="2"/>
      </rPr>
      <t xml:space="preserve">上記</t>
    </r>
    <r>
      <rPr>
        <sz val="12"/>
        <color rgb="FF000000"/>
        <rFont val="ＭＳ Ｐゴシック"/>
        <family val="3"/>
        <charset val="128"/>
      </rPr>
      <t xml:space="preserve">3.5.3</t>
    </r>
    <r>
      <rPr>
        <sz val="12"/>
        <color rgb="FF000000"/>
        <rFont val="Noto Sans"/>
        <family val="2"/>
      </rPr>
      <t xml:space="preserve">の要素を出現させた場合に必須。</t>
    </r>
  </si>
  <si>
    <r>
      <rPr>
        <sz val="12"/>
        <rFont val="ＭＳ Ｐゴシック"/>
        <family val="3"/>
        <charset val="128"/>
      </rPr>
      <t xml:space="preserve">3.5.1</t>
    </r>
    <r>
      <rPr>
        <sz val="12"/>
        <rFont val="Noto Sans"/>
        <family val="2"/>
      </rPr>
      <t xml:space="preserve">（窓口負担（追加健診））が「 </t>
    </r>
    <r>
      <rPr>
        <sz val="12"/>
        <rFont val="ＭＳ Ｐゴシック"/>
        <family val="3"/>
        <charset val="128"/>
      </rPr>
      <t xml:space="preserve">3</t>
    </r>
    <r>
      <rPr>
        <sz val="12"/>
        <rFont val="Noto Sans"/>
        <family val="2"/>
      </rPr>
      <t xml:space="preserve">」の場合にのみ登録</t>
    </r>
  </si>
  <si>
    <t xml:space="preserve">3.5.3.2 </t>
  </si>
  <si>
    <t xml:space="preserve">3-5-2</t>
  </si>
  <si>
    <r>
      <rPr>
        <sz val="12"/>
        <color rgb="FF000000"/>
        <rFont val="ＭＳ Ｐゴシック"/>
        <family val="3"/>
        <charset val="128"/>
      </rPr>
      <t xml:space="preserve">&lt;chargeTypeOther&gt;</t>
    </r>
    <r>
      <rPr>
        <sz val="12"/>
        <color rgb="FF000000"/>
        <rFont val="Noto Sans"/>
        <family val="2"/>
      </rPr>
      <t xml:space="preserve">終了タグ</t>
    </r>
  </si>
  <si>
    <t xml:space="preserve">&lt;/chargeTypeOther&gt;</t>
  </si>
  <si>
    <t xml:space="preserve">3-6-0</t>
  </si>
  <si>
    <t xml:space="preserve">chargeTypeHumanDryDock </t>
  </si>
  <si>
    <t xml:space="preserve">窓口負担（人間ドック）</t>
  </si>
  <si>
    <r>
      <rPr>
        <sz val="12"/>
        <rFont val="Noto Sans"/>
        <family val="2"/>
      </rPr>
      <t xml:space="preserve">請求区分</t>
    </r>
    <r>
      <rPr>
        <sz val="12"/>
        <rFont val="ＭＳ Ｐゴシック"/>
        <family val="3"/>
        <charset val="128"/>
      </rPr>
      <t xml:space="preserve">(4.1.1)</t>
    </r>
    <r>
      <rPr>
        <sz val="12"/>
        <rFont val="Noto Sans"/>
        <family val="2"/>
      </rPr>
      <t xml:space="preserve">が「</t>
    </r>
    <r>
      <rPr>
        <sz val="12"/>
        <rFont val="ＭＳ Ｐゴシック"/>
        <family val="3"/>
        <charset val="128"/>
      </rPr>
      <t xml:space="preserve">5</t>
    </r>
    <r>
      <rPr>
        <sz val="12"/>
        <rFont val="Noto Sans"/>
        <family val="2"/>
      </rPr>
      <t xml:space="preserve">」の場合</t>
    </r>
  </si>
  <si>
    <r>
      <rPr>
        <sz val="12"/>
        <color rgb="FF000000"/>
        <rFont val="Noto Sans"/>
        <family val="2"/>
      </rPr>
      <t xml:space="preserve">請求区分コード</t>
    </r>
    <r>
      <rPr>
        <sz val="12"/>
        <color rgb="FF000000"/>
        <rFont val="ＭＳ Ｐゴシック"/>
        <family val="3"/>
        <charset val="128"/>
      </rPr>
      <t xml:space="preserve">(4.1.1)</t>
    </r>
    <r>
      <rPr>
        <sz val="12"/>
        <color rgb="FF000000"/>
        <rFont val="Noto Sans"/>
        <family val="2"/>
      </rPr>
      <t xml:space="preserve">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のとき</t>
    </r>
  </si>
  <si>
    <t xml:space="preserve">&lt;chargeTypeHumanDryDock&gt;</t>
  </si>
  <si>
    <t xml:space="preserve">3-6-1-0</t>
  </si>
  <si>
    <t xml:space="preserve">3.6.1 </t>
  </si>
  <si>
    <t xml:space="preserve">   copayment </t>
  </si>
  <si>
    <t xml:space="preserve">人間ドックに係る受診者の負担金額または負担率。</t>
  </si>
  <si>
    <r>
      <rPr>
        <sz val="12"/>
        <color rgb="FF000000"/>
        <rFont val="Noto Sans"/>
        <family val="2"/>
      </rPr>
      <t xml:space="preserve">人間ドックに係る受診者の負担区分</t>
    </r>
    <r>
      <rPr>
        <sz val="12"/>
        <color rgb="FF000000"/>
        <rFont val="ＭＳ Ｐゴシック"/>
        <family val="3"/>
        <charset val="128"/>
      </rPr>
      <t xml:space="preserve">(3.6.1.1)</t>
    </r>
    <r>
      <rPr>
        <sz val="12"/>
        <color rgb="FF000000"/>
        <rFont val="Noto Sans"/>
        <family val="2"/>
      </rPr>
      <t xml:space="preserve">が「 </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の場合</t>
    </r>
  </si>
  <si>
    <r>
      <rPr>
        <sz val="12"/>
        <color rgb="FF000000"/>
        <rFont val="Noto Sans"/>
        <family val="2"/>
      </rPr>
      <t xml:space="preserve">窓口負担コードが「</t>
    </r>
    <r>
      <rPr>
        <sz val="12"/>
        <color rgb="FF000000"/>
        <rFont val="ＭＳ Ｐゴシック"/>
        <family val="3"/>
        <charset val="128"/>
      </rPr>
      <t xml:space="preserve">4</t>
    </r>
    <r>
      <rPr>
        <sz val="12"/>
        <color rgb="FF000000"/>
        <rFont val="Noto Sans"/>
        <family val="2"/>
      </rPr>
      <t xml:space="preserve">」のとき</t>
    </r>
  </si>
  <si>
    <r>
      <rPr>
        <sz val="11"/>
        <rFont val="Noto Sans"/>
        <family val="2"/>
      </rPr>
      <t xml:space="preserve">　　　</t>
    </r>
    <r>
      <rPr>
        <b val="true"/>
        <sz val="11"/>
        <color rgb="FF000080"/>
        <rFont val="ＭＳ Ｐゴシック"/>
        <family val="3"/>
        <charset val="128"/>
      </rPr>
      <t xml:space="preserve">&lt;copayment
</t>
    </r>
    <r>
      <rPr>
        <sz val="11"/>
        <rFont val="Noto Sans"/>
        <family val="2"/>
      </rPr>
      <t xml:space="preserve">　　　　　</t>
    </r>
    <r>
      <rPr>
        <b val="true"/>
        <sz val="11"/>
        <color rgb="FF000080"/>
        <rFont val="ＭＳ Ｐゴシック"/>
        <family val="3"/>
        <charset val="128"/>
      </rPr>
      <t xml:space="preserve">code</t>
    </r>
    <r>
      <rPr>
        <sz val="11"/>
        <rFont val="ＭＳ Ｐゴシック"/>
        <family val="3"/>
        <charset val="128"/>
      </rPr>
      <t xml:space="preserve">="1"
</t>
    </r>
    <r>
      <rPr>
        <sz val="11"/>
        <rFont val="Noto Sans"/>
        <family val="2"/>
      </rPr>
      <t xml:space="preserve">　　　</t>
    </r>
    <r>
      <rPr>
        <b val="true"/>
        <sz val="11"/>
        <color rgb="FF000080"/>
        <rFont val="ＭＳ Ｐゴシック"/>
        <family val="3"/>
        <charset val="128"/>
      </rPr>
      <t xml:space="preserve">/&gt;</t>
    </r>
  </si>
  <si>
    <t xml:space="preserve">3.6.1.1 </t>
  </si>
  <si>
    <r>
      <rPr>
        <sz val="12"/>
        <color rgb="FF000000"/>
        <rFont val="Noto Sans"/>
        <family val="2"/>
      </rPr>
      <t xml:space="preserve">人間ドックの窓口負担コード（表 </t>
    </r>
    <r>
      <rPr>
        <sz val="12"/>
        <color rgb="FF000000"/>
        <rFont val="ＭＳ Ｐゴシック"/>
        <family val="3"/>
        <charset val="128"/>
      </rPr>
      <t xml:space="preserve">16</t>
    </r>
    <r>
      <rPr>
        <sz val="12"/>
        <color rgb="FF000000"/>
        <rFont val="Noto Sans"/>
        <family val="2"/>
      </rPr>
      <t xml:space="preserve">）。 </t>
    </r>
  </si>
  <si>
    <r>
      <rPr>
        <sz val="12"/>
        <color rgb="FF000000"/>
        <rFont val="Noto Sans"/>
        <family val="2"/>
      </rPr>
      <t xml:space="preserve">上記</t>
    </r>
    <r>
      <rPr>
        <sz val="12"/>
        <color rgb="FF000000"/>
        <rFont val="ＭＳ Ｐゴシック"/>
        <family val="3"/>
        <charset val="128"/>
      </rPr>
      <t xml:space="preserve">3.6.1</t>
    </r>
    <r>
      <rPr>
        <sz val="12"/>
        <color rgb="FF000000"/>
        <rFont val="Noto Sans"/>
        <family val="2"/>
      </rPr>
      <t xml:space="preserve">の要素を出現させた場合に必須。</t>
    </r>
  </si>
  <si>
    <t xml:space="preserve">１：負担なし　２：定額負担（単位：円）　３：定率負担（単位：％）　　　　のｺｰﾄﾞ値の何れかであること</t>
  </si>
  <si>
    <r>
      <rPr>
        <sz val="12"/>
        <rFont val="Noto Sans"/>
        <family val="2"/>
      </rPr>
      <t xml:space="preserve">人間ドックに係る受診者の負担区分が「 </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の場合にのみ登録</t>
    </r>
  </si>
  <si>
    <t xml:space="preserve">3-6-1-1</t>
  </si>
  <si>
    <t xml:space="preserve">3.6.1.2 </t>
  </si>
  <si>
    <t xml:space="preserve">      amount </t>
  </si>
  <si>
    <t xml:space="preserve">負担金額</t>
  </si>
  <si>
    <r>
      <rPr>
        <sz val="12"/>
        <color rgb="FF000000"/>
        <rFont val="Noto Sans"/>
        <family val="2"/>
      </rPr>
      <t xml:space="preserve">人間ドックに係る窓口負担種別</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が「</t>
    </r>
    <r>
      <rPr>
        <sz val="12"/>
        <color rgb="FF000000"/>
        <rFont val="ＭＳ Ｐゴシック"/>
        <family val="3"/>
        <charset val="128"/>
      </rPr>
      <t xml:space="preserve">2</t>
    </r>
    <r>
      <rPr>
        <sz val="12"/>
        <color rgb="FF000000"/>
        <rFont val="Noto Sans"/>
        <family val="2"/>
      </rPr>
      <t xml:space="preserve">」の場合にのみ出現し必須。 </t>
    </r>
  </si>
  <si>
    <r>
      <rPr>
        <sz val="12"/>
        <color rgb="FF000000"/>
        <rFont val="Noto Sans"/>
        <family val="2"/>
      </rPr>
      <t xml:space="preserve">窓口負担コード</t>
    </r>
    <r>
      <rPr>
        <sz val="12"/>
        <color rgb="FF000000"/>
        <rFont val="ＭＳ Ｐゴシック"/>
        <family val="3"/>
        <charset val="128"/>
      </rPr>
      <t xml:space="preserve">(3.6.1.1)</t>
    </r>
    <r>
      <rPr>
        <sz val="12"/>
        <color rgb="FF000000"/>
        <rFont val="Noto Sans"/>
        <family val="2"/>
      </rPr>
      <t xml:space="preserve">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のとき</t>
    </r>
  </si>
  <si>
    <r>
      <rPr>
        <sz val="11"/>
        <rFont val="Noto Sans"/>
        <family val="2"/>
      </rPr>
      <t xml:space="preserve">　　　　 </t>
    </r>
    <r>
      <rPr>
        <b val="true"/>
        <sz val="11"/>
        <color rgb="FF000080"/>
        <rFont val="Noto Sans"/>
        <family val="2"/>
      </rPr>
      <t xml:space="preserve"> </t>
    </r>
    <r>
      <rPr>
        <b val="true"/>
        <sz val="11"/>
        <color rgb="FF000080"/>
        <rFont val="ＭＳ Ｐゴシック"/>
        <family val="3"/>
        <charset val="128"/>
      </rPr>
      <t xml:space="preserve">&lt;amount
</t>
    </r>
    <r>
      <rPr>
        <sz val="11"/>
        <rFont val="ＭＳ Ｐゴシック"/>
        <family val="3"/>
        <charset val="128"/>
      </rPr>
      <t xml:space="preserve">   </t>
    </r>
    <r>
      <rPr>
        <sz val="11"/>
        <rFont val="Noto Sans"/>
        <family val="2"/>
      </rPr>
      <t xml:space="preserve">　　　　　　</t>
    </r>
    <r>
      <rPr>
        <b val="true"/>
        <sz val="11"/>
        <color rgb="FF000080"/>
        <rFont val="ＭＳ Ｐゴシック"/>
        <family val="3"/>
        <charset val="128"/>
      </rPr>
      <t xml:space="preserve">value</t>
    </r>
    <r>
      <rPr>
        <sz val="11"/>
        <rFont val="ＭＳ Ｐゴシック"/>
        <family val="3"/>
        <charset val="128"/>
      </rPr>
      <t xml:space="preserve">="000500"
   </t>
    </r>
    <r>
      <rPr>
        <sz val="11"/>
        <rFont val="Noto Sans"/>
        <family val="2"/>
      </rPr>
      <t xml:space="preserve">　　　　　　</t>
    </r>
    <r>
      <rPr>
        <b val="true"/>
        <sz val="11"/>
        <color rgb="FF000080"/>
        <rFont val="ＭＳ Ｐゴシック"/>
        <family val="3"/>
        <charset val="128"/>
      </rPr>
      <t xml:space="preserve">currency</t>
    </r>
    <r>
      <rPr>
        <sz val="11"/>
        <rFont val="ＭＳ Ｐゴシック"/>
        <family val="3"/>
        <charset val="128"/>
      </rPr>
      <t xml:space="preserve">="</t>
    </r>
    <r>
      <rPr>
        <b val="true"/>
        <sz val="11"/>
        <color rgb="FFFF0000"/>
        <rFont val="ＭＳ Ｐゴシック"/>
        <family val="3"/>
        <charset val="128"/>
      </rPr>
      <t xml:space="preserve">JPY</t>
    </r>
    <r>
      <rPr>
        <sz val="11"/>
        <rFont val="ＭＳ Ｐゴシック"/>
        <family val="3"/>
        <charset val="128"/>
      </rPr>
      <t xml:space="preserve">" 
  </t>
    </r>
    <r>
      <rPr>
        <sz val="11"/>
        <rFont val="Noto Sans"/>
        <family val="2"/>
      </rPr>
      <t xml:space="preserve">　　　　</t>
    </r>
    <r>
      <rPr>
        <b val="true"/>
        <sz val="11"/>
        <color rgb="FF000080"/>
        <rFont val="ＭＳ Ｐゴシック"/>
        <family val="3"/>
        <charset val="128"/>
      </rPr>
      <t xml:space="preserve">/&gt;</t>
    </r>
  </si>
  <si>
    <t xml:space="preserve">3.6.1.2.1 </t>
  </si>
  <si>
    <t xml:space="preserve">         @value </t>
  </si>
  <si>
    <r>
      <rPr>
        <sz val="12"/>
        <color rgb="FF000000"/>
        <rFont val="Noto Sans"/>
        <family val="2"/>
      </rPr>
      <t xml:space="preserve">上記</t>
    </r>
    <r>
      <rPr>
        <sz val="12"/>
        <color rgb="FF000000"/>
        <rFont val="ＭＳ Ｐゴシック"/>
        <family val="3"/>
        <charset val="128"/>
      </rPr>
      <t xml:space="preserve">3.6.1.2</t>
    </r>
    <r>
      <rPr>
        <sz val="12"/>
        <color rgb="FF000000"/>
        <rFont val="Noto Sans"/>
        <family val="2"/>
      </rPr>
      <t xml:space="preserve">の要素を出現させた場合に必須。</t>
    </r>
  </si>
  <si>
    <r>
      <rPr>
        <sz val="12"/>
        <rFont val="ＭＳ Ｐゴシック"/>
        <family val="3"/>
        <charset val="128"/>
      </rPr>
      <t xml:space="preserve">3.6.1.1</t>
    </r>
    <r>
      <rPr>
        <sz val="12"/>
        <rFont val="Noto Sans"/>
        <family val="2"/>
      </rPr>
      <t xml:space="preserve">（人間ドックに係る窓口負担種別）が「</t>
    </r>
    <r>
      <rPr>
        <sz val="12"/>
        <rFont val="ＭＳ Ｐゴシック"/>
        <family val="3"/>
        <charset val="128"/>
      </rPr>
      <t xml:space="preserve">2</t>
    </r>
    <r>
      <rPr>
        <sz val="12"/>
        <rFont val="Noto Sans"/>
        <family val="2"/>
      </rPr>
      <t xml:space="preserve">」の場合にのみ登録</t>
    </r>
  </si>
  <si>
    <t xml:space="preserve">3.6.1.2.2 </t>
  </si>
  <si>
    <t xml:space="preserve">         @currency </t>
  </si>
  <si>
    <t xml:space="preserve">3.6.1.3 </t>
  </si>
  <si>
    <t xml:space="preserve">      rate </t>
  </si>
  <si>
    <t xml:space="preserve">負担率</t>
  </si>
  <si>
    <r>
      <rPr>
        <sz val="12"/>
        <color rgb="FF000000"/>
        <rFont val="Noto Sans"/>
        <family val="2"/>
      </rPr>
      <t xml:space="preserve">人間ドックに係る窓口負担種別</t>
    </r>
    <r>
      <rPr>
        <sz val="12"/>
        <color rgb="FF000000"/>
        <rFont val="ＭＳ Ｐゴシック"/>
        <family val="3"/>
        <charset val="128"/>
      </rPr>
      <t xml:space="preserve">(3.6.1.1</t>
    </r>
    <r>
      <rPr>
        <sz val="12"/>
        <color rgb="FF000000"/>
        <rFont val="Noto Sans"/>
        <family val="2"/>
      </rPr>
      <t xml:space="preserve">）が「</t>
    </r>
    <r>
      <rPr>
        <sz val="12"/>
        <color rgb="FF000000"/>
        <rFont val="ＭＳ Ｐゴシック"/>
        <family val="3"/>
        <charset val="128"/>
      </rPr>
      <t xml:space="preserve">3</t>
    </r>
    <r>
      <rPr>
        <sz val="12"/>
        <color rgb="FF000000"/>
        <rFont val="Noto Sans"/>
        <family val="2"/>
      </rPr>
      <t xml:space="preserve">」の場合</t>
    </r>
  </si>
  <si>
    <r>
      <rPr>
        <sz val="12"/>
        <color rgb="FF000000"/>
        <rFont val="Noto Sans"/>
        <family val="2"/>
      </rPr>
      <t xml:space="preserve">窓口負担コード</t>
    </r>
    <r>
      <rPr>
        <sz val="12"/>
        <color rgb="FF000000"/>
        <rFont val="ＭＳ Ｐゴシック"/>
        <family val="3"/>
        <charset val="128"/>
      </rPr>
      <t xml:space="preserve">(3.6.1.1)</t>
    </r>
    <r>
      <rPr>
        <sz val="12"/>
        <color rgb="FF000000"/>
        <rFont val="Noto Sans"/>
        <family val="2"/>
      </rPr>
      <t xml:space="preserve">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のとき</t>
    </r>
  </si>
  <si>
    <r>
      <rPr>
        <sz val="11"/>
        <rFont val="Noto Sans"/>
        <family val="2"/>
      </rPr>
      <t xml:space="preserve"> 　　　　 </t>
    </r>
    <r>
      <rPr>
        <b val="true"/>
        <sz val="11"/>
        <color rgb="FF000080"/>
        <rFont val="ＭＳ Ｐゴシック"/>
        <family val="3"/>
        <charset val="128"/>
      </rPr>
      <t xml:space="preserve">&lt;rate
</t>
    </r>
    <r>
      <rPr>
        <sz val="11"/>
        <rFont val="ＭＳ Ｐゴシック"/>
        <family val="3"/>
        <charset val="128"/>
      </rPr>
      <t xml:space="preserve"> </t>
    </r>
    <r>
      <rPr>
        <sz val="11"/>
        <rFont val="Noto Sans"/>
        <family val="2"/>
      </rPr>
      <t xml:space="preserve">　　　　　　  </t>
    </r>
    <r>
      <rPr>
        <b val="true"/>
        <sz val="11"/>
        <color rgb="FF000080"/>
        <rFont val="ＭＳ Ｐゴシック"/>
        <family val="3"/>
        <charset val="128"/>
      </rPr>
      <t xml:space="preserve">value</t>
    </r>
    <r>
      <rPr>
        <sz val="11"/>
        <rFont val="ＭＳ Ｐゴシック"/>
        <family val="3"/>
        <charset val="128"/>
      </rPr>
      <t xml:space="preserve">="010000!
 </t>
    </r>
    <r>
      <rPr>
        <sz val="11"/>
        <rFont val="Noto Sans"/>
        <family val="2"/>
      </rPr>
      <t xml:space="preserve">　　　　　　  </t>
    </r>
    <r>
      <rPr>
        <b val="true"/>
        <sz val="11"/>
        <color rgb="FF000080"/>
        <rFont val="ＭＳ Ｐゴシック"/>
        <family val="3"/>
        <charset val="128"/>
      </rPr>
      <t xml:space="preserve">unit</t>
    </r>
    <r>
      <rPr>
        <sz val="11"/>
        <rFont val="ＭＳ Ｐゴシック"/>
        <family val="3"/>
        <charset val="128"/>
      </rPr>
      <t xml:space="preserve">="</t>
    </r>
    <r>
      <rPr>
        <b val="true"/>
        <sz val="11"/>
        <color rgb="FFFF0000"/>
        <rFont val="ＭＳ Ｐゴシック"/>
        <family val="3"/>
        <charset val="128"/>
      </rPr>
      <t xml:space="preserve">%</t>
    </r>
    <r>
      <rPr>
        <sz val="11"/>
        <rFont val="ＭＳ Ｐゴシック"/>
        <family val="3"/>
        <charset val="128"/>
      </rPr>
      <t xml:space="preserve">"
</t>
    </r>
    <r>
      <rPr>
        <sz val="11"/>
        <rFont val="Noto Sans"/>
        <family val="2"/>
      </rPr>
      <t xml:space="preserve">　　　　 </t>
    </r>
    <r>
      <rPr>
        <b val="true"/>
        <sz val="11"/>
        <color rgb="FF000080"/>
        <rFont val="Noto Sans"/>
        <family val="2"/>
      </rPr>
      <t xml:space="preserve"> </t>
    </r>
    <r>
      <rPr>
        <b val="true"/>
        <sz val="11"/>
        <color rgb="FF000080"/>
        <rFont val="ＭＳ Ｐゴシック"/>
        <family val="3"/>
        <charset val="128"/>
      </rPr>
      <t xml:space="preserve">/&gt;</t>
    </r>
  </si>
  <si>
    <t xml:space="preserve">3.6.1.3.1 </t>
  </si>
  <si>
    <r>
      <rPr>
        <sz val="12"/>
        <color rgb="FF000000"/>
        <rFont val="Noto Sans"/>
        <family val="2"/>
      </rPr>
      <t xml:space="preserve">上記</t>
    </r>
    <r>
      <rPr>
        <sz val="12"/>
        <color rgb="FF000000"/>
        <rFont val="ＭＳ Ｐゴシック"/>
        <family val="3"/>
        <charset val="128"/>
      </rPr>
      <t xml:space="preserve">3.6.1.3</t>
    </r>
    <r>
      <rPr>
        <sz val="12"/>
        <color rgb="FF000000"/>
        <rFont val="Noto Sans"/>
        <family val="2"/>
      </rPr>
      <t xml:space="preserve">の要素を出現させた場合に必須。</t>
    </r>
  </si>
  <si>
    <r>
      <rPr>
        <sz val="12"/>
        <rFont val="ＭＳ Ｐゴシック"/>
        <family val="3"/>
        <charset val="128"/>
      </rPr>
      <t xml:space="preserve">3.6.1.1</t>
    </r>
    <r>
      <rPr>
        <sz val="12"/>
        <rFont val="Noto Sans"/>
        <family val="2"/>
      </rPr>
      <t xml:space="preserve">（人間ドックに係る窓口負担種別）が「</t>
    </r>
    <r>
      <rPr>
        <sz val="12"/>
        <rFont val="ＭＳ Ｐゴシック"/>
        <family val="3"/>
        <charset val="128"/>
      </rPr>
      <t xml:space="preserve">3</t>
    </r>
    <r>
      <rPr>
        <sz val="12"/>
        <rFont val="Noto Sans"/>
        <family val="2"/>
      </rPr>
      <t xml:space="preserve">」の場合にのみ登録</t>
    </r>
  </si>
  <si>
    <t xml:space="preserve">3.6.1.3.2 </t>
  </si>
  <si>
    <t xml:space="preserve">         @unit </t>
  </si>
  <si>
    <t xml:space="preserve">3-6-1-2</t>
  </si>
  <si>
    <r>
      <rPr>
        <sz val="12"/>
        <color rgb="FF000000"/>
        <rFont val="ＭＳ Ｐゴシック"/>
        <family val="3"/>
        <charset val="128"/>
      </rPr>
      <t xml:space="preserve">&lt;copayment&gt;</t>
    </r>
    <r>
      <rPr>
        <sz val="12"/>
        <color rgb="FF000000"/>
        <rFont val="Noto Sans"/>
        <family val="2"/>
      </rPr>
      <t xml:space="preserve">終了タグ</t>
    </r>
  </si>
  <si>
    <r>
      <rPr>
        <sz val="12"/>
        <color rgb="FF000000"/>
        <rFont val="ＭＳ Ｐゴシック"/>
        <family val="3"/>
        <charset val="128"/>
      </rPr>
      <t xml:space="preserve">3.6.1</t>
    </r>
    <r>
      <rPr>
        <sz val="12"/>
        <color rgb="FF000000"/>
        <rFont val="Noto Sans"/>
        <family val="2"/>
      </rPr>
      <t xml:space="preserve">を記載</t>
    </r>
  </si>
  <si>
    <r>
      <rPr>
        <b val="true"/>
        <sz val="11"/>
        <color rgb="FF000080"/>
        <rFont val="Noto Sans"/>
        <family val="2"/>
      </rPr>
      <t xml:space="preserve">　　</t>
    </r>
    <r>
      <rPr>
        <b val="true"/>
        <sz val="11"/>
        <color rgb="FF000080"/>
        <rFont val="ＭＳ Ｐゴシック"/>
        <family val="3"/>
        <charset val="128"/>
      </rPr>
      <t xml:space="preserve">&lt;/copayment&gt;</t>
    </r>
  </si>
  <si>
    <t xml:space="preserve">3-6-2-0</t>
  </si>
  <si>
    <t xml:space="preserve">3.6.2 </t>
  </si>
  <si>
    <t xml:space="preserve">   maxInsuranceLimit </t>
  </si>
  <si>
    <t xml:space="preserve">保険者負担上限額。 </t>
  </si>
  <si>
    <t xml:space="preserve">人間ドックに係る窓口負担の種別が保険者負担上限額の場合</t>
  </si>
  <si>
    <r>
      <rPr>
        <sz val="11"/>
        <rFont val="Noto Sans"/>
        <family val="2"/>
      </rPr>
      <t xml:space="preserve">　　</t>
    </r>
    <r>
      <rPr>
        <b val="true"/>
        <sz val="11"/>
        <color rgb="FF000080"/>
        <rFont val="ＭＳ Ｐゴシック"/>
        <family val="3"/>
        <charset val="128"/>
      </rPr>
      <t xml:space="preserve">&lt;maxInsuranceLimit
</t>
    </r>
    <r>
      <rPr>
        <sz val="11"/>
        <rFont val="Noto Sans"/>
        <family val="2"/>
      </rPr>
      <t xml:space="preserve">　　    </t>
    </r>
    <r>
      <rPr>
        <b val="true"/>
        <sz val="11"/>
        <color rgb="FF003366"/>
        <rFont val="ＭＳ Ｐゴシック"/>
        <family val="3"/>
        <charset val="128"/>
      </rPr>
      <t xml:space="preserve">code</t>
    </r>
    <r>
      <rPr>
        <sz val="11"/>
        <rFont val="ＭＳ Ｐゴシック"/>
        <family val="3"/>
        <charset val="128"/>
      </rPr>
      <t xml:space="preserve">="4"
</t>
    </r>
    <r>
      <rPr>
        <sz val="11"/>
        <rFont val="Noto Sans"/>
        <family val="2"/>
      </rPr>
      <t xml:space="preserve">　　</t>
    </r>
    <r>
      <rPr>
        <b val="true"/>
        <sz val="11"/>
        <color rgb="FF000080"/>
        <rFont val="ＭＳ Ｐゴシック"/>
        <family val="3"/>
        <charset val="128"/>
      </rPr>
      <t xml:space="preserve">/&gt;</t>
    </r>
  </si>
  <si>
    <t xml:space="preserve">3.6.2.1 </t>
  </si>
  <si>
    <r>
      <rPr>
        <sz val="12"/>
        <color rgb="FF000000"/>
        <rFont val="Noto Sans"/>
        <family val="2"/>
      </rPr>
      <t xml:space="preserve">人間ドックに係る窓口負担の種別が保険者負担上限額の場合「</t>
    </r>
    <r>
      <rPr>
        <sz val="12"/>
        <color rgb="FF000000"/>
        <rFont val="ＭＳ Ｐゴシック"/>
        <family val="3"/>
        <charset val="128"/>
      </rPr>
      <t xml:space="preserve">4</t>
    </r>
    <r>
      <rPr>
        <sz val="12"/>
        <color rgb="FF000000"/>
        <rFont val="Noto Sans"/>
        <family val="2"/>
      </rPr>
      <t xml:space="preserve">」を常に出力。省略可。 </t>
    </r>
  </si>
  <si>
    <t xml:space="preserve">４：保険者負担上限額（単位：円）　のｺｰﾄﾞ値であること</t>
  </si>
  <si>
    <t xml:space="preserve">3-6-2-1</t>
  </si>
  <si>
    <t xml:space="preserve">3.6.2.2 </t>
  </si>
  <si>
    <r>
      <rPr>
        <sz val="12"/>
        <color rgb="FF000000"/>
        <rFont val="Noto Sans"/>
        <family val="2"/>
      </rPr>
      <t xml:space="preserve">上記</t>
    </r>
    <r>
      <rPr>
        <sz val="12"/>
        <color rgb="FF000000"/>
        <rFont val="ＭＳ Ｐゴシック"/>
        <family val="3"/>
        <charset val="128"/>
      </rPr>
      <t xml:space="preserve">3.6.2</t>
    </r>
    <r>
      <rPr>
        <sz val="12"/>
        <color rgb="FF000000"/>
        <rFont val="Noto Sans"/>
        <family val="2"/>
      </rPr>
      <t xml:space="preserve">の要素を出現させた場合に必須。</t>
    </r>
  </si>
  <si>
    <r>
      <rPr>
        <sz val="11"/>
        <rFont val="Noto Sans"/>
        <family val="2"/>
      </rPr>
      <t xml:space="preserve">　　　  </t>
    </r>
    <r>
      <rPr>
        <b val="true"/>
        <sz val="11"/>
        <color rgb="FF000080"/>
        <rFont val="ＭＳ Ｐゴシック"/>
        <family val="3"/>
        <charset val="128"/>
      </rPr>
      <t xml:space="preserve">&lt;amount
</t>
    </r>
    <r>
      <rPr>
        <sz val="11"/>
        <rFont val="ＭＳ Ｐゴシック"/>
        <family val="3"/>
        <charset val="128"/>
      </rPr>
      <t xml:space="preserve">   </t>
    </r>
    <r>
      <rPr>
        <sz val="11"/>
        <rFont val="Noto Sans"/>
        <family val="2"/>
      </rPr>
      <t xml:space="preserve">　　　　　</t>
    </r>
    <r>
      <rPr>
        <b val="true"/>
        <sz val="11"/>
        <color rgb="FF000080"/>
        <rFont val="ＭＳ Ｐゴシック"/>
        <family val="3"/>
        <charset val="128"/>
      </rPr>
      <t xml:space="preserve">value</t>
    </r>
    <r>
      <rPr>
        <sz val="11"/>
        <rFont val="ＭＳ Ｐゴシック"/>
        <family val="3"/>
        <charset val="128"/>
      </rPr>
      <t xml:space="preserve">="000500"
   </t>
    </r>
    <r>
      <rPr>
        <sz val="11"/>
        <rFont val="Noto Sans"/>
        <family val="2"/>
      </rPr>
      <t xml:space="preserve">　　　　　</t>
    </r>
    <r>
      <rPr>
        <b val="true"/>
        <sz val="11"/>
        <color rgb="FF000080"/>
        <rFont val="ＭＳ Ｐゴシック"/>
        <family val="3"/>
        <charset val="128"/>
      </rPr>
      <t xml:space="preserve">currency</t>
    </r>
    <r>
      <rPr>
        <sz val="11"/>
        <rFont val="ＭＳ Ｐゴシック"/>
        <family val="3"/>
        <charset val="128"/>
      </rPr>
      <t xml:space="preserve">="</t>
    </r>
    <r>
      <rPr>
        <b val="true"/>
        <sz val="11"/>
        <color rgb="FFFF0000"/>
        <rFont val="ＭＳ Ｐゴシック"/>
        <family val="3"/>
        <charset val="128"/>
      </rPr>
      <t xml:space="preserve">JPY</t>
    </r>
    <r>
      <rPr>
        <sz val="11"/>
        <rFont val="ＭＳ Ｐゴシック"/>
        <family val="3"/>
        <charset val="128"/>
      </rPr>
      <t xml:space="preserve">" 
  </t>
    </r>
    <r>
      <rPr>
        <sz val="11"/>
        <rFont val="Noto Sans"/>
        <family val="2"/>
      </rPr>
      <t xml:space="preserve">　　　</t>
    </r>
    <r>
      <rPr>
        <b val="true"/>
        <sz val="11"/>
        <color rgb="FF000080"/>
        <rFont val="ＭＳ Ｐゴシック"/>
        <family val="3"/>
        <charset val="128"/>
      </rPr>
      <t xml:space="preserve">/&gt;</t>
    </r>
  </si>
  <si>
    <r>
      <rPr>
        <sz val="12"/>
        <rFont val="ＭＳ Ｐゴシック"/>
        <family val="3"/>
        <charset val="128"/>
      </rPr>
      <t xml:space="preserve">3.6.1.1</t>
    </r>
    <r>
      <rPr>
        <sz val="12"/>
        <rFont val="Noto Sans"/>
        <family val="2"/>
      </rPr>
      <t xml:space="preserve">（人間ドックに係る窓口負担種別）が「</t>
    </r>
    <r>
      <rPr>
        <sz val="12"/>
        <rFont val="ＭＳ Ｐゴシック"/>
        <family val="3"/>
        <charset val="128"/>
      </rPr>
      <t xml:space="preserve">3</t>
    </r>
    <r>
      <rPr>
        <sz val="12"/>
        <rFont val="Noto Sans"/>
        <family val="2"/>
      </rPr>
      <t xml:space="preserve">」または「</t>
    </r>
    <r>
      <rPr>
        <sz val="12"/>
        <rFont val="ＭＳ Ｐゴシック"/>
        <family val="3"/>
        <charset val="128"/>
      </rPr>
      <t xml:space="preserve">4</t>
    </r>
    <r>
      <rPr>
        <sz val="12"/>
        <rFont val="Noto Sans"/>
        <family val="2"/>
      </rPr>
      <t xml:space="preserve">」の場合にのみ登録</t>
    </r>
  </si>
  <si>
    <t xml:space="preserve">3.6.2.2.1 </t>
  </si>
  <si>
    <r>
      <rPr>
        <sz val="12"/>
        <color rgb="FF000000"/>
        <rFont val="Noto Sans"/>
        <family val="2"/>
      </rPr>
      <t xml:space="preserve">上記</t>
    </r>
    <r>
      <rPr>
        <sz val="12"/>
        <color rgb="FF000000"/>
        <rFont val="ＭＳ Ｐゴシック"/>
        <family val="3"/>
        <charset val="128"/>
      </rPr>
      <t xml:space="preserve">3.6.2.2</t>
    </r>
    <r>
      <rPr>
        <sz val="12"/>
        <color rgb="FF000000"/>
        <rFont val="Noto Sans"/>
        <family val="2"/>
      </rPr>
      <t xml:space="preserve">の要素を出現させた場合に必須。</t>
    </r>
  </si>
  <si>
    <t xml:space="preserve">3.6.2.2.2 </t>
  </si>
  <si>
    <t xml:space="preserve">3-6-2-2</t>
  </si>
  <si>
    <r>
      <rPr>
        <sz val="12"/>
        <color rgb="FF000000"/>
        <rFont val="ＭＳ Ｐゴシック"/>
        <family val="3"/>
        <charset val="128"/>
      </rPr>
      <t xml:space="preserve">&lt;maxInsuranceLimit&gt;</t>
    </r>
    <r>
      <rPr>
        <sz val="12"/>
        <color rgb="FF000000"/>
        <rFont val="Noto Sans"/>
        <family val="2"/>
      </rPr>
      <t xml:space="preserve">終了タグ</t>
    </r>
  </si>
  <si>
    <r>
      <rPr>
        <b val="true"/>
        <sz val="11"/>
        <color rgb="FF000080"/>
        <rFont val="Noto Sans"/>
        <family val="2"/>
      </rPr>
      <t xml:space="preserve">　　</t>
    </r>
    <r>
      <rPr>
        <b val="true"/>
        <sz val="11"/>
        <color rgb="FF000080"/>
        <rFont val="ＭＳ Ｐゴシック"/>
        <family val="3"/>
        <charset val="128"/>
      </rPr>
      <t xml:space="preserve">&lt;/maxInsuranceLimit&gt;</t>
    </r>
  </si>
  <si>
    <t xml:space="preserve">3-6-3</t>
  </si>
  <si>
    <r>
      <rPr>
        <sz val="12"/>
        <color rgb="FF000000"/>
        <rFont val="ＭＳ Ｐゴシック"/>
        <family val="3"/>
        <charset val="128"/>
      </rPr>
      <t xml:space="preserve">&lt;chargeTypeHumanDryDock&gt;</t>
    </r>
    <r>
      <rPr>
        <sz val="12"/>
        <color rgb="FF000000"/>
        <rFont val="Noto Sans"/>
        <family val="2"/>
      </rPr>
      <t xml:space="preserve">終了タグ</t>
    </r>
  </si>
  <si>
    <t xml:space="preserve">&lt;/chargeTypeHumanDryDock&gt;</t>
  </si>
  <si>
    <t xml:space="preserve">３．５　決済情報</t>
  </si>
  <si>
    <t xml:space="preserve">settlement</t>
  </si>
  <si>
    <t xml:space="preserve">4-1</t>
  </si>
  <si>
    <t xml:space="preserve">claimType </t>
  </si>
  <si>
    <t xml:space="preserve">請求区分コード </t>
  </si>
  <si>
    <r>
      <rPr>
        <b val="true"/>
        <sz val="11"/>
        <color rgb="FF000080"/>
        <rFont val="ＭＳ Ｐゴシック"/>
        <family val="3"/>
        <charset val="128"/>
      </rPr>
      <t xml:space="preserve">&lt;claimType
</t>
    </r>
    <r>
      <rPr>
        <sz val="11"/>
        <color rgb="FF000000"/>
        <rFont val="Noto Sans"/>
        <family val="2"/>
      </rPr>
      <t xml:space="preserve">　　</t>
    </r>
    <r>
      <rPr>
        <b val="true"/>
        <sz val="11"/>
        <color rgb="FF000080"/>
        <rFont val="ＭＳ Ｐゴシック"/>
        <family val="3"/>
        <charset val="128"/>
      </rPr>
      <t xml:space="preserve">code</t>
    </r>
    <r>
      <rPr>
        <sz val="11"/>
        <color rgb="FF000000"/>
        <rFont val="ＭＳ Ｐゴシック"/>
        <family val="3"/>
        <charset val="128"/>
      </rPr>
      <t xml:space="preserve">="2"
</t>
    </r>
    <r>
      <rPr>
        <b val="true"/>
        <sz val="11"/>
        <color rgb="FF000080"/>
        <rFont val="ＭＳ Ｐゴシック"/>
        <family val="3"/>
        <charset val="128"/>
      </rPr>
      <t xml:space="preserve">/&gt;</t>
    </r>
  </si>
  <si>
    <r>
      <rPr>
        <sz val="12"/>
        <color rgb="FF000000"/>
        <rFont val="Noto Sans"/>
        <family val="2"/>
      </rPr>
      <t xml:space="preserve">請求区分コード（表 </t>
    </r>
    <r>
      <rPr>
        <sz val="12"/>
        <color rgb="FF000000"/>
        <rFont val="ＭＳ Ｐゴシック"/>
        <family val="3"/>
        <charset val="128"/>
      </rPr>
      <t xml:space="preserve">20</t>
    </r>
    <r>
      <rPr>
        <sz val="12"/>
        <color rgb="FF000000"/>
        <rFont val="Noto Sans"/>
        <family val="2"/>
      </rPr>
      <t xml:space="preserve">） </t>
    </r>
  </si>
  <si>
    <t xml:space="preserve">１：基本的な健診　２：基本的な健診＋詳細な健診　３：基本的な健診＋追加健診項目　４：基本的な健診＋詳細な健診＋追加健診項目　５：人間ドック　のコード値の何れかであること</t>
  </si>
  <si>
    <t xml:space="preserve">4-2</t>
  </si>
  <si>
    <t xml:space="preserve">commissionType </t>
  </si>
  <si>
    <t xml:space="preserve">委託料単価（個別健診・集団健診）区分コード </t>
  </si>
  <si>
    <r>
      <rPr>
        <b val="true"/>
        <sz val="11"/>
        <color rgb="FF000080"/>
        <rFont val="ＭＳ Ｐゴシック"/>
        <family val="3"/>
        <charset val="128"/>
      </rPr>
      <t xml:space="preserve">&lt;commissionType
</t>
    </r>
    <r>
      <rPr>
        <sz val="11"/>
        <color rgb="FF000000"/>
        <rFont val="ＭＳ Ｐゴシック"/>
        <family val="3"/>
        <charset val="128"/>
      </rPr>
      <t xml:space="preserve">    </t>
    </r>
    <r>
      <rPr>
        <b val="true"/>
        <sz val="11"/>
        <color rgb="FF000080"/>
        <rFont val="ＭＳ Ｐゴシック"/>
        <family val="3"/>
        <charset val="128"/>
      </rPr>
      <t xml:space="preserve">code</t>
    </r>
    <r>
      <rPr>
        <sz val="11"/>
        <color rgb="FF000000"/>
        <rFont val="ＭＳ Ｐゴシック"/>
        <family val="3"/>
        <charset val="128"/>
      </rPr>
      <t xml:space="preserve">="1"
</t>
    </r>
    <r>
      <rPr>
        <b val="true"/>
        <sz val="11"/>
        <color rgb="FF000080"/>
        <rFont val="ＭＳ Ｐゴシック"/>
        <family val="3"/>
        <charset val="128"/>
      </rPr>
      <t xml:space="preserve">/&gt;</t>
    </r>
  </si>
  <si>
    <t xml:space="preserve">4.2.1 </t>
  </si>
  <si>
    <r>
      <rPr>
        <sz val="12"/>
        <color rgb="FF000000"/>
        <rFont val="Noto Sans"/>
        <family val="2"/>
      </rPr>
      <t xml:space="preserve">委託料単価区分コード（表 </t>
    </r>
    <r>
      <rPr>
        <sz val="12"/>
        <color rgb="FF000000"/>
        <rFont val="ＭＳ Ｐゴシック"/>
        <family val="3"/>
        <charset val="128"/>
      </rPr>
      <t xml:space="preserve">22</t>
    </r>
    <r>
      <rPr>
        <sz val="12"/>
        <color rgb="FF000000"/>
        <rFont val="Noto Sans"/>
        <family val="2"/>
      </rPr>
      <t xml:space="preserve">） </t>
    </r>
  </si>
  <si>
    <t xml:space="preserve">１：個別健診　２：集団健診　　　　　のコード値の何れかであること</t>
  </si>
  <si>
    <t xml:space="preserve">4-3-0</t>
  </si>
  <si>
    <t xml:space="preserve">unitPriceBasic </t>
  </si>
  <si>
    <t xml:space="preserve">単価（基本的な健診）。</t>
  </si>
  <si>
    <r>
      <rPr>
        <sz val="12"/>
        <color rgb="FF000000"/>
        <rFont val="ＭＳ Ｐゴシック"/>
        <family val="3"/>
        <charset val="128"/>
      </rPr>
      <t xml:space="preserve">4.1.1 </t>
    </r>
    <r>
      <rPr>
        <sz val="12"/>
        <color rgb="FF000000"/>
        <rFont val="Noto Sans"/>
        <family val="2"/>
      </rPr>
      <t xml:space="preserve">（請求区分コード）が「 </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の場合</t>
    </r>
  </si>
  <si>
    <r>
      <rPr>
        <sz val="12"/>
        <color rgb="FF000000"/>
        <rFont val="Noto Sans"/>
        <family val="2"/>
      </rPr>
      <t xml:space="preserve">請求区分コードが「</t>
    </r>
    <r>
      <rPr>
        <sz val="12"/>
        <color rgb="FF000000"/>
        <rFont val="ＭＳ Ｐゴシック"/>
        <family val="3"/>
        <charset val="128"/>
      </rPr>
      <t xml:space="preserve">5</t>
    </r>
    <r>
      <rPr>
        <sz val="12"/>
        <color rgb="FF000000"/>
        <rFont val="Noto Sans"/>
        <family val="2"/>
      </rPr>
      <t xml:space="preserve">」のとき</t>
    </r>
  </si>
  <si>
    <r>
      <rPr>
        <b val="true"/>
        <sz val="11"/>
        <color rgb="FF000080"/>
        <rFont val="ＭＳ Ｐゴシック"/>
        <family val="3"/>
        <charset val="128"/>
      </rPr>
      <t xml:space="preserve">&lt;unitPriceBasic&gt;
</t>
    </r>
    <r>
      <rPr>
        <b val="true"/>
        <sz val="11"/>
        <color rgb="FF000080"/>
        <rFont val="Noto Sans"/>
        <family val="2"/>
      </rPr>
      <t xml:space="preserve">　　</t>
    </r>
    <r>
      <rPr>
        <b val="true"/>
        <sz val="11"/>
        <color rgb="FF000080"/>
        <rFont val="ＭＳ Ｐゴシック"/>
        <family val="3"/>
        <charset val="128"/>
      </rPr>
      <t xml:space="preserve">&lt;amount
</t>
    </r>
    <r>
      <rPr>
        <b val="true"/>
        <sz val="11"/>
        <color rgb="FF000080"/>
        <rFont val="Noto Sans"/>
        <family val="2"/>
      </rPr>
      <t xml:space="preserve">　　　　</t>
    </r>
    <r>
      <rPr>
        <b val="true"/>
        <sz val="11"/>
        <color rgb="FF000080"/>
        <rFont val="ＭＳ Ｐゴシック"/>
        <family val="3"/>
        <charset val="128"/>
      </rPr>
      <t xml:space="preserve">value</t>
    </r>
    <r>
      <rPr>
        <sz val="11"/>
        <rFont val="ＭＳ Ｐゴシック"/>
        <family val="3"/>
        <charset val="128"/>
      </rPr>
      <t xml:space="preserve">="3000" 
</t>
    </r>
    <r>
      <rPr>
        <b val="true"/>
        <sz val="11"/>
        <color rgb="FF000080"/>
        <rFont val="Noto Sans"/>
        <family val="2"/>
      </rPr>
      <t xml:space="preserve">　　　　</t>
    </r>
    <r>
      <rPr>
        <b val="true"/>
        <sz val="11"/>
        <color rgb="FF000080"/>
        <rFont val="ＭＳ Ｐゴシック"/>
        <family val="3"/>
        <charset val="128"/>
      </rPr>
      <t xml:space="preserve">currency</t>
    </r>
    <r>
      <rPr>
        <sz val="11"/>
        <color rgb="FF000080"/>
        <rFont val="ＭＳ Ｐゴシック"/>
        <family val="3"/>
        <charset val="128"/>
      </rPr>
      <t xml:space="preserve">="</t>
    </r>
    <r>
      <rPr>
        <b val="true"/>
        <sz val="11"/>
        <color rgb="FFFF0000"/>
        <rFont val="ＭＳ Ｐゴシック"/>
        <family val="3"/>
        <charset val="128"/>
      </rPr>
      <t xml:space="preserve">JPY</t>
    </r>
    <r>
      <rPr>
        <sz val="11"/>
        <color rgb="FF000080"/>
        <rFont val="ＭＳ Ｐゴシック"/>
        <family val="3"/>
        <charset val="128"/>
      </rPr>
      <t xml:space="preserve">"
</t>
    </r>
    <r>
      <rPr>
        <b val="true"/>
        <sz val="11"/>
        <color rgb="FF000080"/>
        <rFont val="Noto Sans"/>
        <family val="2"/>
      </rPr>
      <t xml:space="preserve">　　</t>
    </r>
    <r>
      <rPr>
        <b val="true"/>
        <sz val="11"/>
        <color rgb="FF000080"/>
        <rFont val="ＭＳ Ｐゴシック"/>
        <family val="3"/>
        <charset val="128"/>
      </rPr>
      <t xml:space="preserve">/&gt;
&lt;/unitPriceBasic&gt;</t>
    </r>
  </si>
  <si>
    <t xml:space="preserve">4-3-1</t>
  </si>
  <si>
    <t xml:space="preserve">4.3.1 </t>
  </si>
  <si>
    <t xml:space="preserve">基本的な健診の単価金額。 </t>
  </si>
  <si>
    <r>
      <rPr>
        <sz val="12"/>
        <color rgb="FF000000"/>
        <rFont val="Noto Sans"/>
        <family val="2"/>
      </rPr>
      <t xml:space="preserve">上記</t>
    </r>
    <r>
      <rPr>
        <sz val="12"/>
        <color rgb="FF000000"/>
        <rFont val="ＭＳ Ｐゴシック"/>
        <family val="3"/>
        <charset val="128"/>
      </rPr>
      <t xml:space="preserve">4.3</t>
    </r>
    <r>
      <rPr>
        <sz val="12"/>
        <color rgb="FF000000"/>
        <rFont val="Noto Sans"/>
        <family val="2"/>
      </rPr>
      <t xml:space="preserve">の要素を出現させた場合</t>
    </r>
  </si>
  <si>
    <t xml:space="preserve">4.3.1.1 </t>
  </si>
  <si>
    <r>
      <rPr>
        <sz val="12"/>
        <color rgb="FF000000"/>
        <rFont val="Noto Sans"/>
        <family val="2"/>
      </rPr>
      <t xml:space="preserve">上記</t>
    </r>
    <r>
      <rPr>
        <sz val="12"/>
        <color rgb="FF000000"/>
        <rFont val="ＭＳ Ｐゴシック"/>
        <family val="3"/>
        <charset val="128"/>
      </rPr>
      <t xml:space="preserve">4.3.1</t>
    </r>
    <r>
      <rPr>
        <sz val="12"/>
        <color rgb="FF000000"/>
        <rFont val="Noto Sans"/>
        <family val="2"/>
      </rPr>
      <t xml:space="preserve">の要素を出現させた場合</t>
    </r>
  </si>
  <si>
    <r>
      <rPr>
        <sz val="12"/>
        <color rgb="FF000000"/>
        <rFont val="ＭＳ Ｐゴシック"/>
        <family val="3"/>
        <charset val="128"/>
      </rPr>
      <t xml:space="preserve">9</t>
    </r>
    <r>
      <rPr>
        <sz val="12"/>
        <color rgb="FF000000"/>
        <rFont val="Noto Sans"/>
        <family val="2"/>
      </rPr>
      <t xml:space="preserve">桁以内</t>
    </r>
  </si>
  <si>
    <t xml:space="preserve">・請求区分が１，２，３，４　　　　　　　の何れかの場合、契約情報ﾏｽﾀの当該契約情報と同じであること</t>
  </si>
  <si>
    <t xml:space="preserve">4.3.1.2 </t>
  </si>
  <si>
    <t xml:space="preserve">4-0</t>
  </si>
  <si>
    <t xml:space="preserve">unitPriceDetail </t>
  </si>
  <si>
    <r>
      <rPr>
        <sz val="12"/>
        <color rgb="FF000000"/>
        <rFont val="ＭＳ Ｐゴシック"/>
        <family val="3"/>
        <charset val="128"/>
      </rPr>
      <t xml:space="preserve">0..</t>
    </r>
    <r>
      <rPr>
        <b val="true"/>
        <sz val="12"/>
        <color rgb="FFFF0000"/>
        <rFont val="ＭＳ Ｐゴシック"/>
        <family val="3"/>
        <charset val="128"/>
      </rPr>
      <t xml:space="preserve">* </t>
    </r>
  </si>
  <si>
    <t xml:space="preserve">単価（詳細な健診）。</t>
  </si>
  <si>
    <r>
      <rPr>
        <sz val="12"/>
        <color rgb="FF000000"/>
        <rFont val="ＭＳ Ｐゴシック"/>
        <family val="3"/>
        <charset val="128"/>
      </rPr>
      <t xml:space="preserve">4.1.1</t>
    </r>
    <r>
      <rPr>
        <sz val="12"/>
        <color rgb="FF000000"/>
        <rFont val="Noto Sans"/>
        <family val="2"/>
      </rPr>
      <t xml:space="preserve">（請求区分コード）が「 </t>
    </r>
    <r>
      <rPr>
        <sz val="12"/>
        <color rgb="FF000000"/>
        <rFont val="ＭＳ Ｐゴシック"/>
        <family val="3"/>
        <charset val="128"/>
      </rPr>
      <t xml:space="preserve">2</t>
    </r>
    <r>
      <rPr>
        <sz val="12"/>
        <color rgb="FF000000"/>
        <rFont val="Noto Sans"/>
        <family val="2"/>
      </rPr>
      <t xml:space="preserve">」または「 </t>
    </r>
    <r>
      <rPr>
        <sz val="12"/>
        <color rgb="FF000000"/>
        <rFont val="ＭＳ Ｐゴシック"/>
        <family val="3"/>
        <charset val="128"/>
      </rPr>
      <t xml:space="preserve">4</t>
    </r>
    <r>
      <rPr>
        <sz val="12"/>
        <color rgb="FF000000"/>
        <rFont val="Noto Sans"/>
        <family val="2"/>
      </rPr>
      <t xml:space="preserve">」の場合</t>
    </r>
  </si>
  <si>
    <r>
      <rPr>
        <sz val="12"/>
        <color rgb="FF000000"/>
        <rFont val="Noto Sans"/>
        <family val="2"/>
      </rPr>
      <t xml:space="preserve">請求区分コード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のとき</t>
    </r>
  </si>
  <si>
    <t xml:space="preserve">&lt;unitPriceDetail&gt;</t>
  </si>
  <si>
    <t xml:space="preserve">実施した詳細健診項目数分必要</t>
  </si>
  <si>
    <t xml:space="preserve">4.4.1 </t>
  </si>
  <si>
    <t xml:space="preserve">詳細な健診の単価金額。 </t>
  </si>
  <si>
    <r>
      <rPr>
        <sz val="12"/>
        <color rgb="FF000000"/>
        <rFont val="Noto Sans"/>
        <family val="2"/>
      </rPr>
      <t xml:space="preserve">上記</t>
    </r>
    <r>
      <rPr>
        <sz val="12"/>
        <color rgb="FF000000"/>
        <rFont val="ＭＳ Ｐゴシック"/>
        <family val="3"/>
        <charset val="128"/>
      </rPr>
      <t xml:space="preserve">4.4</t>
    </r>
    <r>
      <rPr>
        <sz val="12"/>
        <color rgb="FF000000"/>
        <rFont val="Noto Sans"/>
        <family val="2"/>
      </rPr>
      <t xml:space="preserve">の要素を出現させた場合に必須。</t>
    </r>
  </si>
  <si>
    <r>
      <rPr>
        <sz val="12"/>
        <color rgb="FF000000"/>
        <rFont val="Noto Sans"/>
        <family val="2"/>
      </rPr>
      <t xml:space="preserve">　</t>
    </r>
    <r>
      <rPr>
        <b val="true"/>
        <sz val="12"/>
        <color rgb="FF000080"/>
        <rFont val="ＭＳ Ｐゴシック"/>
        <family val="3"/>
        <charset val="128"/>
      </rPr>
      <t xml:space="preserve">&lt;amount 
      value</t>
    </r>
    <r>
      <rPr>
        <sz val="12"/>
        <color rgb="FF000000"/>
        <rFont val="ＭＳ Ｐゴシック"/>
        <family val="3"/>
        <charset val="128"/>
      </rPr>
      <t xml:space="preserve">="1000" 
      </t>
    </r>
    <r>
      <rPr>
        <b val="true"/>
        <sz val="12"/>
        <color rgb="FF000080"/>
        <rFont val="ＭＳ Ｐゴシック"/>
        <family val="3"/>
        <charset val="128"/>
      </rPr>
      <t xml:space="preserve">currency</t>
    </r>
    <r>
      <rPr>
        <sz val="12"/>
        <color rgb="FF000000"/>
        <rFont val="ＭＳ Ｐゴシック"/>
        <family val="3"/>
        <charset val="128"/>
      </rPr>
      <t xml:space="preserve">="</t>
    </r>
    <r>
      <rPr>
        <b val="true"/>
        <sz val="12"/>
        <color rgb="FFFF0000"/>
        <rFont val="ＭＳ Ｐゴシック"/>
        <family val="3"/>
        <charset val="128"/>
      </rPr>
      <t xml:space="preserve">JPY</t>
    </r>
    <r>
      <rPr>
        <sz val="12"/>
        <color rgb="FF000000"/>
        <rFont val="ＭＳ Ｐゴシック"/>
        <family val="3"/>
        <charset val="128"/>
      </rPr>
      <t xml:space="preserve">"
</t>
    </r>
    <r>
      <rPr>
        <sz val="12"/>
        <color rgb="FF000000"/>
        <rFont val="Noto Sans"/>
        <family val="2"/>
      </rPr>
      <t xml:space="preserve">　</t>
    </r>
    <r>
      <rPr>
        <b val="true"/>
        <sz val="12"/>
        <color rgb="FF000080"/>
        <rFont val="ＭＳ Ｐゴシック"/>
        <family val="3"/>
        <charset val="128"/>
      </rPr>
      <t xml:space="preserve">/&gt;</t>
    </r>
  </si>
  <si>
    <t xml:space="preserve">4.4.1.1 </t>
  </si>
  <si>
    <r>
      <rPr>
        <sz val="12"/>
        <color rgb="FF000000"/>
        <rFont val="Noto Sans"/>
        <family val="2"/>
      </rPr>
      <t xml:space="preserve">上記</t>
    </r>
    <r>
      <rPr>
        <sz val="12"/>
        <color rgb="FF000000"/>
        <rFont val="ＭＳ Ｐゴシック"/>
        <family val="3"/>
        <charset val="128"/>
      </rPr>
      <t xml:space="preserve">4.4.1</t>
    </r>
    <r>
      <rPr>
        <sz val="12"/>
        <color rgb="FF000000"/>
        <rFont val="Noto Sans"/>
        <family val="2"/>
      </rPr>
      <t xml:space="preserve">の要素を出現させた場合に必須。</t>
    </r>
  </si>
  <si>
    <t xml:space="preserve">L3406   L4303  L4410  L4404</t>
  </si>
  <si>
    <t xml:space="preserve">・契約情報ﾏｽﾀの当該契約情報と同じであること　　　　　　　　　　　　　　※．データファイルに当該健診項目コード（未実施以外）が存在しない場合は、０円として処理する　　　</t>
  </si>
  <si>
    <r>
      <rPr>
        <sz val="12"/>
        <rFont val="ＭＳ Ｐゴシック"/>
        <family val="3"/>
        <charset val="128"/>
      </rPr>
      <t xml:space="preserve">4.1.1</t>
    </r>
    <r>
      <rPr>
        <sz val="12"/>
        <rFont val="Noto Sans"/>
        <family val="2"/>
      </rPr>
      <t xml:space="preserve">（請求区分コード）が「 </t>
    </r>
    <r>
      <rPr>
        <sz val="12"/>
        <rFont val="ＭＳ Ｐゴシック"/>
        <family val="3"/>
        <charset val="128"/>
      </rPr>
      <t xml:space="preserve">2</t>
    </r>
    <r>
      <rPr>
        <sz val="12"/>
        <rFont val="Noto Sans"/>
        <family val="2"/>
      </rPr>
      <t xml:space="preserve">」または「 </t>
    </r>
    <r>
      <rPr>
        <sz val="12"/>
        <rFont val="ＭＳ Ｐゴシック"/>
        <family val="3"/>
        <charset val="128"/>
      </rPr>
      <t xml:space="preserve">4</t>
    </r>
    <r>
      <rPr>
        <sz val="12"/>
        <rFont val="Noto Sans"/>
        <family val="2"/>
      </rPr>
      <t xml:space="preserve">」の場合にのみ登録</t>
    </r>
  </si>
  <si>
    <t xml:space="preserve">4.4.1.2 </t>
  </si>
  <si>
    <t xml:space="preserve">4.4.2 </t>
  </si>
  <si>
    <t xml:space="preserve">   observation </t>
  </si>
  <si>
    <t xml:space="preserve">詳細な健診項目のコード。 </t>
  </si>
  <si>
    <r>
      <rPr>
        <sz val="11"/>
        <color rgb="FF000000"/>
        <rFont val="Noto Sans"/>
        <family val="2"/>
      </rPr>
      <t xml:space="preserve">　</t>
    </r>
    <r>
      <rPr>
        <b val="true"/>
        <sz val="11"/>
        <color rgb="FF000080"/>
        <rFont val="ＭＳ Ｐゴシック"/>
        <family val="3"/>
        <charset val="128"/>
      </rPr>
      <t xml:space="preserve">&lt;observation
 </t>
    </r>
    <r>
      <rPr>
        <b val="true"/>
        <sz val="11"/>
        <color rgb="FF000080"/>
        <rFont val="Noto Sans"/>
        <family val="2"/>
      </rPr>
      <t xml:space="preserve">　　</t>
    </r>
    <r>
      <rPr>
        <b val="true"/>
        <sz val="11"/>
        <color rgb="FF000080"/>
        <rFont val="ＭＳ Ｐゴシック"/>
        <family val="3"/>
        <charset val="128"/>
      </rPr>
      <t xml:space="preserve">code</t>
    </r>
    <r>
      <rPr>
        <sz val="11"/>
        <color rgb="FF000000"/>
        <rFont val="ＭＳ Ｐゴシック"/>
        <family val="3"/>
        <charset val="128"/>
      </rPr>
      <t xml:space="preserve">=""
</t>
    </r>
    <r>
      <rPr>
        <b val="true"/>
        <sz val="11"/>
        <color rgb="FF000080"/>
        <rFont val="Noto Sans"/>
        <family val="2"/>
      </rPr>
      <t xml:space="preserve">　</t>
    </r>
    <r>
      <rPr>
        <b val="true"/>
        <sz val="11"/>
        <color rgb="FF000080"/>
        <rFont val="ＭＳ Ｐゴシック"/>
        <family val="3"/>
        <charset val="128"/>
      </rPr>
      <t xml:space="preserve">/&gt;</t>
    </r>
  </si>
  <si>
    <t xml:space="preserve">4.4.2.1 </t>
  </si>
  <si>
    <r>
      <rPr>
        <sz val="12"/>
        <color rgb="FF000000"/>
        <rFont val="Noto Sans"/>
        <family val="2"/>
      </rPr>
      <t xml:space="preserve">詳細な健診項目コードのコード値。（表 </t>
    </r>
    <r>
      <rPr>
        <sz val="12"/>
        <color rgb="FF000000"/>
        <rFont val="ＭＳ Ｐゴシック"/>
        <family val="3"/>
        <charset val="128"/>
      </rPr>
      <t xml:space="preserve">21</t>
    </r>
    <r>
      <rPr>
        <sz val="12"/>
        <color rgb="FF000000"/>
        <rFont val="Noto Sans"/>
        <family val="2"/>
      </rPr>
      <t xml:space="preserve">） </t>
    </r>
  </si>
  <si>
    <r>
      <rPr>
        <sz val="12"/>
        <color rgb="FF000000"/>
        <rFont val="Noto Sans"/>
        <family val="2"/>
      </rPr>
      <t xml:space="preserve">上記</t>
    </r>
    <r>
      <rPr>
        <sz val="12"/>
        <color rgb="FF000000"/>
        <rFont val="ＭＳ Ｐゴシック"/>
        <family val="3"/>
        <charset val="128"/>
      </rPr>
      <t xml:space="preserve">4.4.2</t>
    </r>
    <r>
      <rPr>
        <sz val="12"/>
        <color rgb="FF000000"/>
        <rFont val="Noto Sans"/>
        <family val="2"/>
      </rPr>
      <t xml:space="preserve">の要素を出現させた場合に必須。</t>
    </r>
  </si>
  <si>
    <t xml:space="preserve">L2301  L2105</t>
  </si>
  <si>
    <t xml:space="preserve">・請求区分が２又は４の場合　　　　　１：貧血検査　　２：心電図検査　　　３：眼底検査　　　　　　　　　　　　　　のコード値の何れかであること　　　　・請求区分が５（人間ドック）の場合、複数記録されていないこと</t>
  </si>
  <si>
    <t xml:space="preserve">4-3</t>
  </si>
  <si>
    <r>
      <rPr>
        <sz val="12"/>
        <color rgb="FF000000"/>
        <rFont val="ＭＳ Ｐゴシック"/>
        <family val="3"/>
        <charset val="128"/>
      </rPr>
      <t xml:space="preserve">unitPriceDetail</t>
    </r>
    <r>
      <rPr>
        <sz val="12"/>
        <color rgb="FF000000"/>
        <rFont val="Noto Sans"/>
        <family val="2"/>
      </rPr>
      <t xml:space="preserve">終了タグ</t>
    </r>
  </si>
  <si>
    <t xml:space="preserve">&lt;/unitPriceDetail&gt;</t>
  </si>
  <si>
    <t xml:space="preserve">5*</t>
  </si>
  <si>
    <t xml:space="preserve">unitPriceOther </t>
  </si>
  <si>
    <t xml:space="preserve">単価（その他の健診）。</t>
  </si>
  <si>
    <r>
      <rPr>
        <sz val="12"/>
        <color rgb="FF000000"/>
        <rFont val="ＭＳ Ｐゴシック"/>
        <family val="3"/>
        <charset val="128"/>
      </rPr>
      <t xml:space="preserve">4.1.1</t>
    </r>
    <r>
      <rPr>
        <sz val="12"/>
        <color rgb="FF000000"/>
        <rFont val="Noto Sans"/>
        <family val="2"/>
      </rPr>
      <t xml:space="preserve">（請求区分コード）が「 </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の場合</t>
    </r>
  </si>
  <si>
    <r>
      <rPr>
        <sz val="12"/>
        <color rgb="FF000000"/>
        <rFont val="Noto Sans"/>
        <family val="2"/>
      </rPr>
      <t xml:space="preserve">請求区分コード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のとき</t>
    </r>
  </si>
  <si>
    <t xml:space="preserve">&lt;unitPriceOther&gt;</t>
  </si>
  <si>
    <t xml:space="preserve">実施したその他健診項目数分必要</t>
  </si>
  <si>
    <r>
      <rPr>
        <sz val="12"/>
        <rFont val="ＭＳ Ｐゴシック"/>
        <family val="3"/>
        <charset val="128"/>
      </rPr>
      <t xml:space="preserve">4.1.1</t>
    </r>
    <r>
      <rPr>
        <sz val="12"/>
        <rFont val="Noto Sans"/>
        <family val="2"/>
      </rPr>
      <t xml:space="preserve">（請求区分コード）が「</t>
    </r>
    <r>
      <rPr>
        <sz val="12"/>
        <rFont val="ＭＳ Ｐゴシック"/>
        <family val="3"/>
        <charset val="128"/>
      </rPr>
      <t xml:space="preserve">5</t>
    </r>
    <r>
      <rPr>
        <sz val="12"/>
        <rFont val="Noto Sans"/>
        <family val="2"/>
      </rPr>
      <t xml:space="preserve">」の場合、</t>
    </r>
    <r>
      <rPr>
        <sz val="12"/>
        <rFont val="ＭＳ Ｐゴシック"/>
        <family val="3"/>
        <charset val="128"/>
      </rPr>
      <t xml:space="preserve">1</t>
    </r>
    <r>
      <rPr>
        <sz val="12"/>
        <rFont val="Noto Sans"/>
        <family val="2"/>
      </rPr>
      <t xml:space="preserve">つのみ出現すること</t>
    </r>
  </si>
  <si>
    <t xml:space="preserve">5-1</t>
  </si>
  <si>
    <t xml:space="preserve">4.5.1 </t>
  </si>
  <si>
    <t xml:space="preserve">詳細な健診項目の単価金額。 </t>
  </si>
  <si>
    <r>
      <rPr>
        <sz val="12"/>
        <color rgb="FF000000"/>
        <rFont val="Noto Sans"/>
        <family val="2"/>
      </rPr>
      <t xml:space="preserve">上記</t>
    </r>
    <r>
      <rPr>
        <sz val="12"/>
        <color rgb="FF000000"/>
        <rFont val="ＭＳ Ｐゴシック"/>
        <family val="3"/>
        <charset val="128"/>
      </rPr>
      <t xml:space="preserve">4.5</t>
    </r>
    <r>
      <rPr>
        <sz val="12"/>
        <color rgb="FF000000"/>
        <rFont val="Noto Sans"/>
        <family val="2"/>
      </rPr>
      <t xml:space="preserve">の要素を出現させた場合に必須。</t>
    </r>
  </si>
  <si>
    <r>
      <rPr>
        <b val="true"/>
        <sz val="12"/>
        <color rgb="FF000080"/>
        <rFont val="ＭＳ Ｐゴシック"/>
        <family val="3"/>
        <charset val="128"/>
      </rPr>
      <t xml:space="preserve">  &lt;amount
    value</t>
    </r>
    <r>
      <rPr>
        <sz val="12"/>
        <color rgb="FF000000"/>
        <rFont val="ＭＳ Ｐゴシック"/>
        <family val="3"/>
        <charset val="128"/>
      </rPr>
      <t xml:space="preserve">="1400"
</t>
    </r>
    <r>
      <rPr>
        <b val="true"/>
        <sz val="12"/>
        <color rgb="FF000080"/>
        <rFont val="ＭＳ Ｐゴシック"/>
        <family val="3"/>
        <charset val="128"/>
      </rPr>
      <t xml:space="preserve">    currency</t>
    </r>
    <r>
      <rPr>
        <sz val="12"/>
        <color rgb="FF000000"/>
        <rFont val="ＭＳ Ｐゴシック"/>
        <family val="3"/>
        <charset val="128"/>
      </rPr>
      <t xml:space="preserve">="</t>
    </r>
    <r>
      <rPr>
        <b val="true"/>
        <sz val="12"/>
        <color rgb="FFFF0000"/>
        <rFont val="ＭＳ Ｐゴシック"/>
        <family val="3"/>
        <charset val="128"/>
      </rPr>
      <t xml:space="preserve">JPY</t>
    </r>
    <r>
      <rPr>
        <sz val="12"/>
        <color rgb="FF000000"/>
        <rFont val="ＭＳ Ｐゴシック"/>
        <family val="3"/>
        <charset val="128"/>
      </rPr>
      <t xml:space="preserve">"
</t>
    </r>
    <r>
      <rPr>
        <b val="true"/>
        <sz val="12"/>
        <color rgb="FF000080"/>
        <rFont val="ＭＳ Ｐゴシック"/>
        <family val="3"/>
        <charset val="128"/>
      </rPr>
      <t xml:space="preserve">  /&gt;</t>
    </r>
  </si>
  <si>
    <t xml:space="preserve">4.5.1.1 </t>
  </si>
  <si>
    <r>
      <rPr>
        <sz val="12"/>
        <color rgb="FF000000"/>
        <rFont val="Noto Sans"/>
        <family val="2"/>
      </rPr>
      <t xml:space="preserve">上記</t>
    </r>
    <r>
      <rPr>
        <sz val="12"/>
        <color rgb="FF000000"/>
        <rFont val="ＭＳ Ｐゴシック"/>
        <family val="3"/>
        <charset val="128"/>
      </rPr>
      <t xml:space="preserve">4.5.1</t>
    </r>
    <r>
      <rPr>
        <sz val="12"/>
        <color rgb="FF000000"/>
        <rFont val="Noto Sans"/>
        <family val="2"/>
      </rPr>
      <t xml:space="preserve">の要素を出現させた場合に必須。</t>
    </r>
  </si>
  <si>
    <r>
      <rPr>
        <b val="true"/>
        <sz val="12"/>
        <rFont val="Noto Sans"/>
        <family val="2"/>
      </rPr>
      <t xml:space="preserve">・請求区分が３又は４の場合、契約情報ﾏｽﾀの当該契約情報と同じであること　　　　　　　　　　　　　　　　　　※．データファイルに当該健診項目コード（未実施以外）が存在しない場合は、０円として処理する</t>
    </r>
    <r>
      <rPr>
        <b val="true"/>
        <sz val="12"/>
        <rFont val="ＭＳ Ｐゴシック"/>
        <family val="3"/>
        <charset val="128"/>
      </rPr>
      <t xml:space="preserve">(</t>
    </r>
    <r>
      <rPr>
        <b val="true"/>
        <sz val="12"/>
        <rFont val="Noto Sans"/>
        <family val="2"/>
      </rPr>
      <t xml:space="preserve">請求区分が５の場合は除く）　　　</t>
    </r>
  </si>
  <si>
    <r>
      <rPr>
        <sz val="12"/>
        <rFont val="ＭＳ Ｐゴシック"/>
        <family val="3"/>
        <charset val="128"/>
      </rPr>
      <t xml:space="preserve">4.1.1</t>
    </r>
    <r>
      <rPr>
        <sz val="12"/>
        <rFont val="Noto Sans"/>
        <family val="2"/>
      </rPr>
      <t xml:space="preserve">（請求区分コード）が「 </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の場合にのみ登録</t>
    </r>
  </si>
  <si>
    <t xml:space="preserve">4.5.1.2 </t>
  </si>
  <si>
    <r>
      <rPr>
        <sz val="12"/>
        <color rgb="FF000000"/>
        <rFont val="Noto Sans"/>
        <family val="2"/>
      </rPr>
      <t xml:space="preserve">   　 </t>
    </r>
    <r>
      <rPr>
        <sz val="12"/>
        <color rgb="FF000000"/>
        <rFont val="ＭＳ Ｐゴシック"/>
        <family val="3"/>
        <charset val="128"/>
      </rPr>
      <t xml:space="preserve">@currency </t>
    </r>
  </si>
  <si>
    <t xml:space="preserve">5-2</t>
  </si>
  <si>
    <t xml:space="preserve">4.5.2 </t>
  </si>
  <si>
    <t xml:space="preserve">追加健診項目のコード</t>
  </si>
  <si>
    <r>
      <rPr>
        <sz val="12"/>
        <color rgb="FF000000"/>
        <rFont val="ＭＳ Ｐゴシック"/>
        <family val="3"/>
        <charset val="128"/>
      </rPr>
      <t xml:space="preserve">4.1.1</t>
    </r>
    <r>
      <rPr>
        <sz val="12"/>
        <color rgb="FF000000"/>
        <rFont val="Noto Sans"/>
        <family val="2"/>
      </rPr>
      <t xml:space="preserve">（請求区分コード）が「 </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の場合にのみ出現し必須</t>
    </r>
  </si>
  <si>
    <r>
      <rPr>
        <sz val="12"/>
        <color rgb="FF000000"/>
        <rFont val="Noto Sans"/>
        <family val="2"/>
      </rPr>
      <t xml:space="preserve">請求区分コード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のとき</t>
    </r>
  </si>
  <si>
    <r>
      <rPr>
        <b val="true"/>
        <sz val="12"/>
        <color rgb="FF000080"/>
        <rFont val="ＭＳ Ｐゴシック"/>
        <family val="3"/>
        <charset val="128"/>
      </rPr>
      <t xml:space="preserve">  &lt;observation
    code</t>
    </r>
    <r>
      <rPr>
        <sz val="12"/>
        <color rgb="FF000000"/>
        <rFont val="ＭＳ Ｐゴシック"/>
        <family val="3"/>
        <charset val="128"/>
      </rPr>
      <t xml:space="preserve">="12345678901234567"
    </t>
    </r>
    <r>
      <rPr>
        <b val="true"/>
        <sz val="12"/>
        <color rgb="FF000080"/>
        <rFont val="ＭＳ Ｐゴシック"/>
        <family val="3"/>
        <charset val="128"/>
      </rPr>
      <t xml:space="preserve">codeSystem</t>
    </r>
    <r>
      <rPr>
        <sz val="12"/>
        <color rgb="FF000000"/>
        <rFont val="ＭＳ Ｐゴシック"/>
        <family val="3"/>
        <charset val="128"/>
      </rPr>
      <t xml:space="preserve">="</t>
    </r>
    <r>
      <rPr>
        <b val="true"/>
        <sz val="12"/>
        <color rgb="FFFF0000"/>
        <rFont val="ＭＳ Ｐゴシック"/>
        <family val="3"/>
        <charset val="128"/>
      </rPr>
      <t xml:space="preserve">1.2.392.200119.6.1005</t>
    </r>
    <r>
      <rPr>
        <sz val="12"/>
        <color rgb="FF000000"/>
        <rFont val="ＭＳ Ｐゴシック"/>
        <family val="3"/>
        <charset val="128"/>
      </rPr>
      <t xml:space="preserve">"
</t>
    </r>
    <r>
      <rPr>
        <b val="true"/>
        <sz val="12"/>
        <color rgb="FF000080"/>
        <rFont val="ＭＳ Ｐゴシック"/>
        <family val="3"/>
        <charset val="128"/>
      </rPr>
      <t xml:space="preserve">  /&gt;</t>
    </r>
  </si>
  <si>
    <r>
      <rPr>
        <sz val="12"/>
        <rFont val="ＭＳ Ｐゴシック"/>
        <family val="3"/>
        <charset val="128"/>
      </rPr>
      <t xml:space="preserve">4.1.1</t>
    </r>
    <r>
      <rPr>
        <sz val="12"/>
        <rFont val="Noto Sans"/>
        <family val="2"/>
      </rPr>
      <t xml:space="preserve">（請求区分コード）が「</t>
    </r>
    <r>
      <rPr>
        <sz val="12"/>
        <rFont val="ＭＳ Ｐゴシック"/>
        <family val="3"/>
        <charset val="128"/>
      </rPr>
      <t xml:space="preserve">5</t>
    </r>
    <r>
      <rPr>
        <sz val="12"/>
        <rFont val="Noto Sans"/>
        <family val="2"/>
      </rPr>
      <t xml:space="preserve">」の場合、出現しないこと</t>
    </r>
  </si>
  <si>
    <t xml:space="preserve">4.5.2.1 </t>
  </si>
  <si>
    <r>
      <rPr>
        <sz val="12"/>
        <color rgb="FF000000"/>
        <rFont val="Noto Sans"/>
        <family val="2"/>
      </rPr>
      <t xml:space="preserve">追加健診項目コードのコード値</t>
    </r>
    <r>
      <rPr>
        <sz val="12"/>
        <color rgb="FF000000"/>
        <rFont val="ＭＳ Ｐゴシック"/>
        <family val="3"/>
        <charset val="128"/>
      </rPr>
      <t xml:space="preserve">(J LAC10 17</t>
    </r>
    <r>
      <rPr>
        <sz val="12"/>
        <color rgb="FF000000"/>
        <rFont val="Noto Sans"/>
        <family val="2"/>
      </rPr>
      <t xml:space="preserve">桁コード</t>
    </r>
    <r>
      <rPr>
        <sz val="12"/>
        <color rgb="FF000000"/>
        <rFont val="ＭＳ Ｐゴシック"/>
        <family val="3"/>
        <charset val="128"/>
      </rPr>
      <t xml:space="preserve">)</t>
    </r>
    <r>
      <rPr>
        <sz val="12"/>
        <color rgb="FF000000"/>
        <rFont val="Noto Sans"/>
        <family val="2"/>
      </rPr>
      <t xml:space="preserve">。 </t>
    </r>
  </si>
  <si>
    <r>
      <rPr>
        <sz val="12"/>
        <color rgb="FF000000"/>
        <rFont val="Noto Sans"/>
        <family val="2"/>
      </rPr>
      <t xml:space="preserve">上記</t>
    </r>
    <r>
      <rPr>
        <sz val="12"/>
        <color rgb="FF000000"/>
        <rFont val="ＭＳ Ｐゴシック"/>
        <family val="3"/>
        <charset val="128"/>
      </rPr>
      <t xml:space="preserve">4.5.2</t>
    </r>
    <r>
      <rPr>
        <sz val="12"/>
        <color rgb="FF000000"/>
        <rFont val="Noto Sans"/>
        <family val="2"/>
      </rPr>
      <t xml:space="preserve">の要素を出現させた場合に必須。</t>
    </r>
  </si>
  <si>
    <r>
      <rPr>
        <sz val="12"/>
        <color rgb="FF000000"/>
        <rFont val="ＭＳ Ｐゴシック"/>
        <family val="3"/>
        <charset val="128"/>
      </rPr>
      <t xml:space="preserve">17</t>
    </r>
    <r>
      <rPr>
        <sz val="12"/>
        <color rgb="FF000000"/>
        <rFont val="Noto Sans"/>
        <family val="2"/>
      </rPr>
      <t xml:space="preserve">桁</t>
    </r>
  </si>
  <si>
    <r>
      <rPr>
        <sz val="12"/>
        <rFont val="ＭＳ Ｐゴシック"/>
        <family val="3"/>
        <charset val="128"/>
      </rPr>
      <t xml:space="preserve">4.1.1</t>
    </r>
    <r>
      <rPr>
        <sz val="12"/>
        <rFont val="Noto Sans"/>
        <family val="2"/>
      </rPr>
      <t xml:space="preserve">（請求区分コード）が「</t>
    </r>
    <r>
      <rPr>
        <sz val="12"/>
        <rFont val="ＭＳ Ｐゴシック"/>
        <family val="3"/>
        <charset val="128"/>
      </rPr>
      <t xml:space="preserve">3</t>
    </r>
    <r>
      <rPr>
        <sz val="12"/>
        <rFont val="Noto Sans"/>
        <family val="2"/>
      </rPr>
      <t xml:space="preserve">」～「</t>
    </r>
    <r>
      <rPr>
        <sz val="12"/>
        <rFont val="ＭＳ Ｐゴシック"/>
        <family val="3"/>
        <charset val="128"/>
      </rPr>
      <t xml:space="preserve">4</t>
    </r>
    <r>
      <rPr>
        <sz val="12"/>
        <rFont val="Noto Sans"/>
        <family val="2"/>
      </rPr>
      <t xml:space="preserve">」の場合で、</t>
    </r>
    <r>
      <rPr>
        <sz val="12"/>
        <rFont val="ＭＳ Ｐゴシック"/>
        <family val="3"/>
        <charset val="128"/>
      </rPr>
      <t xml:space="preserve">observation</t>
    </r>
    <r>
      <rPr>
        <sz val="12"/>
        <rFont val="Noto Sans"/>
        <family val="2"/>
      </rPr>
      <t xml:space="preserve">要素が出現する場合のみ登録</t>
    </r>
  </si>
  <si>
    <t xml:space="preserve">4.5.2.2 </t>
  </si>
  <si>
    <r>
      <rPr>
        <sz val="12"/>
        <color rgb="FF000000"/>
        <rFont val="Noto Sans"/>
        <family val="2"/>
      </rPr>
      <t xml:space="preserve">コード体系を識別する</t>
    </r>
    <r>
      <rPr>
        <sz val="12"/>
        <color rgb="FF000000"/>
        <rFont val="ＭＳ Ｐゴシック"/>
        <family val="3"/>
        <charset val="128"/>
      </rPr>
      <t xml:space="preserve">OID</t>
    </r>
  </si>
  <si>
    <t xml:space="preserve">5-3</t>
  </si>
  <si>
    <r>
      <rPr>
        <sz val="12"/>
        <color rgb="FF000000"/>
        <rFont val="ＭＳ Ｐゴシック"/>
        <family val="3"/>
        <charset val="128"/>
      </rPr>
      <t xml:space="preserve">unitPriceOther</t>
    </r>
    <r>
      <rPr>
        <sz val="12"/>
        <color rgb="FF000000"/>
        <rFont val="Noto Sans"/>
        <family val="2"/>
      </rPr>
      <t xml:space="preserve">終了タグ</t>
    </r>
  </si>
  <si>
    <t xml:space="preserve">&lt;/unitPriceOther&gt;</t>
  </si>
  <si>
    <t xml:space="preserve">paymentForBasic </t>
  </si>
  <si>
    <t xml:space="preserve">基本的な健診項目に係る窓口負担金額。</t>
  </si>
  <si>
    <r>
      <rPr>
        <sz val="12"/>
        <color rgb="FF000000"/>
        <rFont val="ＭＳ Ｐゴシック"/>
        <family val="3"/>
        <charset val="128"/>
      </rPr>
      <t xml:space="preserve">4.1.1</t>
    </r>
    <r>
      <rPr>
        <sz val="12"/>
        <color rgb="FF000000"/>
        <rFont val="Noto Sans"/>
        <family val="2"/>
      </rPr>
      <t xml:space="preserve">（請求区分コード）が「 </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の場合にのみ出現し必須。 </t>
    </r>
  </si>
  <si>
    <r>
      <rPr>
        <b val="true"/>
        <sz val="12"/>
        <color rgb="FF000080"/>
        <rFont val="ＭＳ Ｐゴシック"/>
        <family val="3"/>
        <charset val="128"/>
      </rPr>
      <t xml:space="preserve">&lt;paymentForBasic&gt;
  &lt;amount
    value</t>
    </r>
    <r>
      <rPr>
        <sz val="12"/>
        <color rgb="FF000000"/>
        <rFont val="ＭＳ Ｐゴシック"/>
        <family val="3"/>
        <charset val="128"/>
      </rPr>
      <t xml:space="preserve">="000000"
   </t>
    </r>
    <r>
      <rPr>
        <b val="true"/>
        <sz val="12"/>
        <color rgb="FF000080"/>
        <rFont val="ＭＳ Ｐゴシック"/>
        <family val="3"/>
        <charset val="128"/>
      </rPr>
      <t xml:space="preserve"> currency</t>
    </r>
    <r>
      <rPr>
        <sz val="12"/>
        <color rgb="FF000000"/>
        <rFont val="ＭＳ Ｐゴシック"/>
        <family val="3"/>
        <charset val="128"/>
      </rPr>
      <t xml:space="preserve">="</t>
    </r>
    <r>
      <rPr>
        <b val="true"/>
        <sz val="12"/>
        <color rgb="FFFF0000"/>
        <rFont val="ＭＳ Ｐゴシック"/>
        <family val="3"/>
        <charset val="128"/>
      </rPr>
      <t xml:space="preserve">JPY</t>
    </r>
    <r>
      <rPr>
        <sz val="12"/>
        <color rgb="FF000000"/>
        <rFont val="ＭＳ Ｐゴシック"/>
        <family val="3"/>
        <charset val="128"/>
      </rPr>
      <t xml:space="preserve">"
</t>
    </r>
    <r>
      <rPr>
        <b val="true"/>
        <sz val="12"/>
        <color rgb="FF000080"/>
        <rFont val="ＭＳ Ｐゴシック"/>
        <family val="3"/>
        <charset val="128"/>
      </rPr>
      <t xml:space="preserve">  /&gt;
&lt;/paymentForBasic&gt;</t>
    </r>
  </si>
  <si>
    <t xml:space="preserve">4.6.1 </t>
  </si>
  <si>
    <t xml:space="preserve">窓口負担金額</t>
  </si>
  <si>
    <r>
      <rPr>
        <sz val="12"/>
        <color rgb="FF000000"/>
        <rFont val="Noto Sans"/>
        <family val="2"/>
      </rPr>
      <t xml:space="preserve">上記</t>
    </r>
    <r>
      <rPr>
        <sz val="12"/>
        <color rgb="FF000000"/>
        <rFont val="ＭＳ Ｐゴシック"/>
        <family val="3"/>
        <charset val="128"/>
      </rPr>
      <t xml:space="preserve">4.6</t>
    </r>
    <r>
      <rPr>
        <sz val="12"/>
        <color rgb="FF000000"/>
        <rFont val="Noto Sans"/>
        <family val="2"/>
      </rPr>
      <t xml:space="preserve">の要素を出現させた場合に必須。</t>
    </r>
  </si>
  <si>
    <t xml:space="preserve">4.6.1.1 </t>
  </si>
  <si>
    <r>
      <rPr>
        <sz val="12"/>
        <color rgb="FF000000"/>
        <rFont val="Noto Sans"/>
        <family val="2"/>
      </rPr>
      <t xml:space="preserve">上記</t>
    </r>
    <r>
      <rPr>
        <sz val="12"/>
        <color rgb="FF000000"/>
        <rFont val="ＭＳ Ｐゴシック"/>
        <family val="3"/>
        <charset val="128"/>
      </rPr>
      <t xml:space="preserve">4.6.1</t>
    </r>
    <r>
      <rPr>
        <sz val="12"/>
        <color rgb="FF000000"/>
        <rFont val="Noto Sans"/>
        <family val="2"/>
      </rPr>
      <t xml:space="preserve">の要素を出現させた場合に必須。</t>
    </r>
  </si>
  <si>
    <r>
      <rPr>
        <sz val="11"/>
        <color rgb="FF000000"/>
        <rFont val="ＭＳ Ｐゴシック"/>
        <family val="3"/>
        <charset val="128"/>
      </rPr>
      <t xml:space="preserve">6</t>
    </r>
    <r>
      <rPr>
        <sz val="11"/>
        <color rgb="FF000000"/>
        <rFont val="Noto Sans"/>
        <family val="2"/>
      </rPr>
      <t xml:space="preserve">桁に満たない場合はゼロ埋めして</t>
    </r>
    <r>
      <rPr>
        <sz val="11"/>
        <color rgb="FF000000"/>
        <rFont val="ＭＳ Ｐゴシック"/>
        <family val="3"/>
        <charset val="128"/>
      </rPr>
      <t xml:space="preserve">6</t>
    </r>
    <r>
      <rPr>
        <sz val="11"/>
        <color rgb="FF000000"/>
        <rFont val="Noto Sans"/>
        <family val="2"/>
      </rPr>
      <t xml:space="preserve">桁とする。</t>
    </r>
  </si>
  <si>
    <r>
      <rPr>
        <b val="true"/>
        <sz val="12"/>
        <color rgb="FFFF0000"/>
        <rFont val="ＭＳ Ｐゴシック"/>
        <family val="3"/>
        <charset val="128"/>
      </rPr>
      <t xml:space="preserve">L4502</t>
    </r>
    <r>
      <rPr>
        <b val="true"/>
        <sz val="12"/>
        <color rgb="FFFF0000"/>
        <rFont val="Noto Sans"/>
        <family val="2"/>
      </rPr>
      <t xml:space="preserve">　</t>
    </r>
    <r>
      <rPr>
        <b val="true"/>
        <sz val="12"/>
        <color rgb="FFFF0000"/>
        <rFont val="ＭＳ Ｐゴシック"/>
        <family val="3"/>
        <charset val="128"/>
      </rPr>
      <t xml:space="preserve">L4411</t>
    </r>
  </si>
  <si>
    <t xml:space="preserve">・受診券情報ﾏｽﾀの当該受診券情報より算出した金額と同じであること　　　　　　　　　　　　　　　　　　※．項目値が無い、又はマスタに当該情報が存在しない場合は、０円として処理する</t>
  </si>
  <si>
    <r>
      <rPr>
        <sz val="12"/>
        <rFont val="ＭＳ Ｐゴシック"/>
        <family val="3"/>
        <charset val="128"/>
      </rPr>
      <t xml:space="preserve">4.1.1</t>
    </r>
    <r>
      <rPr>
        <sz val="12"/>
        <rFont val="Noto Sans"/>
        <family val="2"/>
      </rPr>
      <t xml:space="preserve">（請求区分コード）が「 </t>
    </r>
    <r>
      <rPr>
        <sz val="12"/>
        <rFont val="ＭＳ Ｐゴシック"/>
        <family val="3"/>
        <charset val="128"/>
      </rPr>
      <t xml:space="preserve">1</t>
    </r>
    <r>
      <rPr>
        <sz val="12"/>
        <rFont val="Noto Sans"/>
        <family val="2"/>
      </rPr>
      <t xml:space="preserve">」～「</t>
    </r>
    <r>
      <rPr>
        <sz val="12"/>
        <rFont val="ＭＳ Ｐゴシック"/>
        <family val="3"/>
        <charset val="128"/>
      </rPr>
      <t xml:space="preserve">4</t>
    </r>
    <r>
      <rPr>
        <sz val="12"/>
        <rFont val="Noto Sans"/>
        <family val="2"/>
      </rPr>
      <t xml:space="preserve">」の場合にのみ登録</t>
    </r>
  </si>
  <si>
    <t xml:space="preserve">4.6.1.2 </t>
  </si>
  <si>
    <t xml:space="preserve">paymentForDetail </t>
  </si>
  <si>
    <r>
      <rPr>
        <sz val="12"/>
        <color rgb="FF000000"/>
        <rFont val="Noto Sans"/>
        <family val="2"/>
      </rPr>
      <t xml:space="preserve">詳細な健診項目に係る窓口負担金額。</t>
    </r>
    <r>
      <rPr>
        <sz val="12"/>
        <color rgb="FF000000"/>
        <rFont val="ＭＳ Ｐゴシック"/>
        <family val="3"/>
        <charset val="128"/>
      </rPr>
      <t xml:space="preserve">4.1.1</t>
    </r>
    <r>
      <rPr>
        <sz val="12"/>
        <color rgb="FF000000"/>
        <rFont val="Noto Sans"/>
        <family val="2"/>
      </rPr>
      <t xml:space="preserve">（請求区分コード）が「 </t>
    </r>
    <r>
      <rPr>
        <sz val="12"/>
        <color rgb="FF000000"/>
        <rFont val="ＭＳ Ｐゴシック"/>
        <family val="3"/>
        <charset val="128"/>
      </rPr>
      <t xml:space="preserve">2</t>
    </r>
    <r>
      <rPr>
        <sz val="12"/>
        <color rgb="FF000000"/>
        <rFont val="Noto Sans"/>
        <family val="2"/>
      </rPr>
      <t xml:space="preserve">」または「 </t>
    </r>
    <r>
      <rPr>
        <sz val="12"/>
        <color rgb="FF000000"/>
        <rFont val="ＭＳ Ｐゴシック"/>
        <family val="3"/>
        <charset val="128"/>
      </rPr>
      <t xml:space="preserve">4</t>
    </r>
    <r>
      <rPr>
        <sz val="12"/>
        <color rgb="FF000000"/>
        <rFont val="Noto Sans"/>
        <family val="2"/>
      </rPr>
      <t xml:space="preserve">」の場合にのみ出現し必須。 </t>
    </r>
  </si>
  <si>
    <r>
      <rPr>
        <b val="true"/>
        <sz val="12"/>
        <color rgb="FF000080"/>
        <rFont val="ＭＳ Ｐゴシック"/>
        <family val="3"/>
        <charset val="128"/>
      </rPr>
      <t xml:space="preserve">&lt;paymentForDetail&gt;
  &lt;amount
    value</t>
    </r>
    <r>
      <rPr>
        <sz val="12"/>
        <color rgb="FF000000"/>
        <rFont val="ＭＳ Ｐゴシック"/>
        <family val="3"/>
        <charset val="128"/>
      </rPr>
      <t xml:space="preserve">="001000"
    </t>
    </r>
    <r>
      <rPr>
        <b val="true"/>
        <sz val="12"/>
        <color rgb="FF000080"/>
        <rFont val="ＭＳ Ｐゴシック"/>
        <family val="3"/>
        <charset val="128"/>
      </rPr>
      <t xml:space="preserve">currency</t>
    </r>
    <r>
      <rPr>
        <sz val="12"/>
        <color rgb="FF000000"/>
        <rFont val="ＭＳ Ｐゴシック"/>
        <family val="3"/>
        <charset val="128"/>
      </rPr>
      <t xml:space="preserve">="</t>
    </r>
    <r>
      <rPr>
        <b val="true"/>
        <sz val="12"/>
        <color rgb="FFFF0000"/>
        <rFont val="ＭＳ Ｐゴシック"/>
        <family val="3"/>
        <charset val="128"/>
      </rPr>
      <t xml:space="preserve">JPY</t>
    </r>
    <r>
      <rPr>
        <sz val="12"/>
        <color rgb="FF000000"/>
        <rFont val="ＭＳ Ｐゴシック"/>
        <family val="3"/>
        <charset val="128"/>
      </rPr>
      <t xml:space="preserve">"
</t>
    </r>
    <r>
      <rPr>
        <b val="true"/>
        <sz val="12"/>
        <color rgb="FF000080"/>
        <rFont val="ＭＳ Ｐゴシック"/>
        <family val="3"/>
        <charset val="128"/>
      </rPr>
      <t xml:space="preserve">  /&gt;
&lt;/peymentForDetail&gt;</t>
    </r>
  </si>
  <si>
    <t xml:space="preserve">4.7.1 </t>
  </si>
  <si>
    <t xml:space="preserve">窓口負担金額。 </t>
  </si>
  <si>
    <r>
      <rPr>
        <sz val="12"/>
        <color rgb="FF000000"/>
        <rFont val="Noto Sans"/>
        <family val="2"/>
      </rPr>
      <t xml:space="preserve">上記</t>
    </r>
    <r>
      <rPr>
        <sz val="12"/>
        <color rgb="FF000000"/>
        <rFont val="ＭＳ Ｐゴシック"/>
        <family val="3"/>
        <charset val="128"/>
      </rPr>
      <t xml:space="preserve">4.7</t>
    </r>
    <r>
      <rPr>
        <sz val="12"/>
        <color rgb="FF000000"/>
        <rFont val="Noto Sans"/>
        <family val="2"/>
      </rPr>
      <t xml:space="preserve">の要素を出現させた場合に必須。</t>
    </r>
  </si>
  <si>
    <t xml:space="preserve">4.7.1.1 </t>
  </si>
  <si>
    <r>
      <rPr>
        <sz val="12"/>
        <color rgb="FF000000"/>
        <rFont val="Noto Sans"/>
        <family val="2"/>
      </rPr>
      <t xml:space="preserve">上記</t>
    </r>
    <r>
      <rPr>
        <sz val="12"/>
        <color rgb="FF000000"/>
        <rFont val="ＭＳ Ｐゴシック"/>
        <family val="3"/>
        <charset val="128"/>
      </rPr>
      <t xml:space="preserve">4.7.1</t>
    </r>
    <r>
      <rPr>
        <sz val="12"/>
        <color rgb="FF000000"/>
        <rFont val="Noto Sans"/>
        <family val="2"/>
      </rPr>
      <t xml:space="preserve">の要素を出現させた場合に必須。</t>
    </r>
  </si>
  <si>
    <t xml:space="preserve">4.7.1.2 </t>
  </si>
  <si>
    <t xml:space="preserve">常に省略可能</t>
  </si>
  <si>
    <t xml:space="preserve">paymentForOther </t>
  </si>
  <si>
    <r>
      <rPr>
        <sz val="12"/>
        <color rgb="FF000000"/>
        <rFont val="Noto Sans"/>
        <family val="2"/>
      </rPr>
      <t xml:space="preserve">追加健診又は人間ドックに係る窓口負担金額。 </t>
    </r>
    <r>
      <rPr>
        <sz val="12"/>
        <color rgb="FF000000"/>
        <rFont val="ＭＳ Ｐゴシック"/>
        <family val="3"/>
        <charset val="128"/>
      </rPr>
      <t xml:space="preserve">4.1.1</t>
    </r>
    <r>
      <rPr>
        <sz val="12"/>
        <color rgb="FF000000"/>
        <rFont val="Noto Sans"/>
        <family val="2"/>
      </rPr>
      <t xml:space="preserve">（請求区分コード）が「 </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の場合にのみ出現し必須。 </t>
    </r>
  </si>
  <si>
    <r>
      <rPr>
        <b val="true"/>
        <sz val="12"/>
        <color rgb="FF000080"/>
        <rFont val="ＭＳ Ｐゴシック"/>
        <family val="3"/>
        <charset val="128"/>
      </rPr>
      <t xml:space="preserve">&lt;paymentForOther&gt;
  &lt;amount
    value</t>
    </r>
    <r>
      <rPr>
        <sz val="12"/>
        <color rgb="FF000000"/>
        <rFont val="ＭＳ Ｐゴシック"/>
        <family val="3"/>
        <charset val="128"/>
      </rPr>
      <t xml:space="preserve">="000700"
    </t>
    </r>
    <r>
      <rPr>
        <b val="true"/>
        <sz val="12"/>
        <color rgb="FF000080"/>
        <rFont val="ＭＳ Ｐゴシック"/>
        <family val="3"/>
        <charset val="128"/>
      </rPr>
      <t xml:space="preserve">currency</t>
    </r>
    <r>
      <rPr>
        <sz val="12"/>
        <color rgb="FF000000"/>
        <rFont val="ＭＳ Ｐゴシック"/>
        <family val="3"/>
        <charset val="128"/>
      </rPr>
      <t xml:space="preserve">="</t>
    </r>
    <r>
      <rPr>
        <b val="true"/>
        <sz val="12"/>
        <color rgb="FFFF0000"/>
        <rFont val="ＭＳ Ｐゴシック"/>
        <family val="3"/>
        <charset val="128"/>
      </rPr>
      <t xml:space="preserve">JPY</t>
    </r>
    <r>
      <rPr>
        <sz val="12"/>
        <color rgb="FF000000"/>
        <rFont val="ＭＳ Ｐゴシック"/>
        <family val="3"/>
        <charset val="128"/>
      </rPr>
      <t xml:space="preserve">"
</t>
    </r>
    <r>
      <rPr>
        <b val="true"/>
        <sz val="12"/>
        <color rgb="FF000080"/>
        <rFont val="ＭＳ Ｐゴシック"/>
        <family val="3"/>
        <charset val="128"/>
      </rPr>
      <t xml:space="preserve">  /&gt;
&lt;/paymentForOther&gt;</t>
    </r>
  </si>
  <si>
    <t xml:space="preserve">セット価格の場合は？</t>
  </si>
  <si>
    <t xml:space="preserve">4.8.1 </t>
  </si>
  <si>
    <r>
      <rPr>
        <sz val="12"/>
        <color rgb="FF000000"/>
        <rFont val="Noto Sans"/>
        <family val="2"/>
      </rPr>
      <t xml:space="preserve">上記</t>
    </r>
    <r>
      <rPr>
        <sz val="12"/>
        <color rgb="FF000000"/>
        <rFont val="ＭＳ Ｐゴシック"/>
        <family val="3"/>
        <charset val="128"/>
      </rPr>
      <t xml:space="preserve">4.8</t>
    </r>
    <r>
      <rPr>
        <sz val="12"/>
        <color rgb="FF000000"/>
        <rFont val="Noto Sans"/>
        <family val="2"/>
      </rPr>
      <t xml:space="preserve">の要素を出現させた場合に必須。</t>
    </r>
  </si>
  <si>
    <t xml:space="preserve">4.8.1.1 </t>
  </si>
  <si>
    <r>
      <rPr>
        <sz val="12"/>
        <color rgb="FF000000"/>
        <rFont val="Noto Sans"/>
        <family val="2"/>
      </rPr>
      <t xml:space="preserve">上記</t>
    </r>
    <r>
      <rPr>
        <sz val="12"/>
        <color rgb="FF000000"/>
        <rFont val="ＭＳ Ｐゴシック"/>
        <family val="3"/>
        <charset val="128"/>
      </rPr>
      <t xml:space="preserve">4.8.1</t>
    </r>
    <r>
      <rPr>
        <sz val="12"/>
        <color rgb="FF000000"/>
        <rFont val="Noto Sans"/>
        <family val="2"/>
      </rPr>
      <t xml:space="preserve">の要素を出現させた場合に必須。</t>
    </r>
  </si>
  <si>
    <t xml:space="preserve">4.8.1.2 </t>
  </si>
  <si>
    <t xml:space="preserve">unitAmount </t>
  </si>
  <si>
    <t xml:space="preserve">単価合計金額</t>
  </si>
  <si>
    <r>
      <rPr>
        <b val="true"/>
        <sz val="12"/>
        <color rgb="FF000080"/>
        <rFont val="ＭＳ Ｐゴシック"/>
        <family val="3"/>
        <charset val="128"/>
      </rPr>
      <t xml:space="preserve">&lt;unitAmount
</t>
    </r>
    <r>
      <rPr>
        <b val="true"/>
        <sz val="12"/>
        <color rgb="FF000080"/>
        <rFont val="Noto Sans"/>
        <family val="2"/>
      </rPr>
      <t xml:space="preserve">　　</t>
    </r>
    <r>
      <rPr>
        <b val="true"/>
        <sz val="12"/>
        <color rgb="FF000080"/>
        <rFont val="ＭＳ Ｐゴシック"/>
        <family val="3"/>
        <charset val="128"/>
      </rPr>
      <t xml:space="preserve">value</t>
    </r>
    <r>
      <rPr>
        <sz val="12"/>
        <color rgb="FF000000"/>
        <rFont val="ＭＳ Ｐゴシック"/>
        <family val="3"/>
        <charset val="128"/>
      </rPr>
      <t xml:space="preserve">="6600"
</t>
    </r>
    <r>
      <rPr>
        <sz val="12"/>
        <color rgb="FF000000"/>
        <rFont val="Noto Sans"/>
        <family val="2"/>
      </rPr>
      <t xml:space="preserve">　　</t>
    </r>
    <r>
      <rPr>
        <b val="true"/>
        <sz val="12"/>
        <color rgb="FF000080"/>
        <rFont val="ＭＳ Ｐゴシック"/>
        <family val="3"/>
        <charset val="128"/>
      </rPr>
      <t xml:space="preserve">currency</t>
    </r>
    <r>
      <rPr>
        <sz val="12"/>
        <color rgb="FF000000"/>
        <rFont val="ＭＳ Ｐゴシック"/>
        <family val="3"/>
        <charset val="128"/>
      </rPr>
      <t xml:space="preserve">="</t>
    </r>
    <r>
      <rPr>
        <b val="true"/>
        <sz val="12"/>
        <color rgb="FFFF0000"/>
        <rFont val="ＭＳ Ｐゴシック"/>
        <family val="3"/>
        <charset val="128"/>
      </rPr>
      <t xml:space="preserve">JPY</t>
    </r>
    <r>
      <rPr>
        <sz val="12"/>
        <color rgb="FF000000"/>
        <rFont val="ＭＳ Ｐゴシック"/>
        <family val="3"/>
        <charset val="128"/>
      </rPr>
      <t xml:space="preserve">"
</t>
    </r>
    <r>
      <rPr>
        <b val="true"/>
        <sz val="12"/>
        <color rgb="FF000080"/>
        <rFont val="ＭＳ Ｐゴシック"/>
        <family val="3"/>
        <charset val="128"/>
      </rPr>
      <t xml:space="preserve">/&gt;</t>
    </r>
  </si>
  <si>
    <t xml:space="preserve">4.9.1 </t>
  </si>
  <si>
    <t xml:space="preserve">L4502</t>
  </si>
  <si>
    <t xml:space="preserve">・単価の合計値と同じであること</t>
  </si>
  <si>
    <t xml:space="preserve">4.9.2 </t>
  </si>
  <si>
    <t xml:space="preserve">   @currency </t>
  </si>
  <si>
    <t xml:space="preserve">4.10</t>
  </si>
  <si>
    <t xml:space="preserve">paymentAmount </t>
  </si>
  <si>
    <r>
      <rPr>
        <b val="true"/>
        <sz val="12"/>
        <color rgb="FF000080"/>
        <rFont val="ＭＳ Ｐゴシック"/>
        <family val="3"/>
        <charset val="128"/>
      </rPr>
      <t xml:space="preserve">&lt;paymentAmount
</t>
    </r>
    <r>
      <rPr>
        <b val="true"/>
        <sz val="12"/>
        <color rgb="FF000080"/>
        <rFont val="Noto Sans"/>
        <family val="2"/>
      </rPr>
      <t xml:space="preserve">　　</t>
    </r>
    <r>
      <rPr>
        <b val="true"/>
        <sz val="12"/>
        <color rgb="FF000080"/>
        <rFont val="ＭＳ Ｐゴシック"/>
        <family val="3"/>
        <charset val="128"/>
      </rPr>
      <t xml:space="preserve">value</t>
    </r>
    <r>
      <rPr>
        <sz val="12"/>
        <color rgb="FF000000"/>
        <rFont val="ＭＳ Ｐゴシック"/>
        <family val="3"/>
        <charset val="128"/>
      </rPr>
      <t xml:space="preserve">="1700"
</t>
    </r>
    <r>
      <rPr>
        <sz val="12"/>
        <color rgb="FF000000"/>
        <rFont val="Noto Sans"/>
        <family val="2"/>
      </rPr>
      <t xml:space="preserve">　　</t>
    </r>
    <r>
      <rPr>
        <b val="true"/>
        <sz val="12"/>
        <color rgb="FF000080"/>
        <rFont val="ＭＳ Ｐゴシック"/>
        <family val="3"/>
        <charset val="128"/>
      </rPr>
      <t xml:space="preserve">currency</t>
    </r>
    <r>
      <rPr>
        <sz val="12"/>
        <color rgb="FF000000"/>
        <rFont val="ＭＳ Ｐゴシック"/>
        <family val="3"/>
        <charset val="128"/>
      </rPr>
      <t xml:space="preserve">="</t>
    </r>
    <r>
      <rPr>
        <b val="true"/>
        <sz val="12"/>
        <color rgb="FFFF0000"/>
        <rFont val="ＭＳ Ｐゴシック"/>
        <family val="3"/>
        <charset val="128"/>
      </rPr>
      <t xml:space="preserve">JPY</t>
    </r>
    <r>
      <rPr>
        <sz val="12"/>
        <color rgb="FF000000"/>
        <rFont val="ＭＳ Ｐゴシック"/>
        <family val="3"/>
        <charset val="128"/>
      </rPr>
      <t xml:space="preserve">"
</t>
    </r>
    <r>
      <rPr>
        <b val="true"/>
        <sz val="12"/>
        <color rgb="FF000080"/>
        <rFont val="ＭＳ Ｐゴシック"/>
        <family val="3"/>
        <charset val="128"/>
      </rPr>
      <t xml:space="preserve">/&gt;</t>
    </r>
  </si>
  <si>
    <t xml:space="preserve">4.10.1 </t>
  </si>
  <si>
    <t xml:space="preserve">・窓口負担金額の合計値と同じであること</t>
  </si>
  <si>
    <t xml:space="preserve">4.10.2 </t>
  </si>
  <si>
    <t xml:space="preserve">paymentByOtherProgram</t>
  </si>
  <si>
    <t xml:space="preserve">集合契約において、他の法令に基づく検診（生活機能評価等）を共同実施した場合の、他の検診側で負担する金額</t>
  </si>
  <si>
    <t xml:space="preserve">共同実施をしていない場合、及び、他の検診側での負担が発生しない場合は省略可</t>
  </si>
  <si>
    <r>
      <rPr>
        <b val="true"/>
        <sz val="12"/>
        <color rgb="FF000080"/>
        <rFont val="ＭＳ Ｐゴシック"/>
        <family val="3"/>
        <charset val="128"/>
      </rPr>
      <t xml:space="preserve">&lt;paymentByOtherProgram
</t>
    </r>
    <r>
      <rPr>
        <b val="true"/>
        <sz val="12"/>
        <color rgb="FF000080"/>
        <rFont val="Noto Sans"/>
        <family val="2"/>
      </rPr>
      <t xml:space="preserve">　　</t>
    </r>
    <r>
      <rPr>
        <b val="true"/>
        <sz val="12"/>
        <color rgb="FF000080"/>
        <rFont val="ＭＳ Ｐゴシック"/>
        <family val="3"/>
        <charset val="128"/>
      </rPr>
      <t xml:space="preserve">value</t>
    </r>
    <r>
      <rPr>
        <sz val="12"/>
        <color rgb="FF000000"/>
        <rFont val="ＭＳ Ｐゴシック"/>
        <family val="3"/>
        <charset val="128"/>
      </rPr>
      <t xml:space="preserve">="2000"
</t>
    </r>
    <r>
      <rPr>
        <sz val="12"/>
        <color rgb="FF000000"/>
        <rFont val="Noto Sans"/>
        <family val="2"/>
      </rPr>
      <t xml:space="preserve">　　</t>
    </r>
    <r>
      <rPr>
        <b val="true"/>
        <sz val="12"/>
        <color rgb="FF000080"/>
        <rFont val="ＭＳ Ｐゴシック"/>
        <family val="3"/>
        <charset val="128"/>
      </rPr>
      <t xml:space="preserve">currency</t>
    </r>
    <r>
      <rPr>
        <sz val="12"/>
        <color rgb="FF000000"/>
        <rFont val="ＭＳ Ｐゴシック"/>
        <family val="3"/>
        <charset val="128"/>
      </rPr>
      <t xml:space="preserve">="</t>
    </r>
    <r>
      <rPr>
        <b val="true"/>
        <sz val="12"/>
        <color rgb="FFFF0000"/>
        <rFont val="ＭＳ Ｐゴシック"/>
        <family val="3"/>
        <charset val="128"/>
      </rPr>
      <t xml:space="preserve">JPY</t>
    </r>
    <r>
      <rPr>
        <sz val="12"/>
        <color rgb="FF000000"/>
        <rFont val="ＭＳ Ｐゴシック"/>
        <family val="3"/>
        <charset val="128"/>
      </rPr>
      <t xml:space="preserve">"
</t>
    </r>
    <r>
      <rPr>
        <b val="true"/>
        <sz val="12"/>
        <color rgb="FF000080"/>
        <rFont val="ＭＳ Ｐゴシック"/>
        <family val="3"/>
        <charset val="128"/>
      </rPr>
      <t xml:space="preserve">/&gt;</t>
    </r>
  </si>
  <si>
    <t xml:space="preserve">4.11.1 </t>
  </si>
  <si>
    <t xml:space="preserve">他の検診側で負担する金額値</t>
  </si>
  <si>
    <r>
      <rPr>
        <sz val="12"/>
        <color rgb="FF000000"/>
        <rFont val="Noto Sans"/>
        <family val="2"/>
      </rPr>
      <t xml:space="preserve">上記</t>
    </r>
    <r>
      <rPr>
        <sz val="12"/>
        <color rgb="FF000000"/>
        <rFont val="ＭＳ Ｐゴシック"/>
        <family val="3"/>
        <charset val="128"/>
      </rPr>
      <t xml:space="preserve">4.11</t>
    </r>
    <r>
      <rPr>
        <sz val="12"/>
        <color rgb="FF000000"/>
        <rFont val="Noto Sans"/>
        <family val="2"/>
      </rPr>
      <t xml:space="preserve">の要素を出現させた場合に必須。</t>
    </r>
  </si>
  <si>
    <r>
      <rPr>
        <b val="true"/>
        <sz val="12"/>
        <color rgb="FFFF0000"/>
        <rFont val="ＭＳ Ｐゴシック"/>
        <family val="3"/>
        <charset val="128"/>
      </rPr>
      <t xml:space="preserve">L4415</t>
    </r>
    <r>
      <rPr>
        <b val="true"/>
        <sz val="12"/>
        <color rgb="FFFF0000"/>
        <rFont val="Noto Sans"/>
        <family val="2"/>
      </rPr>
      <t xml:space="preserve">　</t>
    </r>
    <r>
      <rPr>
        <b val="true"/>
        <sz val="12"/>
        <color rgb="FFFF0000"/>
        <rFont val="ＭＳ Ｐゴシック"/>
        <family val="3"/>
        <charset val="128"/>
      </rPr>
      <t xml:space="preserve">L4503</t>
    </r>
  </si>
  <si>
    <t xml:space="preserve">・単価（合計）の項目値以下の値であること　　　　　　　　　　　　　　　　　　　・マイナス値でないこと</t>
  </si>
  <si>
    <t xml:space="preserve">4.11.2 </t>
  </si>
  <si>
    <t xml:space="preserve">12</t>
  </si>
  <si>
    <t xml:space="preserve">claimAmount </t>
  </si>
  <si>
    <r>
      <rPr>
        <sz val="12"/>
        <color rgb="FF000000"/>
        <rFont val="Noto Sans"/>
        <family val="2"/>
      </rPr>
      <t xml:space="preserve">保険者への請求金額
単価合計金額 </t>
    </r>
    <r>
      <rPr>
        <sz val="12"/>
        <color rgb="FF000000"/>
        <rFont val="ＭＳ Ｐゴシック"/>
        <family val="3"/>
        <charset val="128"/>
      </rPr>
      <t xml:space="preserve">(4.9) </t>
    </r>
    <r>
      <rPr>
        <sz val="12"/>
        <color rgb="FF000000"/>
        <rFont val="Noto Sans"/>
        <family val="2"/>
      </rPr>
      <t xml:space="preserve">－窓口負担金額 </t>
    </r>
    <r>
      <rPr>
        <sz val="12"/>
        <color rgb="FF000000"/>
        <rFont val="ＭＳ Ｐゴシック"/>
        <family val="3"/>
        <charset val="128"/>
      </rPr>
      <t xml:space="preserve">(4.10) </t>
    </r>
    <r>
      <rPr>
        <sz val="12"/>
        <color rgb="FF000000"/>
        <rFont val="Noto Sans"/>
        <family val="2"/>
      </rPr>
      <t xml:space="preserve">－他の検診による負担金額</t>
    </r>
    <r>
      <rPr>
        <sz val="12"/>
        <color rgb="FF000000"/>
        <rFont val="ＭＳ Ｐゴシック"/>
        <family val="3"/>
        <charset val="128"/>
      </rPr>
      <t xml:space="preserve">(4.11) </t>
    </r>
  </si>
  <si>
    <r>
      <rPr>
        <b val="true"/>
        <sz val="12"/>
        <color rgb="FF000080"/>
        <rFont val="ＭＳ Ｐゴシック"/>
        <family val="3"/>
        <charset val="128"/>
      </rPr>
      <t xml:space="preserve">&lt;claimAmount
</t>
    </r>
    <r>
      <rPr>
        <b val="true"/>
        <sz val="12"/>
        <color rgb="FF000080"/>
        <rFont val="Noto Sans"/>
        <family val="2"/>
      </rPr>
      <t xml:space="preserve">　　</t>
    </r>
    <r>
      <rPr>
        <b val="true"/>
        <sz val="12"/>
        <color rgb="FF000080"/>
        <rFont val="ＭＳ Ｐゴシック"/>
        <family val="3"/>
        <charset val="128"/>
      </rPr>
      <t xml:space="preserve">value</t>
    </r>
    <r>
      <rPr>
        <sz val="12"/>
        <color rgb="FF000000"/>
        <rFont val="ＭＳ Ｐゴシック"/>
        <family val="3"/>
        <charset val="128"/>
      </rPr>
      <t xml:space="preserve">="2900"
</t>
    </r>
    <r>
      <rPr>
        <sz val="12"/>
        <color rgb="FF000000"/>
        <rFont val="Noto Sans"/>
        <family val="2"/>
      </rPr>
      <t xml:space="preserve">　　</t>
    </r>
    <r>
      <rPr>
        <b val="true"/>
        <sz val="12"/>
        <color rgb="FF000080"/>
        <rFont val="ＭＳ Ｐゴシック"/>
        <family val="3"/>
        <charset val="128"/>
      </rPr>
      <t xml:space="preserve">currency</t>
    </r>
    <r>
      <rPr>
        <sz val="12"/>
        <color rgb="FF000000"/>
        <rFont val="ＭＳ Ｐゴシック"/>
        <family val="3"/>
        <charset val="128"/>
      </rPr>
      <t xml:space="preserve">="</t>
    </r>
    <r>
      <rPr>
        <b val="true"/>
        <sz val="12"/>
        <color rgb="FFFF0000"/>
        <rFont val="ＭＳ Ｐゴシック"/>
        <family val="3"/>
        <charset val="128"/>
      </rPr>
      <t xml:space="preserve">JPY</t>
    </r>
    <r>
      <rPr>
        <sz val="12"/>
        <color rgb="FF000000"/>
        <rFont val="ＭＳ Ｐゴシック"/>
        <family val="3"/>
        <charset val="128"/>
      </rPr>
      <t xml:space="preserve">"
</t>
    </r>
    <r>
      <rPr>
        <b val="true"/>
        <sz val="12"/>
        <color rgb="FF000080"/>
        <rFont val="ＭＳ Ｐゴシック"/>
        <family val="3"/>
        <charset val="128"/>
      </rPr>
      <t xml:space="preserve">/&gt;</t>
    </r>
  </si>
  <si>
    <t xml:space="preserve">4.12.1 </t>
  </si>
  <si>
    <t xml:space="preserve">保険者への請求金額</t>
  </si>
  <si>
    <r>
      <rPr>
        <b val="true"/>
        <sz val="12"/>
        <color rgb="FFFF0000"/>
        <rFont val="ＭＳ Ｐゴシック"/>
        <family val="3"/>
        <charset val="128"/>
      </rPr>
      <t xml:space="preserve">L4502</t>
    </r>
    <r>
      <rPr>
        <b val="true"/>
        <sz val="12"/>
        <color rgb="FFFF0000"/>
        <rFont val="Noto Sans"/>
        <family val="2"/>
      </rPr>
      <t xml:space="preserve">　</t>
    </r>
    <r>
      <rPr>
        <b val="true"/>
        <sz val="12"/>
        <color rgb="FFFF0000"/>
        <rFont val="ＭＳ Ｐゴシック"/>
        <family val="3"/>
        <charset val="128"/>
      </rPr>
      <t xml:space="preserve">L4503</t>
    </r>
  </si>
  <si>
    <t xml:space="preserve">4.12.2 </t>
  </si>
  <si>
    <t xml:space="preserve">３．６　代行機関の処理結果</t>
  </si>
  <si>
    <t xml:space="preserve">agencyAdjudicationResult</t>
  </si>
  <si>
    <t xml:space="preserve">データ種別</t>
  </si>
  <si>
    <r>
      <rPr>
        <b val="true"/>
        <sz val="11"/>
        <color rgb="FF000080"/>
        <rFont val="ＭＳ Ｐゴシック"/>
        <family val="3"/>
        <charset val="128"/>
      </rPr>
      <t xml:space="preserve">&lt;interactionType  code</t>
    </r>
    <r>
      <rPr>
        <sz val="11"/>
        <color rgb="FF000000"/>
        <rFont val="ＭＳ Ｐゴシック"/>
        <family val="3"/>
        <charset val="128"/>
      </rPr>
      <t xml:space="preserve">="2"  </t>
    </r>
    <r>
      <rPr>
        <b val="true"/>
        <sz val="11"/>
        <color rgb="FF000080"/>
        <rFont val="ＭＳ Ｐゴシック"/>
        <family val="3"/>
        <charset val="128"/>
      </rPr>
      <t xml:space="preserve">/&gt;</t>
    </r>
  </si>
  <si>
    <t xml:space="preserve">5.1.1 </t>
  </si>
  <si>
    <r>
      <rPr>
        <sz val="12"/>
        <color rgb="FF000000"/>
        <rFont val="Noto Sans"/>
        <family val="2"/>
      </rPr>
      <t xml:space="preserve">種別コード（表 </t>
    </r>
    <r>
      <rPr>
        <sz val="12"/>
        <color rgb="FF000000"/>
        <rFont val="ＭＳ Ｐゴシック"/>
        <family val="3"/>
        <charset val="128"/>
      </rPr>
      <t xml:space="preserve">17</t>
    </r>
    <r>
      <rPr>
        <sz val="12"/>
        <color rgb="FF000000"/>
        <rFont val="Noto Sans"/>
        <family val="2"/>
      </rPr>
      <t xml:space="preserve">） </t>
    </r>
  </si>
  <si>
    <r>
      <rPr>
        <sz val="12"/>
        <color rgb="FF000000"/>
        <rFont val="ＭＳ Ｐゴシック"/>
        <family val="3"/>
        <charset val="128"/>
      </rPr>
      <t xml:space="preserve">2</t>
    </r>
    <r>
      <rPr>
        <sz val="12"/>
        <color rgb="FF000000"/>
        <rFont val="Noto Sans"/>
        <family val="2"/>
      </rPr>
      <t xml:space="preserve">桁以内</t>
    </r>
  </si>
  <si>
    <t xml:space="preserve">※．本項目はチェックしない　　　　　（値が設定されていれば削除して処理する）</t>
  </si>
  <si>
    <t xml:space="preserve">recordDate </t>
  </si>
  <si>
    <t xml:space="preserve">記録年月日（西暦）</t>
  </si>
  <si>
    <r>
      <rPr>
        <b val="true"/>
        <sz val="11"/>
        <color rgb="FF000080"/>
        <rFont val="ＭＳ Ｐゴシック"/>
        <family val="3"/>
        <charset val="128"/>
      </rPr>
      <t xml:space="preserve">&lt;recordDate  value</t>
    </r>
    <r>
      <rPr>
        <sz val="11"/>
        <color rgb="FF000000"/>
        <rFont val="ＭＳ Ｐゴシック"/>
        <family val="3"/>
        <charset val="128"/>
      </rPr>
      <t xml:space="preserve">="20070610" </t>
    </r>
    <r>
      <rPr>
        <b val="true"/>
        <sz val="11"/>
        <color rgb="FF000080"/>
        <rFont val="ＭＳ Ｐゴシック"/>
        <family val="3"/>
        <charset val="128"/>
      </rPr>
      <t xml:space="preserve"> /&gt;</t>
    </r>
  </si>
  <si>
    <t xml:space="preserve">5.2.1 </t>
  </si>
  <si>
    <t xml:space="preserve">記録年月日文字列</t>
  </si>
  <si>
    <r>
      <rPr>
        <sz val="12"/>
        <color rgb="FF000000"/>
        <rFont val="Noto Sans"/>
        <family val="2"/>
      </rPr>
      <t xml:space="preserve">日付
</t>
    </r>
    <r>
      <rPr>
        <sz val="12"/>
        <color rgb="FF000000"/>
        <rFont val="ＭＳ Ｐゴシック"/>
        <family val="3"/>
        <charset val="128"/>
      </rPr>
      <t xml:space="preserve">YYYYMMDD</t>
    </r>
  </si>
  <si>
    <t xml:space="preserve">reason </t>
  </si>
  <si>
    <t xml:space="preserve">代行機関による返戻理由</t>
  </si>
  <si>
    <r>
      <rPr>
        <b val="true"/>
        <sz val="11"/>
        <color rgb="FF000080"/>
        <rFont val="ＭＳ Ｐゴシック"/>
        <family val="3"/>
        <charset val="128"/>
      </rPr>
      <t xml:space="preserve">&lt;reason code</t>
    </r>
    <r>
      <rPr>
        <sz val="11"/>
        <color rgb="FF000000"/>
        <rFont val="ＭＳ Ｐゴシック"/>
        <family val="3"/>
        <charset val="128"/>
      </rPr>
      <t xml:space="preserve">="01" </t>
    </r>
    <r>
      <rPr>
        <b val="true"/>
        <sz val="11"/>
        <color rgb="FF000080"/>
        <rFont val="ＭＳ Ｐゴシック"/>
        <family val="3"/>
        <charset val="128"/>
      </rPr>
      <t xml:space="preserve">/&gt;</t>
    </r>
  </si>
  <si>
    <t xml:space="preserve">5.3.1 </t>
  </si>
  <si>
    <r>
      <rPr>
        <sz val="12"/>
        <color rgb="FF000000"/>
        <rFont val="Noto Sans"/>
        <family val="2"/>
      </rPr>
      <t xml:space="preserve">返戻理由コード（表 </t>
    </r>
    <r>
      <rPr>
        <sz val="12"/>
        <color rgb="FF000000"/>
        <rFont val="ＭＳ Ｐゴシック"/>
        <family val="3"/>
        <charset val="128"/>
      </rPr>
      <t xml:space="preserve">18</t>
    </r>
    <r>
      <rPr>
        <sz val="12"/>
        <color rgb="FF000000"/>
        <rFont val="Noto Sans"/>
        <family val="2"/>
      </rPr>
      <t xml:space="preserve">） </t>
    </r>
  </si>
  <si>
    <r>
      <rPr>
        <sz val="12"/>
        <color rgb="FF000000"/>
        <rFont val="ＭＳ Ｐゴシック"/>
        <family val="3"/>
        <charset val="128"/>
      </rPr>
      <t xml:space="preserve">2</t>
    </r>
    <r>
      <rPr>
        <sz val="12"/>
        <color rgb="FF000000"/>
        <rFont val="Noto Sans"/>
        <family val="2"/>
      </rPr>
      <t xml:space="preserve">桁</t>
    </r>
  </si>
  <si>
    <t xml:space="preserve">5.3.2 </t>
  </si>
  <si>
    <t xml:space="preserve">   text </t>
  </si>
  <si>
    <t xml:space="preserve">代行機関による返戻理由等（詳細）。 </t>
  </si>
  <si>
    <r>
      <rPr>
        <b val="true"/>
        <sz val="11"/>
        <color rgb="FF000080"/>
        <rFont val="ＭＳ Ｐゴシック"/>
        <family val="3"/>
        <charset val="128"/>
      </rPr>
      <t xml:space="preserve">&lt;text&gt;
</t>
    </r>
    <r>
      <rPr>
        <sz val="11"/>
        <color rgb="FF000000"/>
        <rFont val="ＭＳ Ｐゴシック"/>
        <family val="3"/>
        <charset val="128"/>
      </rPr>
      <t xml:space="preserve">  </t>
    </r>
    <r>
      <rPr>
        <sz val="11"/>
        <color rgb="FF000000"/>
        <rFont val="Noto Sans"/>
        <family val="2"/>
      </rPr>
      <t xml:space="preserve">所定のコードが全角で記載されていません
</t>
    </r>
    <r>
      <rPr>
        <b val="true"/>
        <sz val="11"/>
        <color rgb="FF000080"/>
        <rFont val="ＭＳ Ｐゴシック"/>
        <family val="3"/>
        <charset val="128"/>
      </rPr>
      <t xml:space="preserve">&lt;/text&gt;</t>
    </r>
  </si>
  <si>
    <t xml:space="preserve">5.3.2.1</t>
  </si>
  <si>
    <t xml:space="preserve">      テキスト内容</t>
  </si>
  <si>
    <t xml:space="preserve">返戻理由（詳細）</t>
  </si>
  <si>
    <r>
      <rPr>
        <sz val="12"/>
        <color rgb="FF000000"/>
        <rFont val="Noto Sans"/>
        <family val="2"/>
      </rPr>
      <t xml:space="preserve">上記</t>
    </r>
    <r>
      <rPr>
        <sz val="12"/>
        <color rgb="FF000000"/>
        <rFont val="ＭＳ Ｐゴシック"/>
        <family val="3"/>
        <charset val="128"/>
      </rPr>
      <t xml:space="preserve">5.3.2</t>
    </r>
    <r>
      <rPr>
        <sz val="12"/>
        <color rgb="FF000000"/>
        <rFont val="Noto Sans"/>
        <family val="2"/>
      </rPr>
      <t xml:space="preserve">の要素を出現させた場合に必須。</t>
    </r>
  </si>
  <si>
    <r>
      <rPr>
        <sz val="12"/>
        <color rgb="FF000000"/>
        <rFont val="ＭＳ Ｐゴシック"/>
        <family val="3"/>
        <charset val="128"/>
      </rPr>
      <t xml:space="preserve">100</t>
    </r>
    <r>
      <rPr>
        <sz val="12"/>
        <color rgb="FF000000"/>
        <rFont val="Noto Sans"/>
        <family val="2"/>
      </rPr>
      <t xml:space="preserve">文字以内</t>
    </r>
  </si>
  <si>
    <t xml:space="preserve">３．７　保険者の処理結果</t>
  </si>
  <si>
    <t xml:space="preserve">型名</t>
  </si>
  <si>
    <t xml:space="preserve">省略可能条件</t>
  </si>
  <si>
    <t xml:space="preserve">データ種別。 </t>
  </si>
  <si>
    <r>
      <rPr>
        <b val="true"/>
        <sz val="11"/>
        <color rgb="FF000080"/>
        <rFont val="ＭＳ Ｐゴシック"/>
        <family val="3"/>
        <charset val="128"/>
      </rPr>
      <t xml:space="preserve">&lt;interactionType  code</t>
    </r>
    <r>
      <rPr>
        <sz val="11"/>
        <color rgb="FF000000"/>
        <rFont val="ＭＳ Ｐゴシック"/>
        <family val="3"/>
        <charset val="128"/>
      </rPr>
      <t xml:space="preserve">="4"  </t>
    </r>
    <r>
      <rPr>
        <b val="true"/>
        <sz val="11"/>
        <color rgb="FF000080"/>
        <rFont val="ＭＳ Ｐゴシック"/>
        <family val="3"/>
        <charset val="128"/>
      </rPr>
      <t xml:space="preserve">/&gt;</t>
    </r>
  </si>
  <si>
    <t xml:space="preserve">6.1.1 </t>
  </si>
  <si>
    <t xml:space="preserve">・４：保険者から代行機関（返戻請求）　　５：保険者から代行機関（過誤請求）　１１：代行機関から保険者へ確認依頼　　　　　　　　　　　　　　のｺｰﾄﾞ値の何れかであること　　※．請求ﾃﾞｰﾀの場合、値が設定されていれば削除して処理する</t>
  </si>
  <si>
    <t xml:space="preserve">記録年月日（西暦）。 </t>
  </si>
  <si>
    <r>
      <rPr>
        <sz val="12"/>
        <color rgb="FF000000"/>
        <rFont val="Noto Sans"/>
        <family val="2"/>
      </rPr>
      <t xml:space="preserve">記録年月日文字列。 </t>
    </r>
    <r>
      <rPr>
        <sz val="12"/>
        <color rgb="FF000000"/>
        <rFont val="ＭＳ Ｐゴシック"/>
        <family val="3"/>
        <charset val="128"/>
      </rPr>
      <t xml:space="preserve">YYYYMMDD</t>
    </r>
    <r>
      <rPr>
        <sz val="12"/>
        <color rgb="FF000000"/>
        <rFont val="Noto Sans"/>
        <family val="2"/>
      </rPr>
      <t xml:space="preserve">形式。 </t>
    </r>
  </si>
  <si>
    <t xml:space="preserve">※．請求ﾃﾞｰﾀの場合、値が設定されていれば削除して処理する</t>
  </si>
  <si>
    <t xml:space="preserve">保険者による過誤返戻理由。 </t>
  </si>
  <si>
    <r>
      <rPr>
        <b val="true"/>
        <sz val="11"/>
        <color rgb="FF000080"/>
        <rFont val="ＭＳ Ｐゴシック"/>
        <family val="3"/>
        <charset val="128"/>
      </rPr>
      <t xml:space="preserve">&lt;reason code</t>
    </r>
    <r>
      <rPr>
        <sz val="11"/>
        <color rgb="FF000000"/>
        <rFont val="ＭＳ Ｐゴシック"/>
        <family val="3"/>
        <charset val="128"/>
      </rPr>
      <t xml:space="preserve">="02" </t>
    </r>
    <r>
      <rPr>
        <b val="true"/>
        <sz val="11"/>
        <color rgb="FF000080"/>
        <rFont val="ＭＳ Ｐゴシック"/>
        <family val="3"/>
        <charset val="128"/>
      </rPr>
      <t xml:space="preserve">/&gt;</t>
    </r>
  </si>
  <si>
    <r>
      <rPr>
        <sz val="12"/>
        <color rgb="FF000000"/>
        <rFont val="Noto Sans"/>
        <family val="2"/>
      </rPr>
      <t xml:space="preserve">過誤返戻理由コード（表 </t>
    </r>
    <r>
      <rPr>
        <sz val="12"/>
        <color rgb="FF000000"/>
        <rFont val="ＭＳ Ｐゴシック"/>
        <family val="3"/>
        <charset val="128"/>
      </rPr>
      <t xml:space="preserve">19</t>
    </r>
    <r>
      <rPr>
        <sz val="12"/>
        <color rgb="FF000000"/>
        <rFont val="Noto Sans"/>
        <family val="2"/>
      </rPr>
      <t xml:space="preserve">） </t>
    </r>
  </si>
  <si>
    <r>
      <rPr>
        <b val="true"/>
        <sz val="12"/>
        <rFont val="Noto Sans"/>
        <family val="2"/>
      </rPr>
      <t xml:space="preserve">・</t>
    </r>
    <r>
      <rPr>
        <b val="true"/>
        <sz val="12"/>
        <rFont val="ＭＳ Ｐゴシック"/>
        <family val="3"/>
        <charset val="128"/>
      </rPr>
      <t xml:space="preserve">01</t>
    </r>
    <r>
      <rPr>
        <b val="true"/>
        <sz val="12"/>
        <rFont val="Noto Sans"/>
        <family val="2"/>
      </rPr>
      <t xml:space="preserve">：被保険者証の記号･番号の誤り　　</t>
    </r>
    <r>
      <rPr>
        <b val="true"/>
        <sz val="12"/>
        <rFont val="ＭＳ Ｐゴシック"/>
        <family val="3"/>
        <charset val="128"/>
      </rPr>
      <t xml:space="preserve">02</t>
    </r>
    <r>
      <rPr>
        <b val="true"/>
        <sz val="12"/>
        <rFont val="Noto Sans"/>
        <family val="2"/>
      </rPr>
      <t xml:space="preserve">：受診券･利用券の整理番号の誤り　</t>
    </r>
    <r>
      <rPr>
        <b val="true"/>
        <sz val="12"/>
        <rFont val="ＭＳ Ｐゴシック"/>
        <family val="3"/>
        <charset val="128"/>
      </rPr>
      <t xml:space="preserve">03</t>
    </r>
    <r>
      <rPr>
        <b val="true"/>
        <sz val="12"/>
        <rFont val="Noto Sans"/>
        <family val="2"/>
      </rPr>
      <t xml:space="preserve">：受診券･利用券氏名の誤り　</t>
    </r>
    <r>
      <rPr>
        <b val="true"/>
        <sz val="12"/>
        <rFont val="ＭＳ Ｐゴシック"/>
        <family val="3"/>
        <charset val="128"/>
      </rPr>
      <t xml:space="preserve">04</t>
    </r>
    <r>
      <rPr>
        <b val="true"/>
        <sz val="12"/>
        <rFont val="Noto Sans"/>
        <family val="2"/>
      </rPr>
      <t xml:space="preserve">：該当者なし　</t>
    </r>
    <r>
      <rPr>
        <b val="true"/>
        <sz val="12"/>
        <rFont val="ＭＳ Ｐゴシック"/>
        <family val="3"/>
        <charset val="128"/>
      </rPr>
      <t xml:space="preserve">05</t>
    </r>
    <r>
      <rPr>
        <b val="true"/>
        <sz val="12"/>
        <rFont val="Noto Sans"/>
        <family val="2"/>
      </rPr>
      <t xml:space="preserve">：保険者番号と記号の不一致　</t>
    </r>
    <r>
      <rPr>
        <b val="true"/>
        <sz val="12"/>
        <rFont val="ＭＳ Ｐゴシック"/>
        <family val="3"/>
        <charset val="128"/>
      </rPr>
      <t xml:space="preserve">06</t>
    </r>
    <r>
      <rPr>
        <b val="true"/>
        <sz val="12"/>
        <rFont val="Noto Sans"/>
        <family val="2"/>
      </rPr>
      <t xml:space="preserve">：資格喪失後の受診　</t>
    </r>
    <r>
      <rPr>
        <b val="true"/>
        <sz val="12"/>
        <rFont val="ＭＳ Ｐゴシック"/>
        <family val="3"/>
        <charset val="128"/>
      </rPr>
      <t xml:space="preserve">07</t>
    </r>
    <r>
      <rPr>
        <b val="true"/>
        <sz val="12"/>
        <rFont val="Noto Sans"/>
        <family val="2"/>
      </rPr>
      <t xml:space="preserve">：重複請求　</t>
    </r>
    <r>
      <rPr>
        <b val="true"/>
        <sz val="12"/>
        <rFont val="ＭＳ Ｐゴシック"/>
        <family val="3"/>
        <charset val="128"/>
      </rPr>
      <t xml:space="preserve">08</t>
    </r>
    <r>
      <rPr>
        <b val="true"/>
        <sz val="12"/>
        <rFont val="Noto Sans"/>
        <family val="2"/>
      </rPr>
      <t xml:space="preserve">：健診･指導機関からの取下げ依頼による　</t>
    </r>
    <r>
      <rPr>
        <b val="true"/>
        <sz val="12"/>
        <rFont val="ＭＳ Ｐゴシック"/>
        <family val="3"/>
        <charset val="128"/>
      </rPr>
      <t xml:space="preserve">09</t>
    </r>
    <r>
      <rPr>
        <b val="true"/>
        <sz val="12"/>
        <rFont val="Noto Sans"/>
        <family val="2"/>
      </rPr>
      <t xml:space="preserve">：その他（具体的内容を過誤返戻理由に記録）　　　　　　　　　　　　　　　　　　　のｺｰﾄﾞ値の何れかであること　　※．請求ﾃﾞｰﾀの場合、値が設定されていれば削除して処理する</t>
    </r>
  </si>
  <si>
    <t xml:space="preserve">保険者による過誤返戻理由等（詳細）。 </t>
  </si>
  <si>
    <r>
      <rPr>
        <b val="true"/>
        <sz val="11"/>
        <color rgb="FF000080"/>
        <rFont val="ＭＳ Ｐゴシック"/>
        <family val="3"/>
        <charset val="128"/>
      </rPr>
      <t xml:space="preserve">&lt;text&gt;
</t>
    </r>
    <r>
      <rPr>
        <sz val="11"/>
        <color rgb="FF000000"/>
        <rFont val="ＭＳ Ｐゴシック"/>
        <family val="3"/>
        <charset val="128"/>
      </rPr>
      <t xml:space="preserve">  </t>
    </r>
    <r>
      <rPr>
        <sz val="11"/>
        <color rgb="FF000000"/>
        <rFont val="Noto Sans"/>
        <family val="2"/>
      </rPr>
      <t xml:space="preserve">発券記録のない番号が記載されています。
</t>
    </r>
    <r>
      <rPr>
        <b val="true"/>
        <sz val="11"/>
        <color rgb="FF000080"/>
        <rFont val="ＭＳ Ｐゴシック"/>
        <family val="3"/>
        <charset val="128"/>
      </rPr>
      <t xml:space="preserve">&lt;/text&gt;</t>
    </r>
  </si>
  <si>
    <t xml:space="preserve">6.3.2.1</t>
  </si>
  <si>
    <r>
      <rPr>
        <sz val="12"/>
        <color rgb="FF000000"/>
        <rFont val="Noto Sans"/>
        <family val="2"/>
      </rPr>
      <t xml:space="preserve">過誤返戻理由（詳細）。全角 </t>
    </r>
    <r>
      <rPr>
        <sz val="12"/>
        <color rgb="FF000000"/>
        <rFont val="ＭＳ Ｐゴシック"/>
        <family val="3"/>
        <charset val="128"/>
      </rPr>
      <t xml:space="preserve">100</t>
    </r>
    <r>
      <rPr>
        <sz val="12"/>
        <color rgb="FF000000"/>
        <rFont val="Noto Sans"/>
        <family val="2"/>
      </rPr>
      <t xml:space="preserve">文字以内。 </t>
    </r>
  </si>
  <si>
    <r>
      <rPr>
        <sz val="12"/>
        <color rgb="FF000000"/>
        <rFont val="Noto Sans"/>
        <family val="2"/>
      </rPr>
      <t xml:space="preserve">上記</t>
    </r>
    <r>
      <rPr>
        <sz val="12"/>
        <color rgb="FF000000"/>
        <rFont val="ＭＳ Ｐゴシック"/>
        <family val="3"/>
        <charset val="128"/>
      </rPr>
      <t xml:space="preserve">6.3.2</t>
    </r>
    <r>
      <rPr>
        <sz val="12"/>
        <color rgb="FF000000"/>
        <rFont val="Noto Sans"/>
        <family val="2"/>
      </rPr>
      <t xml:space="preserve">の要素を出現させた場合に必須。</t>
    </r>
  </si>
  <si>
    <t xml:space="preserve">・過誤返戻理由ｺｰﾄﾞが０９：その他（具体的内容を過誤返戻理由に記録）　　　　　　　　　　　　　　　　　　の場合、値が設定されていること　　　　　　※．請求ﾃﾞｰﾀの場合、値が設定されていれば削除して処理する</t>
  </si>
  <si>
    <t xml:space="preserve">集計情報ファイル</t>
  </si>
  <si>
    <t xml:space="preserve">2008/08/06</t>
  </si>
  <si>
    <r>
      <rPr>
        <sz val="10"/>
        <rFont val="Noto Sans"/>
        <family val="2"/>
      </rPr>
      <t xml:space="preserve">※表、章等は</t>
    </r>
    <r>
      <rPr>
        <sz val="10"/>
        <rFont val="ＭＳ Ｐゴシック"/>
        <family val="3"/>
        <charset val="128"/>
      </rPr>
      <t xml:space="preserve">tokuteikenshin.jp </t>
    </r>
    <r>
      <rPr>
        <sz val="10"/>
        <rFont val="Noto Sans"/>
        <family val="2"/>
      </rPr>
      <t xml:space="preserve">集計情報ファイル仕様を参照</t>
    </r>
  </si>
  <si>
    <t xml:space="preserve">ルート要素名</t>
  </si>
  <si>
    <t xml:space="preserve">Sumarry</t>
  </si>
  <si>
    <t xml:space="preserve">※スキーマ本体でチェックされるもの</t>
  </si>
  <si>
    <t xml:space="preserve">解説書内説明 
（原則転記）</t>
  </si>
  <si>
    <r>
      <rPr>
        <b val="true"/>
        <sz val="14"/>
        <rFont val="Noto Sans"/>
        <family val="2"/>
      </rPr>
      <t xml:space="preserve">追加スキーマチェック
</t>
    </r>
    <r>
      <rPr>
        <b val="true"/>
        <sz val="14"/>
        <rFont val="ＭＳ Ｐゴシック"/>
        <family val="3"/>
        <charset val="128"/>
      </rPr>
      <t xml:space="preserve">(※</t>
    </r>
    <r>
      <rPr>
        <b val="true"/>
        <sz val="14"/>
        <rFont val="Noto Sans"/>
        <family val="2"/>
      </rPr>
      <t xml:space="preserve">スキーマエラーと同扱い</t>
    </r>
    <r>
      <rPr>
        <b val="true"/>
        <sz val="14"/>
        <rFont val="ＭＳ Ｐゴシック"/>
        <family val="3"/>
        <charset val="128"/>
      </rPr>
      <t xml:space="preserve">)</t>
    </r>
  </si>
  <si>
    <t xml:space="preserve">Page7</t>
  </si>
  <si>
    <r>
      <rPr>
        <b val="true"/>
        <sz val="12"/>
        <color rgb="FF000080"/>
        <rFont val="ＭＳ ゴシック"/>
        <family val="3"/>
        <charset val="128"/>
      </rPr>
      <t xml:space="preserve">&lt;serviceEventType
   code</t>
    </r>
    <r>
      <rPr>
        <sz val="12"/>
        <color rgb="FF000000"/>
        <rFont val="ＭＳ ゴシック"/>
        <family val="3"/>
        <charset val="128"/>
      </rPr>
      <t xml:space="preserve">="1"
</t>
    </r>
    <r>
      <rPr>
        <b val="true"/>
        <sz val="12"/>
        <color rgb="FF000080"/>
        <rFont val="ＭＳ ゴシック"/>
        <family val="3"/>
        <charset val="128"/>
      </rPr>
      <t xml:space="preserve">/&gt;</t>
    </r>
  </si>
  <si>
    <r>
      <rPr>
        <sz val="12"/>
        <rFont val="Noto Sans"/>
        <family val="2"/>
      </rPr>
      <t xml:space="preserve">　　</t>
    </r>
    <r>
      <rPr>
        <sz val="12"/>
        <rFont val="ＭＳ Ｐゴシック"/>
        <family val="3"/>
        <charset val="128"/>
      </rPr>
      <t xml:space="preserve">@code</t>
    </r>
  </si>
  <si>
    <r>
      <rPr>
        <sz val="12"/>
        <rFont val="Noto Sans"/>
        <family val="2"/>
      </rPr>
      <t xml:space="preserve">表４</t>
    </r>
    <r>
      <rPr>
        <sz val="12"/>
        <rFont val="ＭＳ Ｐゴシック"/>
        <family val="3"/>
        <charset val="128"/>
      </rPr>
      <t xml:space="preserve">(</t>
    </r>
    <r>
      <rPr>
        <sz val="12"/>
        <rFont val="Noto Sans"/>
        <family val="2"/>
      </rPr>
      <t xml:space="preserve">スキーマ解説書Ｐ６）のコード値</t>
    </r>
  </si>
  <si>
    <r>
      <rPr>
        <sz val="12"/>
        <color rgb="FF000000"/>
        <rFont val="Noto Sans"/>
        <family val="2"/>
      </rPr>
      <t xml:space="preserve">コード
</t>
    </r>
    <r>
      <rPr>
        <b val="true"/>
        <sz val="12"/>
        <color rgb="FFFF0000"/>
        <rFont val="Noto Sans"/>
        <family val="2"/>
      </rPr>
      <t xml:space="preserve">（数字）</t>
    </r>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4
1 </t>
    </r>
    <r>
      <rPr>
        <sz val="12"/>
        <color rgb="FF000000"/>
        <rFont val="Noto Sans"/>
        <family val="2"/>
      </rPr>
      <t xml:space="preserve">特定健診情報
</t>
    </r>
    <r>
      <rPr>
        <sz val="12"/>
        <color rgb="FF000000"/>
        <rFont val="ＭＳ Ｐゴシック"/>
        <family val="3"/>
        <charset val="128"/>
      </rPr>
      <t xml:space="preserve">2 </t>
    </r>
    <r>
      <rPr>
        <sz val="12"/>
        <color rgb="FF000000"/>
        <rFont val="Noto Sans"/>
        <family val="2"/>
      </rPr>
      <t xml:space="preserve">特定保健指導情報
</t>
    </r>
    <r>
      <rPr>
        <sz val="12"/>
        <color rgb="FF000000"/>
        <rFont val="ＭＳ Ｐゴシック"/>
        <family val="3"/>
        <charset val="128"/>
      </rPr>
      <t xml:space="preserve">3 </t>
    </r>
    <r>
      <rPr>
        <sz val="12"/>
        <color rgb="FF000000"/>
        <rFont val="Noto Sans"/>
        <family val="2"/>
      </rPr>
      <t xml:space="preserve">国への実施結果報告
</t>
    </r>
    <r>
      <rPr>
        <sz val="12"/>
        <color rgb="FF000000"/>
        <rFont val="ＭＳ Ｐゴシック"/>
        <family val="3"/>
        <charset val="128"/>
      </rPr>
      <t xml:space="preserve">4 </t>
    </r>
    <r>
      <rPr>
        <sz val="12"/>
        <color rgb="FF000000"/>
        <rFont val="Noto Sans"/>
        <family val="2"/>
      </rPr>
      <t xml:space="preserve">他の健診結果の受領分</t>
    </r>
  </si>
  <si>
    <r>
      <rPr>
        <sz val="12"/>
        <color rgb="FF000000"/>
        <rFont val="Noto Sans"/>
        <family val="2"/>
      </rPr>
      <t xml:space="preserve">交換用基本情報　</t>
    </r>
    <r>
      <rPr>
        <sz val="12"/>
        <color rgb="FF000000"/>
        <rFont val="ＭＳ Ｐゴシック"/>
        <family val="3"/>
        <charset val="128"/>
      </rPr>
      <t xml:space="preserve">5.1</t>
    </r>
  </si>
  <si>
    <t xml:space="preserve">Page6</t>
  </si>
  <si>
    <t xml:space="preserve">L1301
L1401</t>
  </si>
  <si>
    <t xml:space="preserve">・１：特定健診であること
・ルートフォルダの「種別コード」と同じであること</t>
  </si>
  <si>
    <t xml:space="preserve">・１：特定健診 ２：特定保健指導のコード値の何れかであること
・ルートフォルダの「種別コード」と同じであること</t>
  </si>
  <si>
    <t xml:space="preserve">totalSubjectCount</t>
  </si>
  <si>
    <t xml:space="preserve">このアーカイブに含まれる受診者／利用者の総数。</t>
  </si>
  <si>
    <r>
      <rPr>
        <b val="true"/>
        <sz val="12"/>
        <color rgb="FF000080"/>
        <rFont val="ＭＳ ゴシック"/>
        <family val="3"/>
        <charset val="128"/>
      </rPr>
      <t xml:space="preserve">&lt;totalSubjectCount 
   value</t>
    </r>
    <r>
      <rPr>
        <sz val="12"/>
        <color rgb="FF000000"/>
        <rFont val="ＭＳ ゴシック"/>
        <family val="3"/>
        <charset val="128"/>
      </rPr>
      <t xml:space="preserve">="100"
</t>
    </r>
    <r>
      <rPr>
        <b val="true"/>
        <sz val="12"/>
        <color rgb="FF000080"/>
        <rFont val="ＭＳ ゴシック"/>
        <family val="3"/>
        <charset val="128"/>
      </rPr>
      <t xml:space="preserve">/&gt;</t>
    </r>
  </si>
  <si>
    <r>
      <rPr>
        <sz val="12"/>
        <rFont val="Noto Sans"/>
        <family val="2"/>
      </rPr>
      <t xml:space="preserve">　　</t>
    </r>
    <r>
      <rPr>
        <sz val="12"/>
        <rFont val="ＭＳ Ｐゴシック"/>
        <family val="3"/>
        <charset val="128"/>
      </rPr>
      <t xml:space="preserve">@value</t>
    </r>
  </si>
  <si>
    <t xml:space="preserve">総数</t>
  </si>
  <si>
    <t xml:space="preserve">カンマ不要</t>
  </si>
  <si>
    <r>
      <rPr>
        <sz val="12"/>
        <rFont val="Noto Sans"/>
        <family val="2"/>
      </rPr>
      <t xml:space="preserve">・</t>
    </r>
    <r>
      <rPr>
        <sz val="12"/>
        <rFont val="ＭＳ Ｐゴシック"/>
        <family val="3"/>
        <charset val="128"/>
      </rPr>
      <t xml:space="preserve">CLAIM</t>
    </r>
    <r>
      <rPr>
        <sz val="12"/>
        <rFont val="Noto Sans"/>
        <family val="2"/>
      </rPr>
      <t xml:space="preserve">フォルダー内の決済情報の合計ファイル数であること</t>
    </r>
  </si>
  <si>
    <t xml:space="preserve">totalCostAmount</t>
  </si>
  <si>
    <t xml:space="preserve">特定健診：このアーカイブに含まれる単価の金額総計</t>
  </si>
  <si>
    <r>
      <rPr>
        <b val="true"/>
        <sz val="12"/>
        <color rgb="FF000080"/>
        <rFont val="ＭＳ ゴシック"/>
        <family val="3"/>
        <charset val="128"/>
      </rPr>
      <t xml:space="preserve">&lt;totalCostAmount
    value</t>
    </r>
    <r>
      <rPr>
        <sz val="12"/>
        <color rgb="FF000000"/>
        <rFont val="ＭＳ ゴシック"/>
        <family val="3"/>
        <charset val="128"/>
      </rPr>
      <t xml:space="preserve">="5802457" 
    </t>
    </r>
    <r>
      <rPr>
        <b val="true"/>
        <sz val="12"/>
        <color rgb="FF000080"/>
        <rFont val="ＭＳ ゴシック"/>
        <family val="3"/>
        <charset val="128"/>
      </rPr>
      <t xml:space="preserve">currency</t>
    </r>
    <r>
      <rPr>
        <sz val="12"/>
        <color rgb="FF000000"/>
        <rFont val="ＭＳ ゴシック"/>
        <family val="3"/>
        <charset val="128"/>
      </rPr>
      <t xml:space="preserve">="JPY" 
</t>
    </r>
    <r>
      <rPr>
        <b val="true"/>
        <sz val="12"/>
        <color rgb="FF000080"/>
        <rFont val="ＭＳ ゴシック"/>
        <family val="3"/>
        <charset val="128"/>
      </rPr>
      <t xml:space="preserve">/&gt;</t>
    </r>
    <r>
      <rPr>
        <sz val="12"/>
        <color rgb="FF000000"/>
        <rFont val="ＭＳ ゴシック"/>
        <family val="3"/>
        <charset val="128"/>
      </rPr>
      <t xml:space="preserve"> 
</t>
    </r>
  </si>
  <si>
    <r>
      <rPr>
        <sz val="12"/>
        <rFont val="Noto Sans"/>
        <family val="2"/>
      </rPr>
      <t xml:space="preserve">単価／算定金額の総計を半角数字</t>
    </r>
    <r>
      <rPr>
        <sz val="12"/>
        <rFont val="ＭＳ Ｐゴシック"/>
        <family val="3"/>
        <charset val="128"/>
      </rPr>
      <t xml:space="preserve">9</t>
    </r>
    <r>
      <rPr>
        <sz val="12"/>
        <rFont val="Noto Sans"/>
        <family val="2"/>
      </rPr>
      <t xml:space="preserve">桁以内で記載。</t>
    </r>
  </si>
  <si>
    <r>
      <rPr>
        <sz val="12"/>
        <color rgb="FF000000"/>
        <rFont val="ＭＳ Ｐゴシック"/>
        <family val="3"/>
        <charset val="128"/>
      </rPr>
      <t xml:space="preserve">9</t>
    </r>
    <r>
      <rPr>
        <sz val="12"/>
        <color rgb="FF000000"/>
        <rFont val="Noto Sans"/>
        <family val="2"/>
      </rPr>
      <t xml:space="preserve">桁以内
</t>
    </r>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999999999</t>
    </r>
  </si>
  <si>
    <t xml:space="preserve">・決済情報ファイルの当該金額の総計であること</t>
  </si>
  <si>
    <r>
      <rPr>
        <sz val="12"/>
        <rFont val="Noto Sans"/>
        <family val="2"/>
      </rPr>
      <t xml:space="preserve">　　</t>
    </r>
    <r>
      <rPr>
        <sz val="12"/>
        <rFont val="ＭＳ Ｐゴシック"/>
        <family val="3"/>
        <charset val="128"/>
      </rPr>
      <t xml:space="preserve">@currency</t>
    </r>
  </si>
  <si>
    <r>
      <rPr>
        <sz val="12"/>
        <rFont val="Noto Sans"/>
        <family val="2"/>
      </rPr>
      <t xml:space="preserve">通貨コード。「</t>
    </r>
    <r>
      <rPr>
        <sz val="12"/>
        <rFont val="ＭＳ Ｐゴシック"/>
        <family val="3"/>
        <charset val="128"/>
      </rPr>
      <t xml:space="preserve">JPY</t>
    </r>
    <r>
      <rPr>
        <sz val="12"/>
        <rFont val="Noto Sans"/>
        <family val="2"/>
      </rPr>
      <t xml:space="preserve">」固定。省略可。
</t>
    </r>
  </si>
  <si>
    <r>
      <rPr>
        <sz val="12"/>
        <color rgb="FF000000"/>
        <rFont val="Noto Sans"/>
        <family val="2"/>
      </rPr>
      <t xml:space="preserve">多重度の記載が</t>
    </r>
    <r>
      <rPr>
        <sz val="12"/>
        <color rgb="FF000000"/>
        <rFont val="ＭＳ Ｐゴシック"/>
        <family val="3"/>
        <charset val="128"/>
      </rPr>
      <t xml:space="preserve">1..1</t>
    </r>
    <r>
      <rPr>
        <sz val="12"/>
        <color rgb="FF000000"/>
        <rFont val="Noto Sans"/>
        <family val="2"/>
      </rPr>
      <t xml:space="preserve">となっていることから矛盾が生じている
</t>
    </r>
    <r>
      <rPr>
        <sz val="12"/>
        <color rgb="FF000000"/>
        <rFont val="ＭＳ Ｐゴシック"/>
        <family val="3"/>
        <charset val="128"/>
      </rPr>
      <t xml:space="preserve">use</t>
    </r>
    <r>
      <rPr>
        <sz val="12"/>
        <color rgb="FF000000"/>
        <rFont val="Noto Sans"/>
        <family val="2"/>
      </rPr>
      <t xml:space="preserve">属性が省略されているので</t>
    </r>
    <r>
      <rPr>
        <sz val="12"/>
        <color rgb="FF000000"/>
        <rFont val="ＭＳ Ｐゴシック"/>
        <family val="3"/>
        <charset val="128"/>
      </rPr>
      <t xml:space="preserve">optional</t>
    </r>
    <r>
      <rPr>
        <sz val="12"/>
        <color rgb="FF000000"/>
        <rFont val="Noto Sans"/>
        <family val="2"/>
      </rPr>
      <t xml:space="preserve">指定と同様とみなされ、省略可能であることは正しい</t>
    </r>
  </si>
  <si>
    <t xml:space="preserve">totalPaymentAmount</t>
  </si>
  <si>
    <t xml:space="preserve">このアーカイブに含まれる窓口支払金額の集計。</t>
  </si>
  <si>
    <r>
      <rPr>
        <b val="true"/>
        <sz val="12"/>
        <color rgb="FF000080"/>
        <rFont val="ＭＳ ゴシック"/>
        <family val="3"/>
        <charset val="128"/>
      </rPr>
      <t xml:space="preserve">&lt;totalPaymentAmount 
    value</t>
    </r>
    <r>
      <rPr>
        <sz val="12"/>
        <color rgb="FF000000"/>
        <rFont val="ＭＳ ゴシック"/>
        <family val="3"/>
        <charset val="128"/>
      </rPr>
      <t xml:space="preserve">="1234567" 
    </t>
    </r>
    <r>
      <rPr>
        <b val="true"/>
        <sz val="12"/>
        <color rgb="FF000080"/>
        <rFont val="ＭＳ ゴシック"/>
        <family val="3"/>
        <charset val="128"/>
      </rPr>
      <t xml:space="preserve">currency</t>
    </r>
    <r>
      <rPr>
        <sz val="12"/>
        <color rgb="FF000000"/>
        <rFont val="ＭＳ ゴシック"/>
        <family val="3"/>
        <charset val="128"/>
      </rPr>
      <t xml:space="preserve">="JPY"</t>
    </r>
    <r>
      <rPr>
        <b val="true"/>
        <sz val="12"/>
        <color rgb="FF000080"/>
        <rFont val="ＭＳ ゴシック"/>
        <family val="3"/>
        <charset val="128"/>
      </rPr>
      <t xml:space="preserve"> 
/&gt; </t>
    </r>
  </si>
  <si>
    <r>
      <rPr>
        <sz val="12"/>
        <rFont val="Noto Sans"/>
        <family val="2"/>
      </rPr>
      <t xml:space="preserve">窓口支払金額の総計を半角数字</t>
    </r>
    <r>
      <rPr>
        <sz val="12"/>
        <rFont val="ＭＳ Ｐゴシック"/>
        <family val="3"/>
        <charset val="128"/>
      </rPr>
      <t xml:space="preserve">9</t>
    </r>
    <r>
      <rPr>
        <sz val="12"/>
        <rFont val="Noto Sans"/>
        <family val="2"/>
      </rPr>
      <t xml:space="preserve">桁以内で記載。</t>
    </r>
  </si>
  <si>
    <r>
      <rPr>
        <sz val="12"/>
        <rFont val="Noto Sans"/>
        <family val="2"/>
      </rPr>
      <t xml:space="preserve">通貨コード。「</t>
    </r>
    <r>
      <rPr>
        <sz val="12"/>
        <rFont val="ＭＳ Ｐゴシック"/>
        <family val="3"/>
        <charset val="128"/>
      </rPr>
      <t xml:space="preserve">JPY</t>
    </r>
    <r>
      <rPr>
        <sz val="12"/>
        <rFont val="Noto Sans"/>
        <family val="2"/>
      </rPr>
      <t xml:space="preserve">」固定。省略可。</t>
    </r>
  </si>
  <si>
    <t xml:space="preserve">totalPaymentByOtherProgram</t>
  </si>
  <si>
    <r>
      <rPr>
        <b val="true"/>
        <sz val="12"/>
        <color rgb="FFFF0000"/>
        <rFont val="ＭＳ Ｐゴシック"/>
        <family val="3"/>
        <charset val="128"/>
      </rPr>
      <t xml:space="preserve">0</t>
    </r>
    <r>
      <rPr>
        <sz val="12"/>
        <rFont val="ＭＳ Ｐゴシック"/>
        <family val="3"/>
        <charset val="128"/>
      </rPr>
      <t xml:space="preserve">..1</t>
    </r>
  </si>
  <si>
    <t xml:space="preserve">集合契約において、他の法令に基づく検診（生活機能評価等）を共同実施した場合の、他の検診側で負担する金額（合計）の集計。</t>
  </si>
  <si>
    <r>
      <rPr>
        <sz val="12"/>
        <color rgb="FFFF0000"/>
        <rFont val="Noto Sans"/>
        <family val="2"/>
      </rPr>
      <t xml:space="preserve">健診の提出ファイルにおいてのみ使用</t>
    </r>
    <r>
      <rPr>
        <sz val="12"/>
        <color rgb="FF000000"/>
        <rFont val="Noto Sans"/>
        <family val="2"/>
      </rPr>
      <t xml:space="preserve">し、</t>
    </r>
    <r>
      <rPr>
        <sz val="12"/>
        <color rgb="FFFF0000"/>
        <rFont val="Noto Sans"/>
        <family val="2"/>
      </rPr>
      <t xml:space="preserve">共同実施を行わない場合は省略可能</t>
    </r>
    <r>
      <rPr>
        <sz val="12"/>
        <color rgb="FF000000"/>
        <rFont val="Noto Sans"/>
        <family val="2"/>
      </rPr>
      <t xml:space="preserve">とする。</t>
    </r>
  </si>
  <si>
    <r>
      <rPr>
        <b val="true"/>
        <sz val="12"/>
        <color rgb="FF000080"/>
        <rFont val="ＭＳ ゴシック"/>
        <family val="3"/>
        <charset val="128"/>
      </rPr>
      <t xml:space="preserve">&lt;totalPaymentByOtherProgram</t>
    </r>
    <r>
      <rPr>
        <b val="true"/>
        <sz val="12"/>
        <color rgb="FF000000"/>
        <rFont val="ＭＳ ゴシック"/>
        <family val="3"/>
        <charset val="128"/>
      </rPr>
      <t xml:space="preserve"> 
</t>
    </r>
    <r>
      <rPr>
        <sz val="12"/>
        <color rgb="FF000000"/>
        <rFont val="ＭＳ ゴシック"/>
        <family val="3"/>
        <charset val="128"/>
      </rPr>
      <t xml:space="preserve">    </t>
    </r>
    <r>
      <rPr>
        <b val="true"/>
        <sz val="12"/>
        <color rgb="FF000080"/>
        <rFont val="ＭＳ ゴシック"/>
        <family val="3"/>
        <charset val="128"/>
      </rPr>
      <t xml:space="preserve">value</t>
    </r>
    <r>
      <rPr>
        <sz val="12"/>
        <color rgb="FF000000"/>
        <rFont val="ＭＳ ゴシック"/>
        <family val="3"/>
        <charset val="128"/>
      </rPr>
      <t xml:space="preserve">="2000000" 
    </t>
    </r>
    <r>
      <rPr>
        <b val="true"/>
        <sz val="12"/>
        <color rgb="FF000080"/>
        <rFont val="ＭＳ ゴシック"/>
        <family val="3"/>
        <charset val="128"/>
      </rPr>
      <t xml:space="preserve">currency</t>
    </r>
    <r>
      <rPr>
        <sz val="12"/>
        <color rgb="FF000000"/>
        <rFont val="ＭＳ ゴシック"/>
        <family val="3"/>
        <charset val="128"/>
      </rPr>
      <t xml:space="preserve">="JPY" 
</t>
    </r>
    <r>
      <rPr>
        <b val="true"/>
        <sz val="12"/>
        <color rgb="FF000080"/>
        <rFont val="ＭＳ ゴシック"/>
        <family val="3"/>
        <charset val="128"/>
      </rPr>
      <t xml:space="preserve">/&gt;</t>
    </r>
    <r>
      <rPr>
        <sz val="12"/>
        <color rgb="FF000000"/>
        <rFont val="ＭＳ ゴシック"/>
        <family val="3"/>
        <charset val="128"/>
      </rPr>
      <t xml:space="preserve"> </t>
    </r>
  </si>
  <si>
    <r>
      <rPr>
        <sz val="12"/>
        <rFont val="Noto Sans"/>
        <family val="2"/>
      </rPr>
      <t xml:space="preserve">他の検診で負担する金額総計を半角数字</t>
    </r>
    <r>
      <rPr>
        <sz val="12"/>
        <rFont val="ＭＳ Ｐゴシック"/>
        <family val="3"/>
        <charset val="128"/>
      </rPr>
      <t xml:space="preserve">9</t>
    </r>
    <r>
      <rPr>
        <sz val="12"/>
        <rFont val="Noto Sans"/>
        <family val="2"/>
      </rPr>
      <t xml:space="preserve">桁以内で記載。</t>
    </r>
  </si>
  <si>
    <r>
      <rPr>
        <sz val="12"/>
        <color rgb="FF000000"/>
        <rFont val="Noto Sans"/>
        <family val="2"/>
      </rPr>
      <t xml:space="preserve">上記</t>
    </r>
    <r>
      <rPr>
        <sz val="12"/>
        <color rgb="FF000000"/>
        <rFont val="ＭＳ Ｐゴシック"/>
        <family val="3"/>
        <charset val="128"/>
      </rPr>
      <t xml:space="preserve">5</t>
    </r>
    <r>
      <rPr>
        <sz val="12"/>
        <color rgb="FF000000"/>
        <rFont val="Noto Sans"/>
        <family val="2"/>
      </rPr>
      <t xml:space="preserve">の要素を出現させた場合に必須。</t>
    </r>
  </si>
  <si>
    <t xml:space="preserve">totalClaimAmount</t>
  </si>
  <si>
    <t xml:space="preserve">このアーカイブに含まれる保険者への請求金額の集計。</t>
  </si>
  <si>
    <r>
      <rPr>
        <b val="true"/>
        <sz val="12"/>
        <color rgb="FF000080"/>
        <rFont val="ＭＳ ゴシック"/>
        <family val="3"/>
        <charset val="128"/>
      </rPr>
      <t xml:space="preserve">&lt;totalClaimAmount 
    value</t>
    </r>
    <r>
      <rPr>
        <sz val="12"/>
        <color rgb="FF000000"/>
        <rFont val="ＭＳ ゴシック"/>
        <family val="3"/>
        <charset val="128"/>
      </rPr>
      <t xml:space="preserve">="2567890" 
    </t>
    </r>
    <r>
      <rPr>
        <b val="true"/>
        <sz val="12"/>
        <color rgb="FF000080"/>
        <rFont val="ＭＳ ゴシック"/>
        <family val="3"/>
        <charset val="128"/>
      </rPr>
      <t xml:space="preserve">currency</t>
    </r>
    <r>
      <rPr>
        <sz val="12"/>
        <color rgb="FF000000"/>
        <rFont val="ＭＳ ゴシック"/>
        <family val="3"/>
        <charset val="128"/>
      </rPr>
      <t xml:space="preserve">="JPY" 
</t>
    </r>
    <r>
      <rPr>
        <b val="true"/>
        <sz val="12"/>
        <color rgb="FF000080"/>
        <rFont val="ＭＳ ゴシック"/>
        <family val="3"/>
        <charset val="128"/>
      </rPr>
      <t xml:space="preserve">/&gt;</t>
    </r>
    <r>
      <rPr>
        <sz val="12"/>
        <color rgb="FF000000"/>
        <rFont val="ＭＳ ゴシック"/>
        <family val="3"/>
        <charset val="128"/>
      </rPr>
      <t xml:space="preserve"> </t>
    </r>
  </si>
  <si>
    <r>
      <rPr>
        <sz val="12"/>
        <rFont val="Noto Sans"/>
        <family val="2"/>
      </rPr>
      <t xml:space="preserve">請求金額の総計を半角数字</t>
    </r>
    <r>
      <rPr>
        <sz val="12"/>
        <rFont val="ＭＳ Ｐゴシック"/>
        <family val="3"/>
        <charset val="128"/>
      </rPr>
      <t xml:space="preserve">9</t>
    </r>
    <r>
      <rPr>
        <sz val="12"/>
        <rFont val="Noto Sans"/>
        <family val="2"/>
      </rPr>
      <t xml:space="preserve">桁以内で記載。</t>
    </r>
  </si>
  <si>
    <t xml:space="preserve">参考：国保におけるデータチェックの考え方</t>
  </si>
  <si>
    <t xml:space="preserve">説明会等で使用されている内容等を元に、基本的な考え方を示します。</t>
  </si>
  <si>
    <t xml:space="preserve">特定健診データの受付・点検</t>
  </si>
  <si>
    <t xml:space="preserve">単項目
チェック</t>
  </si>
  <si>
    <t xml:space="preserve">マスター等
チェック</t>
  </si>
  <si>
    <t xml:space="preserve">項目間
相関チェック</t>
  </si>
  <si>
    <t xml:space="preserve">点検内容</t>
  </si>
  <si>
    <t xml:space="preserve">使用マスタ</t>
  </si>
  <si>
    <t xml:space="preserve">エラー時の取扱い</t>
  </si>
  <si>
    <t xml:space="preserve">受付</t>
  </si>
  <si>
    <t xml:space="preserve">・全項目の属性チェック
・全項目の桁数チェック
※媒体の場合、読取チェックを実施
※基本的な内容、基本的なＸＭＬ形式</t>
  </si>
  <si>
    <t xml:space="preserve">形式チェック</t>
  </si>
  <si>
    <t xml:space="preserve">・全項目の単項目チェック</t>
  </si>
  <si>
    <t xml:space="preserve">返戻</t>
  </si>
  <si>
    <t xml:space="preserve">・トータルチェック</t>
  </si>
  <si>
    <t xml:space="preserve">警告</t>
  </si>
  <si>
    <t xml:space="preserve">③</t>
  </si>
  <si>
    <t xml:space="preserve">事務点検</t>
  </si>
  <si>
    <t xml:space="preserve">・項目間相関チェック
・健診・保健指導機関チェック
・保険者チェック
・検査項目チェック（基本健診､詳細健診）</t>
  </si>
  <si>
    <t xml:space="preserve">・健診・保健指導機関マスタ
・保険者マスタ
・検査項目台帳</t>
  </si>
  <si>
    <t xml:space="preserve">④</t>
  </si>
  <si>
    <t xml:space="preserve">資格点検</t>
  </si>
  <si>
    <t xml:space="preserve">・資格確認チェック　
（受診券、窓口負担、被保険者情報、契約情報）</t>
  </si>
  <si>
    <t xml:space="preserve">・受診券発行台帳
・被保険者マスタ
・健診契約マスタ</t>
  </si>
  <si>
    <t xml:space="preserve">　○単項目チェック・・・必須項目の入力・文字数等の点検処理</t>
  </si>
  <si>
    <t xml:space="preserve">　○マスタ等チェック・・・特定健診等データ管理システムに登録されているマスタ等との照合点検処理</t>
  </si>
  <si>
    <t xml:space="preserve">　○項目間相関チェック・・・各項目間における相関に関する点検処理</t>
  </si>
</sst>
</file>

<file path=xl/styles.xml><?xml version="1.0" encoding="utf-8"?>
<styleSheet xmlns="http://schemas.openxmlformats.org/spreadsheetml/2006/main">
  <numFmts count="10">
    <numFmt numFmtId="164" formatCode="General"/>
    <numFmt numFmtId="165" formatCode="[$-409]m/d/yyyy"/>
    <numFmt numFmtId="166" formatCode="yyyy/mm/dd"/>
    <numFmt numFmtId="167" formatCode="@"/>
    <numFmt numFmtId="168" formatCode="0_ "/>
    <numFmt numFmtId="169" formatCode="0.0_ "/>
    <numFmt numFmtId="170" formatCode="General"/>
    <numFmt numFmtId="171" formatCode="0.00_ "/>
    <numFmt numFmtId="172" formatCode="0.000_ "/>
    <numFmt numFmtId="173" formatCode="[$-409]h:mm"/>
  </numFmts>
  <fonts count="1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8"/>
      <name val="Noto Sans"/>
      <family val="2"/>
    </font>
    <font>
      <sz val="12"/>
      <name val="ＭＳ Ｐゴシック"/>
      <family val="3"/>
      <charset val="128"/>
    </font>
    <font>
      <sz val="11"/>
      <name val="Noto Sans"/>
      <family val="2"/>
    </font>
    <font>
      <sz val="11"/>
      <name val="DejaVu Sans"/>
      <family val="2"/>
    </font>
    <font>
      <sz val="20"/>
      <name val="Noto Sans"/>
      <family val="2"/>
    </font>
    <font>
      <sz val="16"/>
      <name val="DejaVu Sans"/>
      <family val="2"/>
    </font>
    <font>
      <b val="true"/>
      <sz val="11"/>
      <color rgb="FFFF0000"/>
      <name val="ＭＳ Ｐゴシック"/>
      <family val="3"/>
      <charset val="128"/>
    </font>
    <font>
      <b val="true"/>
      <sz val="11"/>
      <color rgb="FFFF0000"/>
      <name val="DejaVu Sans"/>
      <family val="2"/>
    </font>
    <font>
      <sz val="10"/>
      <name val="DejaVu Sans"/>
      <family val="2"/>
    </font>
    <font>
      <sz val="10"/>
      <name val="ＭＳ Ｐゴシック"/>
      <family val="3"/>
      <charset val="128"/>
    </font>
    <font>
      <b val="true"/>
      <sz val="16"/>
      <name val="ＭＳ Ｐゴシック"/>
      <family val="3"/>
      <charset val="128"/>
    </font>
    <font>
      <b val="true"/>
      <sz val="10"/>
      <name val="ＭＳ Ｐゴシック"/>
      <family val="3"/>
      <charset val="128"/>
    </font>
    <font>
      <b val="true"/>
      <sz val="18"/>
      <name val="Noto Sans"/>
      <family val="2"/>
    </font>
    <font>
      <sz val="16"/>
      <name val="ＭＳ Ｐゴシック"/>
      <family val="3"/>
      <charset val="128"/>
    </font>
    <font>
      <sz val="12"/>
      <name val="Noto Sans"/>
      <family val="2"/>
    </font>
    <font>
      <b val="true"/>
      <sz val="14"/>
      <name val="ＭＳ 明朝"/>
      <family val="1"/>
      <charset val="128"/>
    </font>
    <font>
      <sz val="14"/>
      <name val="ＭＳ Ｐゴシック"/>
      <family val="3"/>
      <charset val="128"/>
    </font>
    <font>
      <b val="true"/>
      <sz val="14"/>
      <name val="Noto Sans"/>
      <family val="2"/>
    </font>
    <font>
      <b val="true"/>
      <sz val="14"/>
      <name val="ＭＳ Ｐゴシック"/>
      <family val="3"/>
      <charset val="128"/>
    </font>
    <font>
      <b val="true"/>
      <sz val="14"/>
      <color rgb="FFFF0000"/>
      <name val="Noto Sans"/>
      <family val="2"/>
    </font>
    <font>
      <b val="true"/>
      <sz val="14"/>
      <color rgb="FFFF0000"/>
      <name val="ＭＳ Ｐゴシック"/>
      <family val="3"/>
      <charset val="128"/>
    </font>
    <font>
      <b val="true"/>
      <sz val="14"/>
      <color rgb="FF000000"/>
      <name val="ＭＳ Ｐゴシック"/>
      <family val="3"/>
      <charset val="128"/>
    </font>
    <font>
      <b val="true"/>
      <sz val="14"/>
      <color rgb="FF000000"/>
      <name val="Noto Sans"/>
      <family val="2"/>
    </font>
    <font>
      <b val="true"/>
      <sz val="12"/>
      <name val="Noto Sans"/>
      <family val="2"/>
    </font>
    <font>
      <sz val="12"/>
      <color rgb="FF000000"/>
      <name val="ＭＳ Ｐゴシック"/>
      <family val="3"/>
      <charset val="128"/>
    </font>
    <font>
      <sz val="12"/>
      <color rgb="FF000000"/>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2"/>
      <color rgb="FF000000"/>
      <name val="Noto Sans"/>
      <family val="2"/>
    </font>
    <font>
      <sz val="12"/>
      <color rgb="FFFF0000"/>
      <name val="Noto Sans"/>
      <family val="2"/>
    </font>
    <font>
      <sz val="12"/>
      <color rgb="FFFF0000"/>
      <name val="ＭＳ Ｐゴシック"/>
      <family val="3"/>
      <charset val="128"/>
    </font>
    <font>
      <b val="true"/>
      <sz val="12"/>
      <color rgb="FF000000"/>
      <name val="ＭＳ Ｐゴシック"/>
      <family val="3"/>
      <charset val="128"/>
    </font>
    <font>
      <b val="true"/>
      <sz val="16"/>
      <name val="Noto Sans"/>
      <family val="2"/>
    </font>
    <font>
      <sz val="10"/>
      <name val="Noto Sans"/>
      <family val="2"/>
    </font>
    <font>
      <b val="true"/>
      <sz val="12"/>
      <color rgb="FF000080"/>
      <name val="ＭＳ Ｐゴシック"/>
      <family val="3"/>
      <charset val="128"/>
    </font>
    <font>
      <b val="true"/>
      <sz val="12"/>
      <color rgb="FF000080"/>
      <name val="Noto Sans"/>
      <family val="2"/>
    </font>
    <font>
      <b val="true"/>
      <sz val="12"/>
      <color rgb="FFFFFFFF"/>
      <name val="Noto Sans"/>
      <family val="2"/>
    </font>
    <font>
      <b val="true"/>
      <sz val="12"/>
      <color rgb="FFFFFFFF"/>
      <name val="ＭＳ Ｐゴシック"/>
      <family val="3"/>
      <charset val="128"/>
    </font>
    <font>
      <b val="true"/>
      <sz val="10"/>
      <color rgb="FF000080"/>
      <name val="Verdana"/>
      <family val="2"/>
    </font>
    <font>
      <sz val="10"/>
      <name val="Verdana"/>
      <family val="2"/>
    </font>
    <font>
      <b val="true"/>
      <sz val="10"/>
      <name val="Verdana"/>
      <family val="2"/>
    </font>
    <font>
      <sz val="11"/>
      <color rgb="FF000000"/>
      <name val="Noto Sans"/>
      <family val="2"/>
    </font>
    <font>
      <sz val="9"/>
      <name val="ＭＳ Ｐゴシック"/>
      <family val="3"/>
      <charset val="128"/>
    </font>
    <font>
      <b val="true"/>
      <sz val="9"/>
      <color rgb="FFFFFFFF"/>
      <name val="ＭＳ Ｐゴシック"/>
      <family val="3"/>
      <charset val="128"/>
    </font>
    <font>
      <sz val="14"/>
      <color rgb="FF000000"/>
      <name val="ＭＳ Ｐゴシック"/>
      <family val="3"/>
      <charset val="128"/>
    </font>
    <font>
      <b val="true"/>
      <sz val="14"/>
      <color rgb="FF000080"/>
      <name val="ＭＳ Ｐゴシック"/>
      <family val="3"/>
      <charset val="128"/>
    </font>
    <font>
      <b val="true"/>
      <sz val="14"/>
      <color rgb="FF000080"/>
      <name val="Noto Sans"/>
      <family val="2"/>
    </font>
    <font>
      <sz val="14"/>
      <color rgb="FF000000"/>
      <name val="Noto Sans"/>
      <family val="2"/>
    </font>
    <font>
      <b val="true"/>
      <sz val="12"/>
      <color rgb="FF000080"/>
      <name val="ＭＳ ゴシック"/>
      <family val="3"/>
      <charset val="128"/>
    </font>
    <font>
      <sz val="12"/>
      <color rgb="FF000000"/>
      <name val="ＭＳ ゴシック"/>
      <family val="3"/>
      <charset val="128"/>
    </font>
    <font>
      <b val="true"/>
      <sz val="12"/>
      <color rgb="FFFF0000"/>
      <name val="ＭＳ ゴシック"/>
      <family val="3"/>
      <charset val="128"/>
    </font>
    <font>
      <sz val="14"/>
      <name val="Noto Sans"/>
      <family val="2"/>
    </font>
    <font>
      <u val="single"/>
      <sz val="12"/>
      <color rgb="FF000000"/>
      <name val="ＭＳ ゴシック"/>
      <family val="3"/>
      <charset val="128"/>
    </font>
    <font>
      <b val="true"/>
      <i val="true"/>
      <sz val="12"/>
      <color rgb="FF000080"/>
      <name val="ＭＳ ゴシック"/>
      <family val="3"/>
      <charset val="128"/>
    </font>
    <font>
      <b val="true"/>
      <i val="true"/>
      <sz val="12"/>
      <color rgb="FF003300"/>
      <name val="Noto Sans"/>
      <family val="2"/>
    </font>
    <font>
      <b val="true"/>
      <i val="true"/>
      <sz val="12"/>
      <color rgb="FF000080"/>
      <name val="Noto Sans"/>
      <family val="2"/>
    </font>
    <font>
      <sz val="12"/>
      <color rgb="FFC0C0C0"/>
      <name val="ＭＳ Ｐゴシック"/>
      <family val="3"/>
      <charset val="128"/>
    </font>
    <font>
      <b val="true"/>
      <sz val="12"/>
      <color rgb="FF000000"/>
      <name val="ＭＳ ゴシック"/>
      <family val="3"/>
      <charset val="128"/>
    </font>
    <font>
      <b val="true"/>
      <u val="single"/>
      <sz val="12"/>
      <color rgb="FFFF0000"/>
      <name val="Noto Sans"/>
      <family val="2"/>
    </font>
    <font>
      <sz val="12"/>
      <color rgb="FF0000FF"/>
      <name val="ＭＳ Ｐゴシック"/>
      <family val="3"/>
      <charset val="128"/>
    </font>
    <font>
      <sz val="12"/>
      <color rgb="FF000080"/>
      <name val="ＭＳ Ｐゴシック"/>
      <family val="3"/>
      <charset val="128"/>
    </font>
    <font>
      <b val="true"/>
      <sz val="12"/>
      <color rgb="FF003366"/>
      <name val="Noto Sans"/>
      <family val="2"/>
    </font>
    <font>
      <b val="true"/>
      <sz val="12"/>
      <color rgb="FF003366"/>
      <name val="ＭＳ Ｐゴシック"/>
      <family val="3"/>
      <charset val="128"/>
    </font>
    <font>
      <b val="true"/>
      <sz val="11"/>
      <color rgb="FFFF0000"/>
      <name val="Noto Sans"/>
      <family val="2"/>
    </font>
    <font>
      <sz val="10"/>
      <color rgb="FF0000FF"/>
      <name val="Verdana"/>
      <family val="2"/>
    </font>
    <font>
      <b val="true"/>
      <u val="single"/>
      <sz val="12"/>
      <color rgb="FFFF0000"/>
      <name val="ＭＳ Ｐゴシック"/>
      <family val="3"/>
      <charset val="128"/>
    </font>
    <font>
      <u val="single"/>
      <sz val="12"/>
      <color rgb="FF000000"/>
      <name val="Noto Sans"/>
      <family val="2"/>
    </font>
    <font>
      <u val="single"/>
      <sz val="12"/>
      <name val="Noto Sans"/>
      <family val="2"/>
    </font>
    <font>
      <sz val="12"/>
      <name val="ＭＳ ゴシック"/>
      <family val="3"/>
      <charset val="128"/>
    </font>
    <font>
      <sz val="12"/>
      <color rgb="FF000080"/>
      <name val="Noto Sans"/>
      <family val="2"/>
    </font>
    <font>
      <sz val="12"/>
      <color rgb="FF800000"/>
      <name val="ＭＳ Ｐゴシック"/>
      <family val="3"/>
      <charset val="128"/>
    </font>
    <font>
      <sz val="12"/>
      <color rgb="FF0000FF"/>
      <name val="Noto Sans"/>
      <family val="2"/>
    </font>
    <font>
      <b val="true"/>
      <sz val="12"/>
      <color rgb="FF000080"/>
      <name val="Verdana"/>
      <family val="2"/>
    </font>
    <font>
      <sz val="12"/>
      <name val="Verdana"/>
      <family val="2"/>
    </font>
    <font>
      <b val="true"/>
      <sz val="12"/>
      <color rgb="FFFF0000"/>
      <name val="Verdana"/>
      <family val="2"/>
    </font>
    <font>
      <sz val="12"/>
      <color rgb="FF000080"/>
      <name val="Verdana"/>
      <family val="2"/>
    </font>
    <font>
      <b val="true"/>
      <sz val="11"/>
      <name val="Noto Sans"/>
      <family val="2"/>
    </font>
    <font>
      <b val="true"/>
      <sz val="9"/>
      <name val="ＭＳ Ｐゴシック"/>
      <family val="3"/>
      <charset val="128"/>
    </font>
    <font>
      <sz val="9"/>
      <name val="Noto Sans"/>
      <family val="2"/>
    </font>
    <font>
      <b val="true"/>
      <sz val="10"/>
      <name val="Noto Sans"/>
      <family val="2"/>
    </font>
    <font>
      <b val="true"/>
      <sz val="10"/>
      <color rgb="FFFF0000"/>
      <name val="ＭＳ Ｐゴシック"/>
      <family val="3"/>
      <charset val="128"/>
    </font>
    <font>
      <b val="true"/>
      <sz val="9"/>
      <color rgb="FFFF0000"/>
      <name val="Noto Sans"/>
      <family val="2"/>
    </font>
    <font>
      <b val="true"/>
      <sz val="9"/>
      <color rgb="FF0000FF"/>
      <name val="Noto Sans"/>
      <family val="2"/>
    </font>
    <font>
      <b val="true"/>
      <sz val="9"/>
      <color rgb="FFFF0000"/>
      <name val="ＭＳ Ｐゴシック"/>
      <family val="3"/>
      <charset val="128"/>
    </font>
    <font>
      <sz val="9"/>
      <color rgb="FF000000"/>
      <name val="Noto Sans"/>
      <family val="2"/>
    </font>
    <font>
      <sz val="9"/>
      <color rgb="FF000000"/>
      <name val="ＭＳ ゴシック"/>
      <family val="3"/>
      <charset val="128"/>
    </font>
    <font>
      <b val="true"/>
      <sz val="9"/>
      <name val="Noto Sans"/>
      <family val="2"/>
    </font>
    <font>
      <b val="true"/>
      <sz val="11"/>
      <color rgb="FF00CCFF"/>
      <name val="Noto Sans"/>
      <family val="2"/>
    </font>
    <font>
      <b val="true"/>
      <sz val="16"/>
      <color rgb="FF00CCFF"/>
      <name val="Noto Sans"/>
      <family val="2"/>
    </font>
    <font>
      <b val="true"/>
      <sz val="9"/>
      <color rgb="FF00CCFF"/>
      <name val="Noto Sans"/>
      <family val="2"/>
    </font>
    <font>
      <sz val="9"/>
      <color rgb="FF000000"/>
      <name val="ＭＳ Ｐゴシック"/>
      <family val="3"/>
      <charset val="128"/>
    </font>
    <font>
      <u val="single"/>
      <sz val="9"/>
      <color rgb="FFFF0000"/>
      <name val="Noto Sans"/>
      <family val="2"/>
    </font>
    <font>
      <u val="single"/>
      <sz val="9"/>
      <color rgb="FFFF0000"/>
      <name val="ＭＳ Ｐゴシック"/>
      <family val="3"/>
      <charset val="128"/>
    </font>
    <font>
      <sz val="9"/>
      <color rgb="FFFF0000"/>
      <name val="Noto Sans"/>
      <family val="2"/>
    </font>
    <font>
      <sz val="9"/>
      <color rgb="FFFF0000"/>
      <name val="ＭＳ Ｐゴシック"/>
      <family val="3"/>
      <charset val="128"/>
    </font>
    <font>
      <b val="true"/>
      <u val="single"/>
      <sz val="9"/>
      <color rgb="FFFF0000"/>
      <name val="Noto Sans"/>
      <family val="2"/>
    </font>
    <font>
      <b val="true"/>
      <u val="single"/>
      <sz val="9"/>
      <color rgb="FF00CCFF"/>
      <name val="Noto Sans"/>
      <family val="2"/>
    </font>
    <font>
      <b val="true"/>
      <u val="single"/>
      <sz val="9"/>
      <color rgb="FF00CCFF"/>
      <name val="ＭＳ Ｐゴシック"/>
      <family val="3"/>
      <charset val="128"/>
    </font>
    <font>
      <sz val="9"/>
      <color rgb="FF3366FF"/>
      <name val="ＭＳ Ｐゴシック"/>
      <family val="3"/>
      <charset val="128"/>
    </font>
    <font>
      <sz val="9"/>
      <color rgb="FF0000FF"/>
      <name val="ＭＳ Ｐゴシック"/>
      <family val="3"/>
      <charset val="128"/>
    </font>
    <font>
      <sz val="9"/>
      <color rgb="FF0000FF"/>
      <name val="ＭＳ ゴシック"/>
      <family val="3"/>
      <charset val="128"/>
    </font>
    <font>
      <sz val="9"/>
      <name val="ＭＳ ゴシック"/>
      <family val="3"/>
      <charset val="128"/>
    </font>
    <font>
      <sz val="9"/>
      <color rgb="FF3366FF"/>
      <name val="Noto Sans"/>
      <family val="2"/>
    </font>
    <font>
      <u val="single"/>
      <sz val="9"/>
      <color rgb="FF000000"/>
      <name val="ＭＳ Ｐゴシック"/>
      <family val="3"/>
      <charset val="128"/>
    </font>
    <font>
      <u val="single"/>
      <sz val="9"/>
      <color rgb="FF000000"/>
      <name val="ＭＳ ゴシック"/>
      <family val="3"/>
      <charset val="128"/>
    </font>
    <font>
      <strike val="true"/>
      <sz val="9"/>
      <color rgb="FF000000"/>
      <name val="Noto Sans"/>
      <family val="2"/>
    </font>
    <font>
      <sz val="9"/>
      <color rgb="FF0000FF"/>
      <name val="Noto Sans"/>
      <family val="2"/>
    </font>
    <font>
      <b val="true"/>
      <sz val="9"/>
      <color rgb="FF0000FF"/>
      <name val="ＭＳ Ｐゴシック"/>
      <family val="3"/>
      <charset val="128"/>
    </font>
    <font>
      <u val="single"/>
      <sz val="9"/>
      <color rgb="FF0000FF"/>
      <name val="Noto Sans"/>
      <family val="2"/>
    </font>
    <font>
      <u val="single"/>
      <sz val="9"/>
      <color rgb="FF0000FF"/>
      <name val="ＭＳ Ｐゴシック"/>
      <family val="3"/>
      <charset val="128"/>
    </font>
    <font>
      <b val="true"/>
      <sz val="10"/>
      <color rgb="FF000000"/>
      <name val="DejaVu Sans"/>
      <family val="2"/>
    </font>
    <font>
      <b val="true"/>
      <sz val="11"/>
      <color rgb="FF000000"/>
      <name val="DejaVu Sans"/>
      <family val="2"/>
    </font>
    <font>
      <sz val="11"/>
      <color rgb="FF000000"/>
      <name val="DejaVu Sans"/>
      <family val="2"/>
    </font>
    <font>
      <sz val="9"/>
      <color rgb="FF000000"/>
      <name val="DejaVu Sans"/>
      <family val="2"/>
    </font>
    <font>
      <b val="true"/>
      <sz val="9"/>
      <color rgb="FF000000"/>
      <name val="DejaVu Sans"/>
      <family val="2"/>
    </font>
    <font>
      <b val="true"/>
      <sz val="9"/>
      <color rgb="FF000000"/>
      <name val="ＭＳ Ｐゴシック"/>
      <family val="3"/>
      <charset val="128"/>
    </font>
    <font>
      <i val="true"/>
      <u val="single"/>
      <sz val="9"/>
      <color rgb="FF000000"/>
      <name val="DejaVu Sans"/>
      <family val="2"/>
    </font>
    <font>
      <sz val="11"/>
      <color rgb="FF00CCFF"/>
      <name val="DejaVu Sans"/>
      <family val="2"/>
    </font>
    <font>
      <sz val="11"/>
      <color rgb="FF00CCFF"/>
      <name val="ＭＳ Ｐゴシック"/>
      <family val="3"/>
      <charset val="128"/>
    </font>
    <font>
      <sz val="9"/>
      <color rgb="FF000000"/>
      <name val="Calibri"/>
      <family val="2"/>
    </font>
    <font>
      <b val="true"/>
      <sz val="11"/>
      <name val="ＭＳ Ｐゴシック"/>
      <family val="3"/>
      <charset val="128"/>
    </font>
    <font>
      <b val="true"/>
      <sz val="11"/>
      <color rgb="FF000080"/>
      <name val="ＭＳ Ｐゴシック"/>
      <family val="3"/>
      <charset val="128"/>
    </font>
    <font>
      <b val="true"/>
      <sz val="11"/>
      <color rgb="FF000080"/>
      <name val="Noto Sans"/>
      <family val="2"/>
    </font>
    <font>
      <sz val="11"/>
      <color rgb="FFFF0000"/>
      <name val="Noto Sans"/>
      <family val="2"/>
    </font>
    <font>
      <sz val="11"/>
      <color rgb="FF000080"/>
      <name val="ＭＳ Ｐゴシック"/>
      <family val="3"/>
      <charset val="128"/>
    </font>
    <font>
      <sz val="14"/>
      <color rgb="FF000000"/>
      <name val="DejaVu Sans"/>
      <family val="2"/>
    </font>
    <font>
      <sz val="10"/>
      <color rgb="FF000000"/>
      <name val="DejaVu Sans"/>
      <family val="2"/>
    </font>
    <font>
      <sz val="14"/>
      <name val="DejaVu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99CC00"/>
        <bgColor rgb="FFFFCC00"/>
      </patternFill>
    </fill>
    <fill>
      <patternFill patternType="solid">
        <fgColor rgb="FFFF00FF"/>
        <bgColor rgb="FFFF00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right/>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6" borderId="10" xfId="0" applyFont="true" applyBorder="true" applyAlignment="true" applyProtection="false">
      <alignment horizontal="center" vertical="bottom" textRotation="0" wrapText="false" indent="0" shrinkToFit="false"/>
      <protection locked="true" hidden="false"/>
    </xf>
    <xf numFmtId="166" fontId="24" fillId="6" borderId="11" xfId="0" applyFont="true" applyBorder="true" applyAlignment="true" applyProtection="false">
      <alignment horizontal="center" vertical="bottom" textRotation="0" wrapText="false" indent="0" shrinkToFit="false"/>
      <protection locked="true" hidden="false"/>
    </xf>
    <xf numFmtId="164" fontId="24" fillId="6"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7" fontId="38" fillId="6" borderId="22" xfId="0" applyFont="true" applyBorder="true" applyAlignment="true" applyProtection="false">
      <alignment horizontal="center" vertical="center" textRotation="0" wrapText="true" indent="0" shrinkToFit="false"/>
      <protection locked="true" hidden="false"/>
    </xf>
    <xf numFmtId="167" fontId="39" fillId="8" borderId="23" xfId="0" applyFont="true" applyBorder="true" applyAlignment="true" applyProtection="false">
      <alignment horizontal="center" vertical="center" textRotation="0" wrapText="false" indent="0" shrinkToFit="false"/>
      <protection locked="true" hidden="false"/>
    </xf>
    <xf numFmtId="167" fontId="41" fillId="6" borderId="22"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7" fontId="39" fillId="3" borderId="22" xfId="0" applyFont="true" applyBorder="true" applyAlignment="true" applyProtection="false">
      <alignment horizontal="center" vertical="center" textRotation="0" wrapText="false" indent="0" shrinkToFit="false"/>
      <protection locked="true" hidden="false"/>
    </xf>
    <xf numFmtId="167" fontId="39" fillId="25" borderId="22" xfId="0" applyFont="true" applyBorder="true" applyAlignment="true" applyProtection="false">
      <alignment horizontal="center" vertical="center" textRotation="0" wrapText="true" indent="0" shrinkToFit="false"/>
      <protection locked="true" hidden="false"/>
    </xf>
    <xf numFmtId="167" fontId="39" fillId="16" borderId="24" xfId="0" applyFont="true" applyBorder="true" applyAlignment="true" applyProtection="false">
      <alignment horizontal="center" vertical="center" textRotation="0" wrapText="true" indent="0" shrinkToFit="false"/>
      <protection locked="true" hidden="false"/>
    </xf>
    <xf numFmtId="167" fontId="39" fillId="5" borderId="22"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7" fontId="41" fillId="6" borderId="22" xfId="0" applyFont="true" applyBorder="true" applyAlignment="true" applyProtection="false">
      <alignment horizontal="center" vertical="center" textRotation="0" wrapText="true" indent="0" shrinkToFit="false"/>
      <protection locked="true" hidden="false"/>
    </xf>
    <xf numFmtId="164" fontId="43" fillId="8" borderId="23" xfId="0" applyFont="true" applyBorder="true" applyAlignment="true" applyProtection="false">
      <alignment horizontal="center" vertical="center" textRotation="0" wrapText="true" indent="0" shrinkToFit="false"/>
      <protection locked="true" hidden="false"/>
    </xf>
    <xf numFmtId="164" fontId="44" fillId="8" borderId="22" xfId="0" applyFont="true" applyBorder="true" applyAlignment="true" applyProtection="false">
      <alignment horizontal="center" vertical="center" textRotation="0" wrapText="true" indent="0" shrinkToFit="false"/>
      <protection locked="true" hidden="false"/>
    </xf>
    <xf numFmtId="164" fontId="41" fillId="6" borderId="2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3" borderId="22" xfId="0" applyFont="true" applyBorder="true" applyAlignment="true" applyProtection="false">
      <alignment horizontal="center" vertical="center" textRotation="0" wrapText="true" indent="0" shrinkToFit="false"/>
      <protection locked="true" hidden="false"/>
    </xf>
    <xf numFmtId="167" fontId="39" fillId="3" borderId="22" xfId="0" applyFont="true" applyBorder="true" applyAlignment="true" applyProtection="false">
      <alignment horizontal="center" vertical="center" textRotation="0" wrapText="true" indent="0" shrinkToFit="false"/>
      <protection locked="true" hidden="false"/>
    </xf>
    <xf numFmtId="167" fontId="40" fillId="0" borderId="25" xfId="0" applyFont="true" applyBorder="true" applyAlignment="true" applyProtection="false">
      <alignment horizontal="center" vertical="center" textRotation="0" wrapText="true" indent="0" shrinkToFit="false"/>
      <protection locked="true" hidden="false"/>
    </xf>
    <xf numFmtId="167" fontId="39" fillId="16" borderId="26" xfId="0" applyFont="true" applyBorder="true" applyAlignment="true" applyProtection="false">
      <alignment horizontal="general" vertical="center" textRotation="0" wrapText="true" indent="0" shrinkToFit="false"/>
      <protection locked="true" hidden="false"/>
    </xf>
    <xf numFmtId="167" fontId="39" fillId="4" borderId="27"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true" indent="0" shrinkToFit="false"/>
      <protection locked="true" hidden="false"/>
    </xf>
    <xf numFmtId="167" fontId="45" fillId="5" borderId="22"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7" fontId="31" fillId="0" borderId="22" xfId="0" applyFont="true" applyBorder="true" applyAlignment="true" applyProtection="false">
      <alignment horizontal="left" vertical="center" textRotation="0" wrapText="false" indent="0" shrinkToFit="false"/>
      <protection locked="true" hidden="false"/>
    </xf>
    <xf numFmtId="164" fontId="46" fillId="24" borderId="23" xfId="0" applyFont="true" applyBorder="true" applyAlignment="true" applyProtection="false">
      <alignment horizontal="left" vertical="center" textRotation="0" wrapText="true" indent="0" shrinkToFit="false"/>
      <protection locked="true" hidden="false"/>
    </xf>
    <xf numFmtId="164" fontId="46" fillId="24" borderId="22" xfId="0" applyFont="true" applyBorder="true" applyAlignment="true" applyProtection="false">
      <alignment horizontal="general"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4" fontId="23" fillId="24" borderId="22" xfId="0" applyFont="true" applyBorder="true" applyAlignment="true" applyProtection="false">
      <alignment horizontal="center" vertical="center" textRotation="0" wrapText="true" indent="0" shrinkToFit="false"/>
      <protection locked="true" hidden="false"/>
    </xf>
    <xf numFmtId="164" fontId="36" fillId="0" borderId="28" xfId="52" applyFont="true" applyBorder="true" applyAlignment="false" applyProtection="false">
      <alignment horizontal="general" vertical="center" textRotation="0" wrapText="false" indent="0" shrinkToFit="false"/>
      <protection locked="true" hidden="false"/>
    </xf>
    <xf numFmtId="164" fontId="23" fillId="0" borderId="29" xfId="52"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7" fontId="23" fillId="0" borderId="22" xfId="0" applyFont="true" applyBorder="true" applyAlignment="true" applyProtection="false">
      <alignment horizontal="center" vertical="center" textRotation="0" wrapText="false" indent="0" shrinkToFit="false"/>
      <protection locked="true" hidden="false"/>
    </xf>
    <xf numFmtId="167" fontId="23" fillId="0" borderId="25" xfId="0" applyFont="true" applyBorder="true" applyAlignment="true" applyProtection="false">
      <alignment horizontal="center" vertical="center" textRotation="0" wrapText="false" indent="0" shrinkToFit="false"/>
      <protection locked="true" hidden="false"/>
    </xf>
    <xf numFmtId="167" fontId="23" fillId="0" borderId="22" xfId="0" applyFont="true" applyBorder="true" applyAlignment="true" applyProtection="false">
      <alignment horizontal="general" vertical="center" textRotation="0" wrapText="false" indent="0" shrinkToFit="false"/>
      <protection locked="true" hidden="false"/>
    </xf>
    <xf numFmtId="167" fontId="31" fillId="0" borderId="22"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general"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7" fillId="26" borderId="22" xfId="0" applyFont="true" applyBorder="true" applyAlignment="true" applyProtection="false">
      <alignment horizontal="general" vertical="center" textRotation="0" wrapText="true" indent="0" shrinkToFit="false"/>
      <protection locked="true" hidden="false"/>
    </xf>
    <xf numFmtId="164" fontId="46" fillId="0" borderId="22" xfId="0" applyFont="true" applyBorder="true" applyAlignment="true" applyProtection="false">
      <alignment horizontal="general" vertical="center" textRotation="0" wrapText="true" indent="0" shrinkToFit="false"/>
      <protection locked="true" hidden="false"/>
    </xf>
    <xf numFmtId="167" fontId="50" fillId="0" borderId="22" xfId="0" applyFont="true" applyBorder="true" applyAlignment="true" applyProtection="false">
      <alignment horizontal="center" vertical="center" textRotation="0" wrapText="true" indent="0" shrinkToFit="false"/>
      <protection locked="true" hidden="false"/>
    </xf>
    <xf numFmtId="167" fontId="50" fillId="0" borderId="25" xfId="0" applyFont="true" applyBorder="true" applyAlignment="true" applyProtection="false">
      <alignment horizontal="center" vertical="center" textRotation="0" wrapText="true" indent="0" shrinkToFit="false"/>
      <protection locked="true" hidden="false"/>
    </xf>
    <xf numFmtId="167" fontId="36" fillId="0" borderId="30" xfId="0" applyFont="true" applyBorder="true" applyAlignment="true" applyProtection="false">
      <alignment horizontal="left" vertical="center" textRotation="0" wrapText="true" indent="0" shrinkToFit="false"/>
      <protection locked="true" hidden="false"/>
    </xf>
    <xf numFmtId="167" fontId="23" fillId="0" borderId="22" xfId="0" applyFont="true" applyBorder="true" applyAlignment="true" applyProtection="false">
      <alignment horizontal="general" vertical="center" textRotation="0" wrapText="true" indent="0" shrinkToFit="false"/>
      <protection locked="true" hidden="false"/>
    </xf>
    <xf numFmtId="167" fontId="36" fillId="0" borderId="22" xfId="0" applyFont="true" applyBorder="true" applyAlignment="true" applyProtection="false">
      <alignment horizontal="general" vertical="center" textRotation="0" wrapText="true" indent="0" shrinkToFit="false"/>
      <protection locked="true" hidden="false"/>
    </xf>
    <xf numFmtId="164" fontId="47" fillId="0" borderId="29" xfId="0" applyFont="true" applyBorder="true" applyAlignment="true" applyProtection="false">
      <alignment horizontal="general" vertical="center" textRotation="0" wrapText="true" indent="0" shrinkToFit="false"/>
      <protection locked="true" hidden="false"/>
    </xf>
    <xf numFmtId="167" fontId="23" fillId="0" borderId="22"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general" vertical="center" textRotation="0" wrapText="true" indent="0" shrinkToFit="false"/>
      <protection locked="true" hidden="false"/>
    </xf>
    <xf numFmtId="164" fontId="47" fillId="0" borderId="22" xfId="0" applyFont="true" applyBorder="true" applyAlignment="true" applyProtection="false">
      <alignment horizontal="general" vertical="center" textRotation="0" wrapText="true" indent="0" shrinkToFit="false"/>
      <protection locked="true" hidden="false"/>
    </xf>
    <xf numFmtId="164" fontId="47" fillId="10" borderId="22" xfId="0" applyFont="true" applyBorder="true" applyAlignment="true" applyProtection="false">
      <alignment horizontal="general" vertical="center" textRotation="0" wrapText="true" indent="0" shrinkToFit="false"/>
      <protection locked="true" hidden="false"/>
    </xf>
    <xf numFmtId="164" fontId="47" fillId="16" borderId="22" xfId="0" applyFont="true" applyBorder="true" applyAlignment="true" applyProtection="false">
      <alignment horizontal="general" vertical="center" textRotation="0" wrapText="true" indent="0" shrinkToFit="false"/>
      <protection locked="true" hidden="false"/>
    </xf>
    <xf numFmtId="164" fontId="46" fillId="16" borderId="22" xfId="0" applyFont="true" applyBorder="true" applyAlignment="true" applyProtection="false">
      <alignment horizontal="general" vertical="center" textRotation="0" wrapText="true" indent="0" shrinkToFit="false"/>
      <protection locked="true" hidden="false"/>
    </xf>
    <xf numFmtId="164" fontId="54" fillId="16" borderId="22" xfId="0" applyFont="true" applyBorder="true" applyAlignment="true" applyProtection="false">
      <alignment horizontal="general" vertical="center" textRotation="0" wrapText="true" indent="0" shrinkToFit="false"/>
      <protection locked="true" hidden="false"/>
    </xf>
    <xf numFmtId="164" fontId="48" fillId="0" borderId="22"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7" fontId="23" fillId="0" borderId="31" xfId="0" applyFont="true" applyBorder="true" applyAlignment="true" applyProtection="false">
      <alignment horizontal="general" vertical="center" textRotation="0" wrapText="false" indent="0" shrinkToFit="false"/>
      <protection locked="true" hidden="false"/>
    </xf>
    <xf numFmtId="167" fontId="23" fillId="0" borderId="27"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36" fillId="0" borderId="22" xfId="52" applyFont="true" applyBorder="true" applyAlignment="fals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10" borderId="22" xfId="0" applyFont="true" applyBorder="true" applyAlignment="true" applyProtection="false">
      <alignment horizontal="general" vertical="center" textRotation="0" wrapText="true" indent="0" shrinkToFit="false"/>
      <protection locked="true" hidden="false"/>
    </xf>
    <xf numFmtId="167" fontId="23" fillId="0" borderId="22" xfId="0" applyFont="true" applyBorder="true" applyAlignment="true" applyProtection="false">
      <alignment horizontal="center" vertical="center" textRotation="0" wrapText="true" indent="0" shrinkToFit="false"/>
      <protection locked="true" hidden="false"/>
    </xf>
    <xf numFmtId="167" fontId="36" fillId="0" borderId="22" xfId="0" applyFont="true" applyBorder="true" applyAlignment="true" applyProtection="false">
      <alignment horizontal="left" vertical="center" textRotation="0" wrapText="true" indent="0" shrinkToFit="false"/>
      <protection locked="true" hidden="false"/>
    </xf>
    <xf numFmtId="167" fontId="31" fillId="0" borderId="32" xfId="0" applyFont="true" applyBorder="true" applyAlignment="true" applyProtection="false">
      <alignment horizontal="left" vertical="center" textRotation="0" wrapText="false" indent="0" shrinkToFit="false"/>
      <protection locked="true" hidden="false"/>
    </xf>
    <xf numFmtId="164" fontId="46" fillId="24" borderId="22" xfId="0" applyFont="true" applyBorder="true" applyAlignment="true" applyProtection="false">
      <alignment horizontal="left" vertical="center" textRotation="0" wrapText="true" indent="0" shrinkToFit="false"/>
      <protection locked="true" hidden="false"/>
    </xf>
    <xf numFmtId="164" fontId="47" fillId="24" borderId="22" xfId="0" applyFont="true" applyBorder="true" applyAlignment="true" applyProtection="false">
      <alignment horizontal="general" vertical="center" textRotation="0" wrapText="true" indent="0" shrinkToFit="false"/>
      <protection locked="true" hidden="false"/>
    </xf>
    <xf numFmtId="167" fontId="31" fillId="0" borderId="33" xfId="0" applyFont="true" applyBorder="true" applyAlignment="true" applyProtection="false">
      <alignment horizontal="left" vertical="center" textRotation="0" wrapText="false" indent="0" shrinkToFit="false"/>
      <protection locked="true" hidden="false"/>
    </xf>
    <xf numFmtId="167" fontId="31" fillId="0" borderId="34"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bottom" textRotation="0" wrapText="true" indent="0" shrinkToFit="false"/>
      <protection locked="true" hidden="false"/>
    </xf>
    <xf numFmtId="167" fontId="53" fillId="0" borderId="22" xfId="0" applyFont="true" applyBorder="true" applyAlignment="true" applyProtection="false">
      <alignment horizontal="general" vertical="center" textRotation="0" wrapText="true" indent="0" shrinkToFit="false"/>
      <protection locked="true" hidden="false"/>
    </xf>
    <xf numFmtId="167" fontId="31" fillId="0" borderId="35" xfId="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7" fontId="23" fillId="0" borderId="36" xfId="0" applyFont="true" applyBorder="true" applyAlignment="true" applyProtection="false">
      <alignment horizontal="general" vertical="center" textRotation="0" wrapText="true" indent="0" shrinkToFit="false"/>
      <protection locked="true" hidden="false"/>
    </xf>
    <xf numFmtId="167" fontId="31" fillId="16" borderId="22" xfId="0" applyFont="true" applyBorder="true" applyAlignment="true" applyProtection="false">
      <alignment horizontal="general" vertical="center" textRotation="0" wrapText="false" indent="0" shrinkToFit="false"/>
      <protection locked="true" hidden="false"/>
    </xf>
    <xf numFmtId="167" fontId="36" fillId="16" borderId="22" xfId="0" applyFont="true" applyBorder="true" applyAlignment="true" applyProtection="false">
      <alignment horizontal="left" vertical="center" textRotation="0" wrapText="true" indent="0" shrinkToFit="false"/>
      <protection locked="true" hidden="false"/>
    </xf>
    <xf numFmtId="167" fontId="23" fillId="0" borderId="36" xfId="0" applyFont="true" applyBorder="true" applyAlignment="true" applyProtection="false">
      <alignment horizontal="general" vertical="center" textRotation="0" wrapText="false" indent="0" shrinkToFit="false"/>
      <protection locked="true" hidden="false"/>
    </xf>
    <xf numFmtId="167" fontId="31" fillId="0" borderId="37" xfId="0" applyFont="true" applyBorder="true" applyAlignment="true" applyProtection="false">
      <alignment horizontal="general" vertical="center" textRotation="0" wrapText="false" indent="0" shrinkToFit="false"/>
      <protection locked="true" hidden="false"/>
    </xf>
    <xf numFmtId="167" fontId="23" fillId="26" borderId="22" xfId="0" applyFont="true" applyBorder="true" applyAlignment="true" applyProtection="false">
      <alignment horizontal="center" vertical="center" textRotation="0" wrapText="false" indent="0" shrinkToFit="false"/>
      <protection locked="true" hidden="false"/>
    </xf>
    <xf numFmtId="167" fontId="31" fillId="0" borderId="3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10" borderId="0" xfId="0" applyFont="true" applyBorder="true" applyAlignment="true" applyProtection="false">
      <alignment horizontal="general" vertical="center" textRotation="0" wrapText="false" indent="0" shrinkToFit="false"/>
      <protection locked="true" hidden="false"/>
    </xf>
    <xf numFmtId="164" fontId="46" fillId="10" borderId="0" xfId="0" applyFont="true" applyBorder="true" applyAlignment="true" applyProtection="false">
      <alignment horizontal="center" vertical="center" textRotation="0" wrapText="true" indent="0" shrinkToFit="false"/>
      <protection locked="true" hidden="false"/>
    </xf>
    <xf numFmtId="164" fontId="23" fillId="10" borderId="0" xfId="0" applyFont="true" applyBorder="true" applyAlignment="true" applyProtection="false">
      <alignment horizontal="center" vertical="center" textRotation="0" wrapText="true" indent="0" shrinkToFit="false"/>
      <protection locked="true" hidden="false"/>
    </xf>
    <xf numFmtId="164" fontId="46" fillId="1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true" indent="0" shrinkToFit="false"/>
      <protection locked="true" hidden="false"/>
    </xf>
    <xf numFmtId="164" fontId="46" fillId="24" borderId="0" xfId="0" applyFont="true" applyBorder="true" applyAlignment="true" applyProtection="false">
      <alignment horizontal="left" vertical="center" textRotation="0" wrapText="true" indent="0" shrinkToFit="false"/>
      <protection locked="true" hidden="false"/>
    </xf>
    <xf numFmtId="164" fontId="46" fillId="24"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23" fillId="10" borderId="0" xfId="0" applyFont="true" applyBorder="false" applyAlignment="true" applyProtection="false">
      <alignment horizontal="general" vertical="center" textRotation="0" wrapText="false" indent="0" shrinkToFit="false"/>
      <protection locked="true" hidden="false"/>
    </xf>
    <xf numFmtId="167" fontId="0" fillId="1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55" fillId="0" borderId="0" xfId="0" applyFont="true" applyBorder="false" applyAlignment="true" applyProtection="false">
      <alignment horizontal="general" vertical="center" textRotation="0" wrapText="false" indent="0" shrinkToFit="false"/>
      <protection locked="true" hidden="false"/>
    </xf>
    <xf numFmtId="167" fontId="31" fillId="26" borderId="0" xfId="0" applyFont="true" applyBorder="false" applyAlignment="true" applyProtection="false">
      <alignment horizontal="right" vertical="center" textRotation="0" wrapText="false" indent="0" shrinkToFit="false"/>
      <protection locked="true" hidden="false"/>
    </xf>
    <xf numFmtId="167" fontId="56"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1" fillId="8" borderId="39" xfId="0" applyFont="true" applyBorder="true" applyAlignment="true" applyProtection="false">
      <alignment horizontal="center" vertical="center" textRotation="0" wrapText="false" indent="0" shrinkToFit="false"/>
      <protection locked="true" hidden="false"/>
    </xf>
    <xf numFmtId="167" fontId="40" fillId="0" borderId="4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left"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4" fontId="57" fillId="7" borderId="22" xfId="0" applyFont="true" applyBorder="true" applyAlignment="true" applyProtection="false">
      <alignment horizontal="general" vertical="center" textRotation="0" wrapText="true" indent="0" shrinkToFit="false"/>
      <protection locked="true" hidden="false"/>
    </xf>
    <xf numFmtId="164" fontId="58" fillId="7" borderId="22" xfId="0" applyFont="true" applyBorder="true" applyAlignment="true" applyProtection="false">
      <alignment horizontal="center" vertical="center" textRotation="0" wrapText="true" indent="0" shrinkToFit="false"/>
      <protection locked="true" hidden="false"/>
    </xf>
    <xf numFmtId="164" fontId="47" fillId="24" borderId="22" xfId="0" applyFont="true" applyBorder="true" applyAlignment="true" applyProtection="false">
      <alignment horizontal="center" vertical="center" textRotation="0" wrapText="true" indent="0" shrinkToFit="false"/>
      <protection locked="true" hidden="false"/>
    </xf>
    <xf numFmtId="164" fontId="57" fillId="16" borderId="22" xfId="0" applyFont="true" applyBorder="true" applyAlignment="true" applyProtection="false">
      <alignment horizontal="left" vertical="center" textRotation="0" wrapText="true" indent="0" shrinkToFit="false"/>
      <protection locked="true" hidden="false"/>
    </xf>
    <xf numFmtId="167" fontId="23" fillId="23" borderId="22" xfId="0" applyFont="true" applyBorder="true" applyAlignment="true" applyProtection="false">
      <alignment horizontal="center" vertical="center" textRotation="0" wrapText="false" indent="0" shrinkToFit="false"/>
      <protection locked="true" hidden="false"/>
    </xf>
    <xf numFmtId="167" fontId="23" fillId="0" borderId="30" xfId="0" applyFont="true" applyBorder="true" applyAlignment="true" applyProtection="false">
      <alignment horizontal="left" vertical="center" textRotation="0" wrapText="false" indent="0" shrinkToFit="false"/>
      <protection locked="true" hidden="false"/>
    </xf>
    <xf numFmtId="167" fontId="23" fillId="0" borderId="22"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6" fillId="16" borderId="22" xfId="0" applyFont="true" applyBorder="true" applyAlignment="true" applyProtection="false">
      <alignment horizontal="left" vertical="center" textRotation="0" wrapText="true" indent="0" shrinkToFit="false"/>
      <protection locked="true" hidden="false"/>
    </xf>
    <xf numFmtId="167" fontId="50" fillId="16" borderId="22" xfId="0" applyFont="true" applyBorder="true" applyAlignment="true" applyProtection="false">
      <alignment horizontal="center" vertical="center" textRotation="0" wrapText="true" indent="0" shrinkToFit="false"/>
      <protection locked="true" hidden="false"/>
    </xf>
    <xf numFmtId="167" fontId="49" fillId="27" borderId="25" xfId="0" applyFont="true" applyBorder="true" applyAlignment="true" applyProtection="false">
      <alignment horizontal="center" vertical="center" textRotation="0" wrapText="true" indent="0" shrinkToFit="false"/>
      <protection locked="true" hidden="false"/>
    </xf>
    <xf numFmtId="167" fontId="36" fillId="0" borderId="30" xfId="0" applyFont="true" applyBorder="true" applyAlignment="true" applyProtection="false">
      <alignment horizontal="left" vertical="center" textRotation="0" wrapText="true" indent="0" shrinkToFit="false"/>
      <protection locked="true" hidden="false"/>
    </xf>
    <xf numFmtId="167" fontId="23" fillId="28" borderId="22" xfId="0" applyFont="true" applyBorder="true" applyAlignment="true" applyProtection="false">
      <alignment horizontal="general" vertical="center" textRotation="0" wrapText="true" indent="0" shrinkToFit="false"/>
      <protection locked="true" hidden="false"/>
    </xf>
    <xf numFmtId="164" fontId="61" fillId="16" borderId="22" xfId="0" applyFont="true" applyBorder="true" applyAlignment="true" applyProtection="false">
      <alignment horizontal="left" vertical="bottom" textRotation="0" wrapText="true" indent="0" shrinkToFit="false"/>
      <protection locked="true" hidden="false"/>
    </xf>
    <xf numFmtId="164" fontId="62" fillId="16" borderId="22" xfId="0" applyFont="true" applyBorder="true" applyAlignment="true" applyProtection="false">
      <alignment horizontal="left" vertical="bottom" textRotation="0" wrapText="true" indent="0" shrinkToFit="false"/>
      <protection locked="true" hidden="false"/>
    </xf>
    <xf numFmtId="167" fontId="23" fillId="0" borderId="25" xfId="0" applyFont="true" applyBorder="true" applyAlignment="true" applyProtection="false">
      <alignment horizontal="center" vertical="center" textRotation="0" wrapText="true" indent="0" shrinkToFit="false"/>
      <protection locked="true" hidden="false"/>
    </xf>
    <xf numFmtId="167" fontId="52" fillId="27" borderId="25"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7" fontId="36" fillId="0" borderId="22" xfId="0" applyFont="true" applyBorder="true" applyAlignment="true" applyProtection="false">
      <alignment horizontal="general" vertical="center" textRotation="0" wrapText="false" indent="0" shrinkToFit="false"/>
      <protection locked="true" hidden="false"/>
    </xf>
    <xf numFmtId="164" fontId="64" fillId="24" borderId="22" xfId="0" applyFont="true" applyBorder="true" applyAlignment="true" applyProtection="false">
      <alignment horizontal="general" vertical="center" textRotation="0" wrapText="true" indent="0" shrinkToFit="false"/>
      <protection locked="true" hidden="false"/>
    </xf>
    <xf numFmtId="167" fontId="56" fillId="0" borderId="0" xfId="0" applyFont="true" applyBorder="false" applyAlignment="true" applyProtection="false">
      <alignment horizontal="general" vertical="center" textRotation="0" wrapText="false" indent="0" shrinkToFit="false"/>
      <protection locked="true" hidden="false"/>
    </xf>
    <xf numFmtId="164" fontId="64" fillId="4" borderId="22" xfId="0" applyFont="true" applyBorder="true" applyAlignment="true" applyProtection="false">
      <alignment horizontal="general" vertical="center" textRotation="0" wrapText="true" indent="0" shrinkToFit="false"/>
      <protection locked="true" hidden="false"/>
    </xf>
    <xf numFmtId="167" fontId="36" fillId="0" borderId="22" xfId="0" applyFont="true" applyBorder="true" applyAlignment="true" applyProtection="false">
      <alignment horizontal="general" vertical="center" textRotation="0" wrapText="false" indent="0" shrinkToFit="false"/>
      <protection locked="true" hidden="false"/>
    </xf>
    <xf numFmtId="167" fontId="53" fillId="0" borderId="22" xfId="0" applyFont="true" applyBorder="true" applyAlignment="true" applyProtection="false">
      <alignment horizontal="general" vertical="center" textRotation="0" wrapText="true" indent="0" shrinkToFit="false"/>
      <protection locked="true" hidden="false"/>
    </xf>
    <xf numFmtId="164" fontId="49" fillId="24" borderId="22" xfId="0" applyFont="true" applyBorder="true" applyAlignment="true" applyProtection="false">
      <alignment horizontal="center" vertical="center" textRotation="0" wrapText="true" indent="0" shrinkToFit="false"/>
      <protection locked="true" hidden="false"/>
    </xf>
    <xf numFmtId="167" fontId="23" fillId="0" borderId="3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6" fillId="0" borderId="41" xfId="0" applyFont="true" applyBorder="true" applyAlignment="true" applyProtection="false">
      <alignment horizontal="left" vertical="center" textRotation="0" wrapText="true" indent="0" shrinkToFit="false"/>
      <protection locked="true" hidden="false"/>
    </xf>
    <xf numFmtId="164" fontId="46" fillId="0" borderId="42" xfId="0" applyFont="true" applyBorder="true" applyAlignment="true" applyProtection="false">
      <alignment horizontal="general" vertical="center" textRotation="0" wrapText="true" indent="0" shrinkToFit="false"/>
      <protection locked="true" hidden="false"/>
    </xf>
    <xf numFmtId="164" fontId="47" fillId="0" borderId="42"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47" fillId="0" borderId="42" xfId="0" applyFont="true" applyBorder="true" applyAlignment="true" applyProtection="false">
      <alignment horizontal="general" vertical="center" textRotation="0" wrapText="true" indent="0" shrinkToFit="false"/>
      <protection locked="true" hidden="false"/>
    </xf>
    <xf numFmtId="167" fontId="49" fillId="27" borderId="29"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center" vertical="top"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general" vertical="center" textRotation="0" wrapText="tru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true" indent="0" shrinkToFit="false"/>
      <protection locked="true" hidden="false"/>
    </xf>
    <xf numFmtId="167" fontId="38" fillId="0" borderId="0" xfId="0" applyFont="true" applyBorder="true" applyAlignment="true" applyProtection="false">
      <alignment horizontal="general" vertical="center" textRotation="0" wrapText="true" indent="0" shrinkToFit="false"/>
      <protection locked="true" hidden="false"/>
    </xf>
    <xf numFmtId="167" fontId="38" fillId="0" borderId="0" xfId="0" applyFont="true" applyBorder="true" applyAlignment="true" applyProtection="false">
      <alignment horizontal="center" vertical="top" textRotation="0" wrapText="false" indent="0" shrinkToFit="false"/>
      <protection locked="true" hidden="false"/>
    </xf>
    <xf numFmtId="167" fontId="38" fillId="0" borderId="0" xfId="0" applyFont="true" applyBorder="true" applyAlignment="true" applyProtection="false">
      <alignment horizontal="left" vertical="center" textRotation="0" wrapText="false" indent="0" shrinkToFit="false"/>
      <protection locked="true" hidden="false"/>
    </xf>
    <xf numFmtId="167" fontId="65" fillId="0" borderId="0" xfId="0" applyFont="true" applyBorder="false" applyAlignment="true" applyProtection="false">
      <alignment horizontal="general" vertical="bottom" textRotation="0" wrapText="tru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tru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38" fillId="6" borderId="22" xfId="0" applyFont="true" applyBorder="true" applyAlignment="true" applyProtection="false">
      <alignment horizontal="general" vertical="center" textRotation="0" wrapText="true" indent="0" shrinkToFit="false"/>
      <protection locked="true" hidden="false"/>
    </xf>
    <xf numFmtId="167" fontId="39" fillId="8" borderId="22" xfId="0" applyFont="true" applyBorder="true" applyAlignment="true" applyProtection="false">
      <alignment horizontal="center" vertical="center" textRotation="0" wrapText="false" indent="0" shrinkToFit="false"/>
      <protection locked="true" hidden="false"/>
    </xf>
    <xf numFmtId="167" fontId="42" fillId="0" borderId="37" xfId="0" applyFont="true" applyBorder="true" applyAlignment="true" applyProtection="false">
      <alignment horizontal="center" vertical="center" textRotation="0" wrapText="false" indent="0" shrinkToFit="false"/>
      <protection locked="true" hidden="false"/>
    </xf>
    <xf numFmtId="167" fontId="40" fillId="0" borderId="3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7" fontId="65" fillId="0" borderId="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41" fillId="6" borderId="22" xfId="0" applyFont="true" applyBorder="true" applyAlignment="true" applyProtection="false">
      <alignment horizontal="general" vertical="center" textRotation="0" wrapText="true" indent="0" shrinkToFit="false"/>
      <protection locked="true" hidden="false"/>
    </xf>
    <xf numFmtId="164" fontId="43" fillId="8" borderId="22" xfId="0" applyFont="true" applyBorder="true" applyAlignment="true" applyProtection="false">
      <alignment horizontal="general"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7" fontId="40" fillId="0" borderId="38"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22" xfId="0" applyFont="true" applyBorder="true" applyAlignment="true" applyProtection="false">
      <alignment horizontal="general" vertical="bottom" textRotation="0" wrapText="false" indent="0" shrinkToFit="false"/>
      <protection locked="true" hidden="false"/>
    </xf>
    <xf numFmtId="164" fontId="67" fillId="6" borderId="22" xfId="0" applyFont="true" applyBorder="true" applyAlignment="true" applyProtection="false">
      <alignment horizontal="left" vertical="center" textRotation="0" wrapText="true" indent="0" shrinkToFit="false"/>
      <protection locked="true" hidden="false"/>
    </xf>
    <xf numFmtId="164" fontId="68" fillId="7" borderId="22" xfId="0" applyFont="true" applyBorder="true" applyAlignment="true" applyProtection="false">
      <alignment horizontal="general" vertical="center" textRotation="0" wrapText="true" indent="0" shrinkToFit="false"/>
      <protection locked="true" hidden="false"/>
    </xf>
    <xf numFmtId="164" fontId="69" fillId="7" borderId="22" xfId="0" applyFont="true" applyBorder="true" applyAlignment="true" applyProtection="false">
      <alignment horizontal="center" vertical="center" textRotation="0" wrapText="true" indent="0" shrinkToFit="false"/>
      <protection locked="true" hidden="false"/>
    </xf>
    <xf numFmtId="164" fontId="67" fillId="6" borderId="22" xfId="0" applyFont="true" applyBorder="true" applyAlignment="true" applyProtection="false">
      <alignment horizontal="center" vertical="center" textRotation="0" wrapText="true" indent="0" shrinkToFit="false"/>
      <protection locked="true" hidden="false"/>
    </xf>
    <xf numFmtId="164" fontId="38" fillId="6"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6" borderId="22" xfId="0" applyFont="true" applyBorder="true" applyAlignment="true" applyProtection="false">
      <alignment horizontal="general" vertical="center" textRotation="0" wrapText="true" indent="0" shrinkToFit="false"/>
      <protection locked="true" hidden="false"/>
    </xf>
    <xf numFmtId="164" fontId="68" fillId="16" borderId="22" xfId="0" applyFont="true" applyBorder="true" applyAlignment="true" applyProtection="false">
      <alignment horizontal="general" vertical="center" textRotation="0" wrapText="true" indent="0" shrinkToFit="false"/>
      <protection locked="true" hidden="false"/>
    </xf>
    <xf numFmtId="164" fontId="38" fillId="0" borderId="22"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general"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false" indent="0" shrinkToFit="false"/>
      <protection locked="true" hidden="false"/>
    </xf>
    <xf numFmtId="167" fontId="38" fillId="23" borderId="22"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true" applyProtection="false">
      <alignment horizontal="center" vertical="top" textRotation="0" wrapText="false" indent="0" shrinkToFit="false"/>
      <protection locked="true" hidden="false"/>
    </xf>
    <xf numFmtId="167" fontId="38" fillId="0" borderId="22" xfId="0" applyFont="true" applyBorder="true" applyAlignment="true" applyProtection="false">
      <alignment horizontal="general" vertical="center" textRotation="0" wrapText="false" indent="0" shrinkToFit="false"/>
      <protection locked="true" hidden="false"/>
    </xf>
    <xf numFmtId="167" fontId="65" fillId="0" borderId="0" xfId="0" applyFont="true" applyBorder="true" applyAlignment="true" applyProtection="false">
      <alignment horizontal="center" vertical="bottom" textRotation="0" wrapText="false" indent="0" shrinkToFit="false"/>
      <protection locked="true" hidden="false"/>
    </xf>
    <xf numFmtId="164" fontId="67" fillId="24" borderId="22" xfId="0" applyFont="true" applyBorder="true" applyAlignment="true" applyProtection="false">
      <alignment horizontal="left" vertical="center" textRotation="0" wrapText="true" indent="0" shrinkToFit="false"/>
      <protection locked="true" hidden="false"/>
    </xf>
    <xf numFmtId="164" fontId="67" fillId="24" borderId="22" xfId="0" applyFont="true" applyBorder="true" applyAlignment="true" applyProtection="false">
      <alignment horizontal="center" vertical="center" textRotation="0" wrapText="true" indent="0" shrinkToFit="false"/>
      <protection locked="true" hidden="false"/>
    </xf>
    <xf numFmtId="164" fontId="70" fillId="24" borderId="22" xfId="0" applyFont="true" applyBorder="true" applyAlignment="true" applyProtection="false">
      <alignment horizontal="general" vertical="center" textRotation="0" wrapText="true" indent="0" shrinkToFit="false"/>
      <protection locked="true" hidden="false"/>
    </xf>
    <xf numFmtId="164" fontId="58" fillId="16" borderId="22" xfId="0" applyFont="true" applyBorder="true" applyAlignment="true" applyProtection="false">
      <alignment horizontal="left" vertical="center" textRotation="0" wrapText="true" indent="0" shrinkToFit="false"/>
      <protection locked="true" hidden="false"/>
    </xf>
    <xf numFmtId="164" fontId="67" fillId="0" borderId="22" xfId="0" applyFont="true" applyBorder="true" applyAlignment="true" applyProtection="false">
      <alignment horizontal="general" vertical="center" textRotation="0" wrapText="true" indent="0" shrinkToFit="false"/>
      <protection locked="true" hidden="false"/>
    </xf>
    <xf numFmtId="164" fontId="67" fillId="0" borderId="38" xfId="0" applyFont="true" applyBorder="true" applyAlignment="true" applyProtection="false">
      <alignment horizontal="general"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left" vertical="center" textRotation="0" wrapText="true" indent="0" shrinkToFit="false"/>
      <protection locked="true" hidden="false"/>
    </xf>
    <xf numFmtId="164" fontId="67" fillId="0" borderId="22" xfId="0" applyFont="true" applyBorder="true" applyAlignment="true" applyProtection="false">
      <alignment horizontal="general" vertical="center" textRotation="0" wrapText="true" indent="0" shrinkToFit="false"/>
      <protection locked="true" hidden="false"/>
    </xf>
    <xf numFmtId="164" fontId="70" fillId="24" borderId="22"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7" fontId="40" fillId="16" borderId="22" xfId="0" applyFont="true" applyBorder="true" applyAlignment="true" applyProtection="false">
      <alignment horizontal="center" vertical="center" textRotation="0" wrapText="false" indent="0" shrinkToFit="false"/>
      <protection locked="true" hidden="false"/>
    </xf>
    <xf numFmtId="167" fontId="74" fillId="0" borderId="22" xfId="0" applyFont="true" applyBorder="true" applyAlignment="true" applyProtection="false">
      <alignment horizontal="general" vertical="center" textRotation="0" wrapText="false" indent="0" shrinkToFit="false"/>
      <protection locked="true" hidden="false"/>
    </xf>
    <xf numFmtId="167" fontId="65" fillId="0" borderId="0" xfId="0" applyFont="true" applyBorder="true" applyAlignment="false" applyProtection="false">
      <alignment horizontal="general" vertical="bottom" textRotation="0" wrapText="false" indent="0" shrinkToFit="false"/>
      <protection locked="true" hidden="false"/>
    </xf>
    <xf numFmtId="164" fontId="70" fillId="0" borderId="22" xfId="0" applyFont="true" applyBorder="true" applyAlignment="true" applyProtection="false">
      <alignment horizontal="general" vertical="center" textRotation="0" wrapText="true" indent="0" shrinkToFit="false"/>
      <protection locked="true" hidden="false"/>
    </xf>
    <xf numFmtId="167" fontId="65" fillId="0" borderId="0" xfId="0" applyFont="true" applyBorder="true" applyAlignment="false" applyProtection="false">
      <alignment horizontal="general" vertical="bottom" textRotation="0" wrapText="false" indent="0" shrinkToFit="false"/>
      <protection locked="true" hidden="false"/>
    </xf>
    <xf numFmtId="164" fontId="58" fillId="16" borderId="22" xfId="0" applyFont="true" applyBorder="true" applyAlignment="true" applyProtection="false">
      <alignment horizontal="general" vertical="center" textRotation="0" wrapText="true" indent="0" shrinkToFit="false"/>
      <protection locked="true" hidden="false"/>
    </xf>
    <xf numFmtId="164" fontId="46" fillId="0" borderId="38" xfId="0" applyFont="true" applyBorder="true" applyAlignment="true" applyProtection="false">
      <alignment horizontal="general"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7" fontId="50" fillId="16" borderId="22" xfId="0" applyFont="true" applyBorder="true" applyAlignment="true" applyProtection="false">
      <alignment horizontal="center" vertical="center" textRotation="0" wrapText="false" indent="0" shrinkToFit="false"/>
      <protection locked="true" hidden="false"/>
    </xf>
    <xf numFmtId="167" fontId="23" fillId="23" borderId="22" xfId="0" applyFont="true" applyBorder="true" applyAlignment="true" applyProtection="false">
      <alignment horizontal="general" vertical="center" textRotation="0" wrapText="false" indent="0" shrinkToFit="false"/>
      <protection locked="true" hidden="false"/>
    </xf>
    <xf numFmtId="167" fontId="23" fillId="0" borderId="38" xfId="0" applyFont="true" applyBorder="true" applyAlignment="true" applyProtection="false">
      <alignment horizontal="general" vertical="center" textRotation="0" wrapText="false" indent="0" shrinkToFit="false"/>
      <protection locked="true" hidden="false"/>
    </xf>
    <xf numFmtId="167" fontId="36" fillId="0" borderId="22" xfId="0" applyFont="true" applyBorder="true" applyAlignment="true" applyProtection="false">
      <alignment horizontal="left" vertical="top" textRotation="0" wrapText="true" indent="0" shrinkToFit="false"/>
      <protection locked="true" hidden="false"/>
    </xf>
    <xf numFmtId="167" fontId="50" fillId="0" borderId="38" xfId="0" applyFont="true" applyBorder="true" applyAlignment="true" applyProtection="false">
      <alignment horizontal="center" vertical="center" textRotation="0" wrapText="false" indent="0" shrinkToFit="false"/>
      <protection locked="true" hidden="false"/>
    </xf>
    <xf numFmtId="167" fontId="49" fillId="27" borderId="38" xfId="0" applyFont="true" applyBorder="true" applyAlignment="true" applyProtection="false">
      <alignment horizontal="center" vertical="center" textRotation="0" wrapText="false" indent="0" shrinkToFit="false"/>
      <protection locked="true" hidden="false"/>
    </xf>
    <xf numFmtId="167" fontId="23" fillId="16" borderId="22" xfId="0" applyFont="true" applyBorder="true" applyAlignment="true" applyProtection="false">
      <alignment horizontal="center" vertical="center" textRotation="0" wrapText="true" indent="0" shrinkToFit="false"/>
      <protection locked="true" hidden="false"/>
    </xf>
    <xf numFmtId="167" fontId="23" fillId="0" borderId="38"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7" fontId="23" fillId="23" borderId="22" xfId="0" applyFont="true" applyBorder="true" applyAlignment="true" applyProtection="false">
      <alignment horizontal="general" vertical="center" textRotation="0" wrapText="true" indent="0" shrinkToFit="false"/>
      <protection locked="true" hidden="false"/>
    </xf>
    <xf numFmtId="164" fontId="45" fillId="7" borderId="22" xfId="0" applyFont="true" applyBorder="true" applyAlignment="true" applyProtection="false">
      <alignment horizontal="center" vertical="center" textRotation="0" wrapText="true" indent="0" shrinkToFit="false"/>
      <protection locked="true" hidden="false"/>
    </xf>
    <xf numFmtId="164" fontId="51" fillId="7" borderId="22" xfId="0" applyFont="true" applyBorder="true" applyAlignment="true" applyProtection="false">
      <alignment horizontal="center" vertical="center" textRotation="0" wrapText="true" indent="0" shrinkToFit="false"/>
      <protection locked="true" hidden="false"/>
    </xf>
    <xf numFmtId="167" fontId="23" fillId="0" borderId="22" xfId="0" applyFont="true" applyBorder="true" applyAlignment="true" applyProtection="false">
      <alignment horizontal="center" vertical="top" textRotation="0" wrapText="false" indent="0" shrinkToFit="false"/>
      <protection locked="true" hidden="false"/>
    </xf>
    <xf numFmtId="164" fontId="57" fillId="11" borderId="22" xfId="0" applyFont="true" applyBorder="true" applyAlignment="true" applyProtection="false">
      <alignment horizontal="general" vertical="center" textRotation="0" wrapText="true" indent="0" shrinkToFit="false"/>
      <protection locked="true" hidden="false"/>
    </xf>
    <xf numFmtId="164" fontId="58" fillId="11" borderId="22" xfId="0" applyFont="true" applyBorder="true" applyAlignment="true" applyProtection="false">
      <alignment horizontal="center" vertical="center" textRotation="0" wrapText="true" indent="0" shrinkToFit="false"/>
      <protection locked="true" hidden="false"/>
    </xf>
    <xf numFmtId="164" fontId="71" fillId="16" borderId="22" xfId="0" applyFont="true" applyBorder="true" applyAlignment="true" applyProtection="false">
      <alignment horizontal="left" vertical="center" textRotation="0" wrapText="true" indent="0" shrinkToFit="false"/>
      <protection locked="true" hidden="false"/>
    </xf>
    <xf numFmtId="167" fontId="79" fillId="23" borderId="22" xfId="0" applyFont="true" applyBorder="true" applyAlignment="true" applyProtection="false">
      <alignment horizontal="center" vertical="top" textRotation="0" wrapText="false" indent="0" shrinkToFit="false"/>
      <protection locked="true" hidden="false"/>
    </xf>
    <xf numFmtId="167" fontId="23" fillId="0" borderId="22" xfId="0" applyFont="true" applyBorder="true" applyAlignment="false" applyProtection="false">
      <alignment horizontal="general" vertical="bottom" textRotation="0" wrapText="false" indent="0" shrinkToFit="false"/>
      <protection locked="true" hidden="false"/>
    </xf>
    <xf numFmtId="168" fontId="23" fillId="0" borderId="22" xfId="0" applyFont="true" applyBorder="true" applyAlignment="true" applyProtection="false">
      <alignment horizontal="general" vertical="center" textRotation="0" wrapText="false" indent="0" shrinkToFit="false"/>
      <protection locked="true" hidden="false"/>
    </xf>
    <xf numFmtId="167" fontId="23" fillId="0" borderId="22"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79" fillId="23" borderId="27" xfId="0" applyFont="true" applyBorder="true" applyAlignment="true" applyProtection="false">
      <alignment horizontal="center" vertical="top" textRotation="0" wrapText="false" indent="0" shrinkToFit="false"/>
      <protection locked="true" hidden="false"/>
    </xf>
    <xf numFmtId="167" fontId="23" fillId="0" borderId="27"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7" fontId="23" fillId="0" borderId="22" xfId="0" applyFont="true" applyBorder="true" applyAlignment="true" applyProtection="false">
      <alignment horizontal="left" vertical="center" textRotation="0" wrapText="false" indent="0" shrinkToFit="false"/>
      <protection locked="true" hidden="false"/>
    </xf>
    <xf numFmtId="167" fontId="65" fillId="0" borderId="0" xfId="0" applyFont="true" applyBorder="true" applyAlignment="true" applyProtection="false">
      <alignment horizontal="general" vertical="bottom" textRotation="0" wrapText="true" indent="0" shrinkToFit="false"/>
      <protection locked="true" hidden="false"/>
    </xf>
    <xf numFmtId="164" fontId="57" fillId="0" borderId="22" xfId="0" applyFont="true" applyBorder="true" applyAlignment="true" applyProtection="false">
      <alignment horizontal="general"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46" fillId="24"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center" vertical="top"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6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64" fontId="46" fillId="6" borderId="22" xfId="0" applyFont="true" applyBorder="true" applyAlignment="true" applyProtection="false">
      <alignment horizontal="left" vertical="center" textRotation="0" wrapText="true" indent="0" shrinkToFit="false"/>
      <protection locked="true" hidden="false"/>
    </xf>
    <xf numFmtId="164" fontId="57" fillId="7" borderId="22" xfId="0" applyFont="true" applyBorder="true" applyAlignment="true" applyProtection="false">
      <alignment horizontal="left" vertical="center" textRotation="0" wrapText="true" indent="0" shrinkToFit="false"/>
      <protection locked="true" hidden="false"/>
    </xf>
    <xf numFmtId="164" fontId="46" fillId="6" borderId="22" xfId="0" applyFont="true" applyBorder="true" applyAlignment="true" applyProtection="false">
      <alignment horizontal="center" vertical="center" textRotation="0" wrapText="true" indent="0" shrinkToFit="false"/>
      <protection locked="true" hidden="false"/>
    </xf>
    <xf numFmtId="164" fontId="46" fillId="6" borderId="22" xfId="0" applyFont="true" applyBorder="true" applyAlignment="true" applyProtection="false">
      <alignment horizontal="general"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57" fillId="16" borderId="22" xfId="0" applyFont="true" applyBorder="true" applyAlignment="true" applyProtection="false">
      <alignment horizontal="general" vertical="center" textRotation="0" wrapText="true" indent="0" shrinkToFit="false"/>
      <protection locked="true" hidden="false"/>
    </xf>
    <xf numFmtId="164" fontId="46" fillId="0" borderId="37"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7" fontId="65" fillId="0" borderId="22" xfId="0" applyFont="true" applyBorder="true" applyAlignment="false" applyProtection="false">
      <alignment horizontal="general" vertical="bottom" textRotation="0" wrapText="false" indent="0" shrinkToFit="false"/>
      <protection locked="true" hidden="false"/>
    </xf>
    <xf numFmtId="164" fontId="48" fillId="5" borderId="22" xfId="0" applyFont="true" applyBorder="true" applyAlignment="true" applyProtection="false">
      <alignment horizontal="general" vertical="center" textRotation="0" wrapText="true" indent="0" shrinkToFit="false"/>
      <protection locked="true" hidden="false"/>
    </xf>
    <xf numFmtId="164" fontId="49" fillId="0" borderId="22" xfId="0" applyFont="true" applyBorder="true" applyAlignment="true" applyProtection="false">
      <alignment horizontal="general" vertical="center" textRotation="0" wrapText="true" indent="0" shrinkToFit="false"/>
      <protection locked="true" hidden="false"/>
    </xf>
    <xf numFmtId="164" fontId="72" fillId="16" borderId="22" xfId="0" applyFont="true" applyBorder="true" applyAlignment="true" applyProtection="false">
      <alignment horizontal="left" vertical="center" textRotation="0" wrapText="true" indent="0" shrinkToFit="false"/>
      <protection locked="true" hidden="false"/>
    </xf>
    <xf numFmtId="164" fontId="47" fillId="5" borderId="22" xfId="0" applyFont="true" applyBorder="true" applyAlignment="true" applyProtection="false">
      <alignment horizontal="general" vertical="center" textRotation="0" wrapText="true" indent="0" shrinkToFit="false"/>
      <protection locked="true" hidden="false"/>
    </xf>
    <xf numFmtId="167" fontId="36" fillId="0" borderId="22" xfId="0" applyFont="true" applyBorder="true" applyAlignment="true" applyProtection="false">
      <alignment horizontal="general" vertical="center" textRotation="0" wrapText="true" indent="0" shrinkToFit="false"/>
      <protection locked="true" hidden="false"/>
    </xf>
    <xf numFmtId="164" fontId="48" fillId="24" borderId="22"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7" fontId="23" fillId="0" borderId="22" xfId="0" applyFont="true" applyBorder="true" applyAlignment="true" applyProtection="false">
      <alignment horizontal="center" vertical="top" textRotation="0" wrapText="true" indent="0" shrinkToFit="false"/>
      <protection locked="true" hidden="false"/>
    </xf>
    <xf numFmtId="164" fontId="47" fillId="16" borderId="22"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false">
      <alignment horizontal="general" vertical="center" textRotation="0" wrapText="true" indent="0" shrinkToFit="false"/>
      <protection locked="true" hidden="false"/>
    </xf>
    <xf numFmtId="167" fontId="49" fillId="0" borderId="38"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7" fontId="36" fillId="28" borderId="22" xfId="0" applyFont="true" applyBorder="true" applyAlignment="true" applyProtection="false">
      <alignment horizontal="general" vertical="center" textRotation="0" wrapText="true" indent="0" shrinkToFit="false"/>
      <protection locked="true" hidden="false"/>
    </xf>
    <xf numFmtId="167" fontId="36" fillId="0" borderId="22" xfId="0" applyFont="true" applyBorder="true" applyAlignment="true" applyProtection="false">
      <alignment horizontal="center" vertical="center" textRotation="0" wrapText="false" indent="0" shrinkToFit="false"/>
      <protection locked="true" hidden="false"/>
    </xf>
    <xf numFmtId="167" fontId="23" fillId="0" borderId="22" xfId="0" applyFont="true" applyBorder="true" applyAlignment="true" applyProtection="false">
      <alignment horizontal="left" vertical="bottom" textRotation="0" wrapText="false" indent="0" shrinkToFit="false"/>
      <protection locked="true" hidden="false"/>
    </xf>
    <xf numFmtId="167" fontId="46" fillId="24" borderId="22" xfId="0" applyFont="true" applyBorder="true" applyAlignment="true" applyProtection="false">
      <alignment horizontal="left"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29" xfId="0" applyFont="true" applyBorder="true" applyAlignment="true" applyProtection="false">
      <alignment horizontal="general" vertical="bottom" textRotation="0" wrapText="false" indent="0" shrinkToFit="false"/>
      <protection locked="true" hidden="false"/>
    </xf>
    <xf numFmtId="167" fontId="50" fillId="16" borderId="0"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top" textRotation="0" wrapText="false" indent="0" shrinkToFit="false"/>
      <protection locked="true" hidden="false"/>
    </xf>
    <xf numFmtId="167" fontId="23" fillId="28" borderId="0" xfId="0" applyFont="true" applyBorder="true" applyAlignment="true" applyProtection="false">
      <alignment horizontal="general" vertical="center" textRotation="0" wrapText="true" indent="0" shrinkToFit="false"/>
      <protection locked="true" hidden="false"/>
    </xf>
    <xf numFmtId="167" fontId="58" fillId="7" borderId="22" xfId="0" applyFont="true" applyBorder="true" applyAlignment="true" applyProtection="false">
      <alignment horizontal="center" vertical="center" textRotation="0" wrapText="false" indent="0" shrinkToFit="false"/>
      <protection locked="true" hidden="false"/>
    </xf>
    <xf numFmtId="164" fontId="23" fillId="6" borderId="22"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7" fontId="23" fillId="27" borderId="27" xfId="0" applyFont="true" applyBorder="true" applyAlignment="true" applyProtection="false">
      <alignment horizontal="center" vertical="top" textRotation="0" wrapText="true" indent="0" shrinkToFit="false"/>
      <protection locked="true" hidden="false"/>
    </xf>
    <xf numFmtId="167" fontId="36" fillId="0" borderId="27" xfId="0" applyFont="true" applyBorder="true" applyAlignment="true" applyProtection="false">
      <alignment horizontal="left" vertical="center" textRotation="0" wrapText="false" indent="0" shrinkToFit="false"/>
      <protection locked="true" hidden="false"/>
    </xf>
    <xf numFmtId="167" fontId="23" fillId="0" borderId="27" xfId="0" applyFont="true" applyBorder="true" applyAlignment="true" applyProtection="false">
      <alignment horizontal="general" vertical="center" textRotation="0" wrapText="false" indent="0" shrinkToFit="false"/>
      <protection locked="true" hidden="false"/>
    </xf>
    <xf numFmtId="167" fontId="50" fillId="0" borderId="22" xfId="0" applyFont="true" applyBorder="true" applyAlignment="true" applyProtection="false">
      <alignment horizontal="center" vertical="center" textRotation="0" wrapText="false" indent="0" shrinkToFit="false"/>
      <protection locked="true" hidden="false"/>
    </xf>
    <xf numFmtId="167" fontId="23" fillId="27" borderId="22" xfId="0" applyFont="true" applyBorder="true" applyAlignment="true" applyProtection="false">
      <alignment horizontal="center" vertical="top"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39" fillId="5" borderId="22" xfId="0" applyFont="true" applyBorder="true" applyAlignment="true" applyProtection="false">
      <alignment horizontal="left" vertical="center" textRotation="0" wrapText="false" indent="0" shrinkToFit="false"/>
      <protection locked="true" hidden="false"/>
    </xf>
    <xf numFmtId="167" fontId="23" fillId="0" borderId="27" xfId="0" applyFont="true" applyBorder="true" applyAlignment="true" applyProtection="false">
      <alignment horizontal="center" vertical="top" textRotation="0" wrapText="false" indent="0" shrinkToFit="false"/>
      <protection locked="true" hidden="false"/>
    </xf>
    <xf numFmtId="164" fontId="58" fillId="7" borderId="22" xfId="0" applyFont="true" applyBorder="true" applyAlignment="true" applyProtection="false">
      <alignment horizontal="general" vertical="center" textRotation="0" wrapText="true" indent="0" shrinkToFit="false"/>
      <protection locked="true" hidden="false"/>
    </xf>
    <xf numFmtId="164" fontId="47" fillId="16" borderId="22" xfId="0" applyFont="true" applyBorder="true" applyAlignment="true" applyProtection="false">
      <alignment horizontal="left" vertical="center" textRotation="0" wrapText="true" indent="0" shrinkToFit="false"/>
      <protection locked="true" hidden="false"/>
    </xf>
    <xf numFmtId="167" fontId="36"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36" fillId="6" borderId="22" xfId="0" applyFont="true" applyBorder="true" applyAlignment="true" applyProtection="false">
      <alignment horizontal="general" vertical="center" textRotation="0" wrapText="true" indent="0" shrinkToFit="false"/>
      <protection locked="true" hidden="false"/>
    </xf>
    <xf numFmtId="164" fontId="47" fillId="7" borderId="22" xfId="0" applyFont="true" applyBorder="true" applyAlignment="true" applyProtection="false">
      <alignment horizontal="general" vertical="center" textRotation="0" wrapText="true" indent="0" shrinkToFit="false"/>
      <protection locked="true" hidden="false"/>
    </xf>
    <xf numFmtId="167" fontId="59" fillId="28" borderId="22" xfId="0" applyFont="true" applyBorder="true" applyAlignment="true" applyProtection="false">
      <alignment horizontal="general" vertical="center" textRotation="0" wrapText="true" indent="0" shrinkToFit="false"/>
      <protection locked="true" hidden="false"/>
    </xf>
    <xf numFmtId="167" fontId="36" fillId="27" borderId="27" xfId="0" applyFont="true" applyBorder="true" applyAlignment="true" applyProtection="false">
      <alignment horizontal="left" vertical="top" textRotation="0" wrapText="true" indent="0" shrinkToFit="false"/>
      <protection locked="true" hidden="false"/>
    </xf>
    <xf numFmtId="167" fontId="48" fillId="27" borderId="38" xfId="0" applyFont="true" applyBorder="true" applyAlignment="true" applyProtection="false">
      <alignment horizontal="center" vertical="center" textRotation="0" wrapText="false" indent="0" shrinkToFit="false"/>
      <protection locked="true" hidden="false"/>
    </xf>
    <xf numFmtId="167" fontId="23" fillId="27" borderId="22" xfId="0" applyFont="true" applyBorder="true" applyAlignment="true" applyProtection="false">
      <alignment horizontal="left" vertical="top" textRotation="0" wrapText="tru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7" fontId="39" fillId="16" borderId="27" xfId="0" applyFont="true" applyBorder="true" applyAlignment="true" applyProtection="false">
      <alignment horizontal="center" vertical="center" textRotation="0" wrapText="true" indent="0" shrinkToFit="false"/>
      <protection locked="true" hidden="false"/>
    </xf>
    <xf numFmtId="167" fontId="39" fillId="4" borderId="22" xfId="0" applyFont="true" applyBorder="true" applyAlignment="true" applyProtection="false">
      <alignment horizontal="center" vertical="center" textRotation="0" wrapText="true" indent="0" shrinkToFit="false"/>
      <protection locked="true" hidden="false"/>
    </xf>
    <xf numFmtId="167" fontId="40" fillId="16" borderId="29" xfId="0" applyFont="true" applyBorder="true" applyAlignment="true" applyProtection="false">
      <alignment horizontal="center" vertical="center" textRotation="0" wrapText="false" indent="0" shrinkToFit="false"/>
      <protection locked="true" hidden="false"/>
    </xf>
    <xf numFmtId="164" fontId="71" fillId="16" borderId="22" xfId="0" applyFont="true" applyBorder="true" applyAlignment="true" applyProtection="false">
      <alignment horizontal="general" vertical="center" textRotation="0" wrapText="true" indent="0" shrinkToFit="false"/>
      <protection locked="true" hidden="false"/>
    </xf>
    <xf numFmtId="167" fontId="36" fillId="0" borderId="22" xfId="0" applyFont="true" applyBorder="true" applyAlignment="true" applyProtection="false">
      <alignment horizontal="center" vertical="center" textRotation="0" wrapText="true" indent="0" shrinkToFit="false"/>
      <protection locked="true" hidden="false"/>
    </xf>
    <xf numFmtId="167" fontId="36" fillId="0" borderId="22" xfId="0" applyFont="true" applyBorder="true" applyAlignment="true" applyProtection="false">
      <alignment horizontal="center" vertical="top" textRotation="0" wrapText="true" indent="0" shrinkToFit="false"/>
      <protection locked="true" hidden="false"/>
    </xf>
    <xf numFmtId="164" fontId="47" fillId="6" borderId="22" xfId="0" applyFont="true" applyBorder="true" applyAlignment="true" applyProtection="false">
      <alignment horizontal="general" vertical="center" textRotation="0" wrapText="true" indent="0" shrinkToFit="false"/>
      <protection locked="true" hidden="false"/>
    </xf>
    <xf numFmtId="167" fontId="36" fillId="27" borderId="22" xfId="0" applyFont="true" applyBorder="true" applyAlignment="true" applyProtection="false">
      <alignment horizontal="center" vertical="top" textRotation="0" wrapText="true" indent="0" shrinkToFit="false"/>
      <protection locked="true" hidden="false"/>
    </xf>
    <xf numFmtId="167" fontId="52" fillId="0" borderId="22" xfId="0" applyFont="true" applyBorder="true" applyAlignment="true" applyProtection="false">
      <alignment horizontal="general" vertical="center" textRotation="0" wrapText="false" indent="0" shrinkToFit="false"/>
      <protection locked="true" hidden="false"/>
    </xf>
    <xf numFmtId="167" fontId="36" fillId="27" borderId="27" xfId="0" applyFont="true" applyBorder="true" applyAlignment="true" applyProtection="false">
      <alignment horizontal="center" vertical="top" textRotation="0" wrapText="true" indent="0" shrinkToFit="false"/>
      <protection locked="true" hidden="false"/>
    </xf>
    <xf numFmtId="167" fontId="36" fillId="28" borderId="27" xfId="0" applyFont="true" applyBorder="true" applyAlignment="true" applyProtection="false">
      <alignment horizontal="general" vertical="center" textRotation="0" wrapText="true" indent="0" shrinkToFit="false"/>
      <protection locked="true" hidden="false"/>
    </xf>
    <xf numFmtId="167" fontId="49" fillId="27" borderId="22" xfId="0" applyFont="true" applyBorder="true" applyAlignment="true" applyProtection="false">
      <alignment horizontal="center" vertical="center" textRotation="0" wrapText="false" indent="0" shrinkToFit="false"/>
      <protection locked="true" hidden="false"/>
    </xf>
    <xf numFmtId="164" fontId="58" fillId="16" borderId="29"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4" fontId="47" fillId="26" borderId="22" xfId="0" applyFont="true" applyBorder="true" applyAlignment="true" applyProtection="false">
      <alignment horizontal="left" vertical="center" textRotation="0" wrapText="true" indent="0" shrinkToFit="false"/>
      <protection locked="true" hidden="false"/>
    </xf>
    <xf numFmtId="164" fontId="46" fillId="23" borderId="22" xfId="0" applyFont="true" applyBorder="true" applyAlignment="true" applyProtection="false">
      <alignment horizontal="left" vertical="center" textRotation="0" wrapText="true" indent="0" shrinkToFit="false"/>
      <protection locked="true" hidden="false"/>
    </xf>
    <xf numFmtId="164" fontId="46" fillId="23" borderId="22" xfId="0" applyFont="true" applyBorder="true" applyAlignment="true" applyProtection="false">
      <alignment horizontal="center" vertical="center" textRotation="0" wrapText="true" indent="0" shrinkToFit="false"/>
      <protection locked="true" hidden="false"/>
    </xf>
    <xf numFmtId="164" fontId="46" fillId="23" borderId="22" xfId="0" applyFont="true" applyBorder="true" applyAlignment="true" applyProtection="false">
      <alignment horizontal="general" vertical="center" textRotation="0" wrapText="true" indent="0" shrinkToFit="false"/>
      <protection locked="true" hidden="false"/>
    </xf>
    <xf numFmtId="164" fontId="88" fillId="0" borderId="22" xfId="0" applyFont="true" applyBorder="true" applyAlignment="true" applyProtection="false">
      <alignment horizontal="general" vertical="center" textRotation="0" wrapText="true" indent="0" shrinkToFit="false"/>
      <protection locked="true" hidden="false"/>
    </xf>
    <xf numFmtId="164" fontId="46" fillId="26" borderId="22" xfId="0" applyFont="true" applyBorder="true" applyAlignment="true" applyProtection="false">
      <alignment horizontal="center" vertical="center" textRotation="0" wrapText="true" indent="0" shrinkToFit="false"/>
      <protection locked="true" hidden="false"/>
    </xf>
    <xf numFmtId="167" fontId="49" fillId="27" borderId="38" xfId="0" applyFont="true" applyBorder="true" applyAlignment="true" applyProtection="false">
      <alignment horizontal="center" vertical="center" textRotation="0" wrapText="true" indent="0" shrinkToFit="false"/>
      <protection locked="true" hidden="false"/>
    </xf>
    <xf numFmtId="167" fontId="36" fillId="0" borderId="22" xfId="0" applyFont="true" applyBorder="true" applyAlignment="true" applyProtection="false">
      <alignment horizontal="left" vertical="center" textRotation="0" wrapText="false" indent="0" shrinkToFit="false"/>
      <protection locked="true" hidden="false"/>
    </xf>
    <xf numFmtId="164" fontId="49" fillId="23" borderId="22"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left" vertical="center" textRotation="0" wrapText="true" indent="0" shrinkToFit="false"/>
      <protection locked="true" hidden="false"/>
    </xf>
    <xf numFmtId="164" fontId="47" fillId="26" borderId="22" xfId="0" applyFont="true" applyBorder="true" applyAlignment="true" applyProtection="false">
      <alignment horizontal="center" vertical="center" textRotation="0" wrapText="true" indent="0" shrinkToFit="false"/>
      <protection locked="true" hidden="false"/>
    </xf>
    <xf numFmtId="167" fontId="65" fillId="21" borderId="0" xfId="0" applyFont="true" applyBorder="false" applyAlignment="false" applyProtection="false">
      <alignment horizontal="general" vertical="bottom" textRotation="0" wrapText="false" indent="0" shrinkToFit="false"/>
      <protection locked="true" hidden="false"/>
    </xf>
    <xf numFmtId="164" fontId="47" fillId="23" borderId="22"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true" indent="0" shrinkToFit="false"/>
      <protection locked="true" hidden="false"/>
    </xf>
    <xf numFmtId="164" fontId="49" fillId="6" borderId="22" xfId="0" applyFont="true" applyBorder="true" applyAlignment="true" applyProtection="false">
      <alignment horizontal="left" vertical="center" textRotation="0" wrapText="true" indent="0" shrinkToFit="false"/>
      <protection locked="true" hidden="false"/>
    </xf>
    <xf numFmtId="167" fontId="36" fillId="26" borderId="27" xfId="0" applyFont="true" applyBorder="true" applyAlignment="true" applyProtection="false">
      <alignment horizontal="general" vertical="top" textRotation="0" wrapText="true" indent="0" shrinkToFit="false"/>
      <protection locked="true" hidden="false"/>
    </xf>
    <xf numFmtId="164" fontId="23" fillId="23"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7" fontId="23" fillId="26" borderId="22" xfId="0" applyFont="true" applyBorder="true" applyAlignment="true" applyProtection="false">
      <alignment horizontal="general" vertical="top"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7" fontId="74"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tru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9" fillId="8" borderId="22"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91" fillId="0" borderId="22" xfId="0" applyFont="true" applyBorder="true" applyAlignment="true" applyProtection="false">
      <alignment horizontal="general" vertical="bottom" textRotation="0" wrapText="true" indent="0" shrinkToFit="false"/>
      <protection locked="true" hidden="false"/>
    </xf>
    <xf numFmtId="167" fontId="58" fillId="7" borderId="22" xfId="0" applyFont="true" applyBorder="true" applyAlignment="true" applyProtection="false">
      <alignment horizontal="center" vertical="center" textRotation="0" wrapText="true" indent="0" shrinkToFit="false"/>
      <protection locked="true" hidden="false"/>
    </xf>
    <xf numFmtId="167" fontId="23" fillId="23" borderId="22" xfId="0" applyFont="true" applyBorder="true" applyAlignment="true" applyProtection="false">
      <alignment horizontal="center" vertical="center" textRotation="0" wrapText="true" indent="0" shrinkToFit="false"/>
      <protection locked="true" hidden="false"/>
    </xf>
    <xf numFmtId="167" fontId="23" fillId="0" borderId="38" xfId="0" applyFont="true" applyBorder="true" applyAlignment="true" applyProtection="false">
      <alignment horizontal="center" vertical="center" textRotation="0" wrapText="true" indent="0" shrinkToFit="false"/>
      <protection locked="true" hidden="false"/>
    </xf>
    <xf numFmtId="167" fontId="36" fillId="0" borderId="22" xfId="0" applyFont="true" applyBorder="true" applyAlignment="true" applyProtection="false">
      <alignment horizontal="center" vertical="center" textRotation="0" wrapText="true" indent="0" shrinkToFit="false"/>
      <protection locked="true" hidden="false"/>
    </xf>
    <xf numFmtId="167" fontId="50" fillId="26" borderId="22" xfId="0" applyFont="true" applyBorder="true" applyAlignment="true" applyProtection="false">
      <alignment horizontal="center" vertical="center" textRotation="0" wrapText="true" indent="0" shrinkToFit="false"/>
      <protection locked="true" hidden="false"/>
    </xf>
    <xf numFmtId="167" fontId="36" fillId="26" borderId="22" xfId="0" applyFont="true" applyBorder="true" applyAlignment="true" applyProtection="false">
      <alignment horizontal="general" vertical="top" textRotation="0" wrapText="true" indent="0" shrinkToFit="false"/>
      <protection locked="true" hidden="false"/>
    </xf>
    <xf numFmtId="167" fontId="50" fillId="0" borderId="38" xfId="0" applyFont="true" applyBorder="true" applyAlignment="true" applyProtection="false">
      <alignment horizontal="center" vertical="center" textRotation="0" wrapText="true" indent="0" shrinkToFit="false"/>
      <protection locked="true" hidden="false"/>
    </xf>
    <xf numFmtId="167" fontId="91" fillId="0" borderId="22" xfId="0" applyFont="true" applyBorder="true" applyAlignment="true" applyProtection="false">
      <alignment horizontal="left" vertical="bottom" textRotation="0" wrapText="true" indent="0" shrinkToFit="false"/>
      <protection locked="true" hidden="false"/>
    </xf>
    <xf numFmtId="164" fontId="46" fillId="0" borderId="22" xfId="0" applyFont="true" applyBorder="true" applyAlignment="true" applyProtection="false">
      <alignment horizontal="general" vertical="center" textRotation="0" wrapText="true" indent="0" shrinkToFit="false"/>
      <protection locked="true" hidden="false"/>
    </xf>
    <xf numFmtId="168" fontId="23" fillId="0" borderId="22" xfId="0" applyFont="true" applyBorder="true" applyAlignment="true" applyProtection="false">
      <alignment horizontal="general" vertical="center" textRotation="0" wrapText="tru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8" fontId="60" fillId="0" borderId="22" xfId="0" applyFont="true" applyBorder="true" applyAlignment="true" applyProtection="false">
      <alignment horizontal="general" vertical="center" textRotation="0" wrapText="true" indent="0" shrinkToFit="false"/>
      <protection locked="true" hidden="false"/>
    </xf>
    <xf numFmtId="168" fontId="36" fillId="0" borderId="22" xfId="0" applyFont="true" applyBorder="true" applyAlignment="true" applyProtection="false">
      <alignment horizontal="general" vertical="center" textRotation="0" wrapText="true" indent="0" shrinkToFit="false"/>
      <protection locked="true" hidden="false"/>
    </xf>
    <xf numFmtId="164" fontId="72" fillId="16" borderId="22" xfId="0" applyFont="true" applyBorder="true" applyAlignment="true" applyProtection="false">
      <alignment horizontal="center" vertical="center" textRotation="0" wrapText="true" indent="0" shrinkToFit="false"/>
      <protection locked="true" hidden="false"/>
    </xf>
    <xf numFmtId="168" fontId="53" fillId="0" borderId="22" xfId="0" applyFont="true" applyBorder="true" applyAlignment="true" applyProtection="false">
      <alignment horizontal="general" vertical="center" textRotation="0" wrapText="true" indent="0" shrinkToFit="false"/>
      <protection locked="true" hidden="false"/>
    </xf>
    <xf numFmtId="167" fontId="36" fillId="0" borderId="22" xfId="0" applyFont="true" applyBorder="true" applyAlignment="true" applyProtection="false">
      <alignment horizontal="center" vertical="top" textRotation="0" wrapText="false" indent="0" shrinkToFit="false"/>
      <protection locked="true" hidden="false"/>
    </xf>
    <xf numFmtId="167" fontId="91" fillId="0" borderId="29" xfId="0" applyFont="true" applyBorder="true" applyAlignment="true" applyProtection="false">
      <alignment horizontal="general" vertical="bottom" textRotation="0" wrapText="true" indent="0" shrinkToFit="false"/>
      <protection locked="true" hidden="false"/>
    </xf>
    <xf numFmtId="167" fontId="91" fillId="0" borderId="27" xfId="0" applyFont="true" applyBorder="true" applyAlignment="true" applyProtection="false">
      <alignment horizontal="general" vertical="bottom" textRotation="0" wrapText="true" indent="0" shrinkToFit="false"/>
      <protection locked="true" hidden="false"/>
    </xf>
    <xf numFmtId="164" fontId="58" fillId="16" borderId="27"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top" textRotation="0" wrapText="false" indent="0" shrinkToFit="false"/>
      <protection locked="true" hidden="false"/>
    </xf>
    <xf numFmtId="164" fontId="51" fillId="0" borderId="22" xfId="0" applyFont="true" applyBorder="true" applyAlignment="true" applyProtection="false">
      <alignment horizontal="general" vertical="center" textRotation="0" wrapText="true" indent="0" shrinkToFit="false"/>
      <protection locked="true" hidden="false"/>
    </xf>
    <xf numFmtId="164" fontId="58" fillId="16" borderId="22" xfId="0" applyFont="true" applyBorder="true" applyAlignment="true" applyProtection="false">
      <alignment horizontal="left" vertical="center" textRotation="0" wrapText="false" indent="0" shrinkToFit="false"/>
      <protection locked="true" hidden="false"/>
    </xf>
    <xf numFmtId="164" fontId="47" fillId="10" borderId="22"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7" fontId="60" fillId="0" borderId="22" xfId="0" applyFont="true" applyBorder="true" applyAlignment="true" applyProtection="false">
      <alignment horizontal="general" vertical="center" textRotation="0" wrapText="true" indent="0" shrinkToFit="false"/>
      <protection locked="true" hidden="false"/>
    </xf>
    <xf numFmtId="167" fontId="23" fillId="0" borderId="38" xfId="0" applyFont="true" applyBorder="true" applyAlignment="true" applyProtection="false">
      <alignment horizontal="general" vertical="center" textRotation="0" wrapText="true" indent="0" shrinkToFit="false"/>
      <protection locked="true" hidden="false"/>
    </xf>
    <xf numFmtId="167" fontId="23" fillId="0" borderId="22"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center" vertical="top"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general" vertical="center" textRotation="0" wrapText="true" indent="0" shrinkToFit="false"/>
      <protection locked="true" hidden="false"/>
    </xf>
    <xf numFmtId="167" fontId="65" fillId="0" borderId="0" xfId="0" applyFont="true" applyBorder="false" applyAlignment="true" applyProtection="false">
      <alignment horizontal="center" vertical="center" textRotation="0" wrapText="false" indent="0" shrinkToFit="false"/>
      <protection locked="true" hidden="false"/>
    </xf>
    <xf numFmtId="167" fontId="65" fillId="0" borderId="0" xfId="0" applyFont="true" applyBorder="false" applyAlignment="true" applyProtection="false">
      <alignment horizontal="general" vertical="center" textRotation="0" wrapText="true" indent="0" shrinkToFit="false"/>
      <protection locked="true" hidden="false"/>
    </xf>
    <xf numFmtId="167" fontId="65" fillId="0" borderId="0" xfId="0" applyFont="true" applyBorder="true" applyAlignment="true" applyProtection="false">
      <alignment horizontal="general" vertical="center" textRotation="0" wrapText="true" indent="0" shrinkToFit="false"/>
      <protection locked="true" hidden="false"/>
    </xf>
    <xf numFmtId="167" fontId="65" fillId="0" borderId="0" xfId="0" applyFont="true" applyBorder="false" applyAlignment="true" applyProtection="false">
      <alignment horizontal="general" vertical="center" textRotation="0" wrapText="false" indent="0" shrinkToFit="false"/>
      <protection locked="true" hidden="false"/>
    </xf>
    <xf numFmtId="167" fontId="65" fillId="0" borderId="0" xfId="0" applyFont="true" applyBorder="true" applyAlignment="true" applyProtection="false">
      <alignment horizontal="general" vertical="center" textRotation="0" wrapText="false" indent="0" shrinkToFit="false"/>
      <protection locked="true" hidden="false"/>
    </xf>
    <xf numFmtId="167" fontId="65" fillId="0" borderId="0" xfId="0" applyFont="true" applyBorder="false" applyAlignment="true" applyProtection="false">
      <alignment horizontal="center" vertical="top" textRotation="0" wrapText="false" indent="0" shrinkToFit="false"/>
      <protection locked="true" hidden="false"/>
    </xf>
    <xf numFmtId="167" fontId="6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4" fillId="8" borderId="27" xfId="0" applyFont="true" applyBorder="true" applyAlignment="true" applyProtection="false">
      <alignment horizontal="center" vertical="center" textRotation="0" wrapText="true" indent="0" shrinkToFit="false"/>
      <protection locked="true" hidden="false"/>
    </xf>
    <xf numFmtId="164" fontId="64" fillId="8" borderId="27" xfId="0" applyFont="true" applyBorder="true" applyAlignment="true" applyProtection="false">
      <alignment horizontal="center" vertical="center" textRotation="0" wrapText="true" indent="0" shrinkToFit="false"/>
      <protection locked="true" hidden="false"/>
    </xf>
    <xf numFmtId="164" fontId="4" fillId="26" borderId="22" xfId="0" applyFont="true" applyBorder="true" applyAlignment="true" applyProtection="false">
      <alignment horizontal="left" vertical="center" textRotation="0" wrapText="true" indent="0" shrinkToFit="false"/>
      <protection locked="true" hidden="false"/>
    </xf>
    <xf numFmtId="164" fontId="4" fillId="26" borderId="22" xfId="0" applyFont="true" applyBorder="true" applyAlignment="true" applyProtection="false">
      <alignment horizontal="general" vertical="center" textRotation="0" wrapText="true" indent="0" shrinkToFit="false"/>
      <protection locked="true" hidden="false"/>
    </xf>
    <xf numFmtId="167" fontId="24" fillId="0" borderId="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4" fillId="24" borderId="22" xfId="0" applyFont="true" applyBorder="true" applyAlignment="true" applyProtection="false">
      <alignment horizontal="left" vertical="center" textRotation="0" wrapText="true" indent="0" shrinkToFit="false"/>
      <protection locked="true" hidden="false"/>
    </xf>
    <xf numFmtId="164" fontId="4" fillId="24"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8" borderId="22" xfId="0" applyFont="true" applyBorder="true" applyAlignment="true" applyProtection="false">
      <alignment horizontal="center" vertical="center" textRotation="0" wrapText="true" indent="0" shrinkToFit="false"/>
      <protection locked="true" hidden="false"/>
    </xf>
    <xf numFmtId="164" fontId="64" fillId="8" borderId="22" xfId="0" applyFont="true" applyBorder="true" applyAlignment="true" applyProtection="false">
      <alignment horizontal="center" vertical="center" textRotation="0" wrapText="true" indent="0" shrinkToFit="false"/>
      <protection locked="true" hidden="false"/>
    </xf>
    <xf numFmtId="164" fontId="24" fillId="8"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64" fillId="0" borderId="2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64"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24" fillId="6" borderId="22" xfId="0" applyFont="true" applyBorder="true" applyAlignment="true" applyProtection="false">
      <alignment horizontal="center" vertical="bottom" textRotation="0" wrapText="false" indent="0" shrinkToFit="false"/>
      <protection locked="true" hidden="false"/>
    </xf>
    <xf numFmtId="164" fontId="24" fillId="6"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65" fillId="0" borderId="0" xfId="56" applyFont="true" applyBorder="false" applyAlignment="false" applyProtection="false">
      <alignment horizontal="general"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true" indent="0" shrinkToFit="false"/>
      <protection locked="true" hidden="false"/>
    </xf>
    <xf numFmtId="164" fontId="65" fillId="0" borderId="0" xfId="56" applyFont="true" applyBorder="false" applyAlignment="true" applyProtection="false">
      <alignment horizontal="left" vertical="center" textRotation="0" wrapText="true" indent="0" shrinkToFit="false"/>
      <protection locked="true" hidden="false"/>
    </xf>
    <xf numFmtId="164" fontId="65" fillId="0" borderId="0" xfId="56" applyFont="true" applyBorder="false" applyAlignment="true" applyProtection="false">
      <alignment horizontal="center" vertical="center" textRotation="0" wrapText="true" indent="0" shrinkToFit="false"/>
      <protection locked="true" hidden="false"/>
    </xf>
    <xf numFmtId="164" fontId="100" fillId="0" borderId="0" xfId="56" applyFont="true" applyBorder="true" applyAlignment="true" applyProtection="false">
      <alignment horizontal="general" vertical="center" textRotation="0" wrapText="true" indent="0" shrinkToFit="false"/>
      <protection locked="true" hidden="false"/>
    </xf>
    <xf numFmtId="164" fontId="65"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false" applyAlignment="false" applyProtection="false">
      <alignment horizontal="general" vertical="center" textRotation="0" wrapText="false" indent="0" shrinkToFit="false"/>
      <protection locked="true" hidden="false"/>
    </xf>
    <xf numFmtId="164" fontId="99" fillId="27" borderId="0" xfId="56" applyFont="true" applyBorder="false" applyAlignment="false" applyProtection="false">
      <alignment horizontal="general" vertical="center" textRotation="0" wrapText="false" indent="0" shrinkToFit="false"/>
      <protection locked="true" hidden="false"/>
    </xf>
    <xf numFmtId="164" fontId="65" fillId="27" borderId="0" xfId="56" applyFont="true" applyBorder="false" applyAlignment="false" applyProtection="false">
      <alignment horizontal="general" vertical="center" textRotation="0" wrapText="false" indent="0" shrinkToFit="false"/>
      <protection locked="true" hidden="false"/>
    </xf>
    <xf numFmtId="164" fontId="65" fillId="27" borderId="0" xfId="56" applyFont="true" applyBorder="false" applyAlignment="true" applyProtection="false">
      <alignment horizontal="general" vertical="center" textRotation="0" wrapText="true" indent="0" shrinkToFit="false"/>
      <protection locked="true" hidden="false"/>
    </xf>
    <xf numFmtId="164" fontId="65" fillId="27" borderId="22" xfId="56" applyFont="true" applyBorder="true" applyAlignment="false" applyProtection="false">
      <alignment horizontal="general" vertical="center" textRotation="0" wrapText="false" indent="0" shrinkToFit="false"/>
      <protection locked="true" hidden="false"/>
    </xf>
    <xf numFmtId="164" fontId="65" fillId="27" borderId="36" xfId="56" applyFont="true" applyBorder="true" applyAlignment="false" applyProtection="false">
      <alignment horizontal="general" vertical="center" textRotation="0" wrapText="false" indent="0" shrinkToFit="false"/>
      <protection locked="true" hidden="false"/>
    </xf>
    <xf numFmtId="164" fontId="65" fillId="27" borderId="17" xfId="56" applyFont="true" applyBorder="true" applyAlignment="false" applyProtection="false">
      <alignment horizontal="general" vertical="center" textRotation="0" wrapText="false" indent="0" shrinkToFit="false"/>
      <protection locked="true" hidden="false"/>
    </xf>
    <xf numFmtId="164" fontId="101" fillId="27" borderId="17" xfId="56" applyFont="true" applyBorder="true" applyAlignment="false" applyProtection="false">
      <alignment horizontal="general" vertical="center" textRotation="0" wrapText="false" indent="0" shrinkToFit="false"/>
      <protection locked="true" hidden="false"/>
    </xf>
    <xf numFmtId="164" fontId="65" fillId="27" borderId="23" xfId="56" applyFont="true" applyBorder="true" applyAlignment="true" applyProtection="false">
      <alignment horizontal="general" vertical="center" textRotation="0" wrapText="true" indent="0" shrinkToFit="false"/>
      <protection locked="true" hidden="false"/>
    </xf>
    <xf numFmtId="164" fontId="101" fillId="27" borderId="22" xfId="56" applyFont="true" applyBorder="true" applyAlignment="true" applyProtection="false">
      <alignment horizontal="general" vertical="center" textRotation="0" wrapText="true" indent="0" shrinkToFit="false"/>
      <protection locked="true" hidden="false"/>
    </xf>
    <xf numFmtId="164" fontId="101" fillId="27" borderId="22" xfId="56" applyFont="true" applyBorder="true" applyAlignment="true" applyProtection="false">
      <alignment horizontal="left" vertical="center" textRotation="0" wrapText="true" indent="0" shrinkToFit="false"/>
      <protection locked="true" hidden="false"/>
    </xf>
    <xf numFmtId="164" fontId="65" fillId="27" borderId="27" xfId="56" applyFont="true" applyBorder="true" applyAlignment="false" applyProtection="false">
      <alignment horizontal="general" vertical="center" textRotation="0" wrapText="false" indent="0" shrinkToFit="false"/>
      <protection locked="true" hidden="false"/>
    </xf>
    <xf numFmtId="164" fontId="101" fillId="27" borderId="44" xfId="56" applyFont="true" applyBorder="true" applyAlignment="false" applyProtection="false">
      <alignment horizontal="general" vertical="center" textRotation="0" wrapText="false" indent="0" shrinkToFit="false"/>
      <protection locked="true" hidden="false"/>
    </xf>
    <xf numFmtId="164" fontId="65" fillId="27" borderId="43" xfId="56" applyFont="true" applyBorder="true" applyAlignment="false" applyProtection="false">
      <alignment horizontal="general" vertical="center" textRotation="0" wrapText="false" indent="0" shrinkToFit="false"/>
      <protection locked="true" hidden="false"/>
    </xf>
    <xf numFmtId="164" fontId="65" fillId="27" borderId="31" xfId="56" applyFont="true" applyBorder="true" applyAlignment="true" applyProtection="false">
      <alignment horizontal="general" vertical="center" textRotation="0" wrapText="true" indent="0" shrinkToFit="false"/>
      <protection locked="true" hidden="false"/>
    </xf>
    <xf numFmtId="164" fontId="65" fillId="27" borderId="27" xfId="56" applyFont="true" applyBorder="true" applyAlignment="true" applyProtection="false">
      <alignment horizontal="general" vertical="center" textRotation="0" wrapText="true" indent="0" shrinkToFit="false"/>
      <protection locked="true" hidden="false"/>
    </xf>
    <xf numFmtId="164" fontId="65" fillId="27" borderId="38" xfId="56" applyFont="true" applyBorder="true" applyAlignment="false" applyProtection="false">
      <alignment horizontal="general" vertical="center" textRotation="0" wrapText="false" indent="0" shrinkToFit="false"/>
      <protection locked="true" hidden="false"/>
    </xf>
    <xf numFmtId="164" fontId="101" fillId="27" borderId="25" xfId="56" applyFont="true" applyBorder="true" applyAlignment="false" applyProtection="false">
      <alignment horizontal="general" vertical="center" textRotation="0" wrapText="false" indent="0" shrinkToFit="false"/>
      <protection locked="true" hidden="false"/>
    </xf>
    <xf numFmtId="164" fontId="65" fillId="27" borderId="0" xfId="56" applyFont="true" applyBorder="true" applyAlignment="false" applyProtection="false">
      <alignment horizontal="general" vertical="center" textRotation="0" wrapText="false" indent="0" shrinkToFit="false"/>
      <protection locked="true" hidden="false"/>
    </xf>
    <xf numFmtId="164" fontId="65" fillId="27" borderId="37" xfId="56" applyFont="true" applyBorder="true" applyAlignment="true" applyProtection="false">
      <alignment horizontal="general" vertical="center" textRotation="0" wrapText="true" indent="0" shrinkToFit="false"/>
      <protection locked="true" hidden="false"/>
    </xf>
    <xf numFmtId="164" fontId="101" fillId="27" borderId="38" xfId="56" applyFont="true" applyBorder="true" applyAlignment="false" applyProtection="false">
      <alignment horizontal="general" vertical="center" textRotation="0" wrapText="false" indent="0" shrinkToFit="false"/>
      <protection locked="true" hidden="false"/>
    </xf>
    <xf numFmtId="164" fontId="65" fillId="27" borderId="29" xfId="56" applyFont="true" applyBorder="true" applyAlignment="false" applyProtection="false">
      <alignment horizontal="general" vertical="center" textRotation="0" wrapText="false" indent="0" shrinkToFit="false"/>
      <protection locked="true" hidden="false"/>
    </xf>
    <xf numFmtId="164" fontId="101" fillId="27" borderId="45" xfId="56" applyFont="true" applyBorder="true" applyAlignment="false" applyProtection="false">
      <alignment horizontal="general" vertical="center" textRotation="0" wrapText="false" indent="0" shrinkToFit="false"/>
      <protection locked="true" hidden="false"/>
    </xf>
    <xf numFmtId="164" fontId="65" fillId="27" borderId="14" xfId="56" applyFont="true" applyBorder="true" applyAlignment="false" applyProtection="false">
      <alignment horizontal="general" vertical="center" textRotation="0" wrapText="false" indent="0" shrinkToFit="false"/>
      <protection locked="true" hidden="false"/>
    </xf>
    <xf numFmtId="164" fontId="65" fillId="27" borderId="46" xfId="56" applyFont="true" applyBorder="true" applyAlignment="true" applyProtection="false">
      <alignment horizontal="general" vertical="center" textRotation="0" wrapText="true" indent="0" shrinkToFit="false"/>
      <protection locked="true" hidden="false"/>
    </xf>
    <xf numFmtId="164" fontId="101" fillId="27" borderId="29" xfId="56" applyFont="true" applyBorder="true" applyAlignment="false" applyProtection="false">
      <alignment horizontal="general" vertical="center" textRotation="0" wrapText="false" indent="0" shrinkToFit="false"/>
      <protection locked="true" hidden="false"/>
    </xf>
    <xf numFmtId="164" fontId="101" fillId="27" borderId="36" xfId="56" applyFont="true" applyBorder="true" applyAlignment="false" applyProtection="false">
      <alignment horizontal="general" vertical="center" textRotation="0" wrapText="false" indent="0" shrinkToFit="false"/>
      <protection locked="true" hidden="false"/>
    </xf>
    <xf numFmtId="164" fontId="101" fillId="27" borderId="22" xfId="56" applyFont="true" applyBorder="true" applyAlignment="false" applyProtection="false">
      <alignment horizontal="general" vertical="center" textRotation="0" wrapText="false" indent="0" shrinkToFit="false"/>
      <protection locked="true" hidden="false"/>
    </xf>
    <xf numFmtId="164" fontId="101" fillId="27" borderId="27" xfId="56" applyFont="true" applyBorder="true" applyAlignment="false" applyProtection="false">
      <alignment horizontal="general" vertical="center" textRotation="0" wrapText="false" indent="0" shrinkToFit="false"/>
      <protection locked="true" hidden="false"/>
    </xf>
    <xf numFmtId="164" fontId="65" fillId="27" borderId="38" xfId="56" applyFont="true" applyBorder="true" applyAlignment="true" applyProtection="false">
      <alignment horizontal="general" vertical="center" textRotation="0" wrapText="true" indent="0" shrinkToFit="false"/>
      <protection locked="true" hidden="false"/>
    </xf>
    <xf numFmtId="164" fontId="65" fillId="27" borderId="29" xfId="56" applyFont="true" applyBorder="true" applyAlignment="true" applyProtection="false">
      <alignment horizontal="general" vertical="center" textRotation="0" wrapText="true" indent="0" shrinkToFit="false"/>
      <protection locked="true" hidden="false"/>
    </xf>
    <xf numFmtId="164" fontId="101" fillId="27" borderId="0" xfId="56" applyFont="true" applyBorder="true" applyAlignment="false" applyProtection="false">
      <alignment horizontal="general" vertical="center" textRotation="0" wrapText="false" indent="0" shrinkToFit="false"/>
      <protection locked="true" hidden="false"/>
    </xf>
    <xf numFmtId="164" fontId="65" fillId="27" borderId="0" xfId="56" applyFont="true" applyBorder="true" applyAlignment="true" applyProtection="false">
      <alignment horizontal="general" vertical="center" textRotation="0" wrapText="true" indent="0" shrinkToFit="false"/>
      <protection locked="true" hidden="false"/>
    </xf>
    <xf numFmtId="164" fontId="101" fillId="27" borderId="0" xfId="56" applyFont="true" applyBorder="false" applyAlignment="false" applyProtection="false">
      <alignment horizontal="general" vertical="center" textRotation="0" wrapText="false" indent="0" shrinkToFit="false"/>
      <protection locked="true" hidden="false"/>
    </xf>
    <xf numFmtId="164" fontId="56" fillId="6" borderId="47" xfId="56" applyFont="true" applyBorder="true" applyAlignment="true" applyProtection="false">
      <alignment horizontal="center" vertical="center" textRotation="0" wrapText="false" indent="0" shrinkToFit="false"/>
      <protection locked="true" hidden="false"/>
    </xf>
    <xf numFmtId="164" fontId="103" fillId="6" borderId="22" xfId="56" applyFont="true" applyBorder="true" applyAlignment="true" applyProtection="false">
      <alignment horizontal="center" vertical="center" textRotation="0" wrapText="false" indent="0" shrinkToFit="false"/>
      <protection locked="true" hidden="false"/>
    </xf>
    <xf numFmtId="164" fontId="31" fillId="6" borderId="22" xfId="56" applyFont="true" applyBorder="true" applyAlignment="true" applyProtection="false">
      <alignment horizontal="center" vertical="center" textRotation="0" wrapText="false" indent="0" shrinkToFit="false"/>
      <protection locked="true" hidden="false"/>
    </xf>
    <xf numFmtId="164" fontId="33" fillId="0" borderId="25" xfId="56" applyFont="true" applyBorder="true" applyAlignment="true" applyProtection="false">
      <alignment horizontal="center" vertical="center" textRotation="0" wrapText="false" indent="0" shrinkToFit="false"/>
      <protection locked="true" hidden="false"/>
    </xf>
    <xf numFmtId="164" fontId="33" fillId="0" borderId="37" xfId="56" applyFont="true" applyBorder="true" applyAlignment="true" applyProtection="false">
      <alignment horizontal="center" vertical="center" textRotation="0" wrapText="false" indent="0" shrinkToFit="false"/>
      <protection locked="true" hidden="false"/>
    </xf>
    <xf numFmtId="164" fontId="56" fillId="6" borderId="22" xfId="56" applyFont="true" applyBorder="true" applyAlignment="true" applyProtection="false">
      <alignment horizontal="center" vertical="center" textRotation="0" wrapText="false" indent="0" shrinkToFit="false"/>
      <protection locked="true" hidden="false"/>
    </xf>
    <xf numFmtId="164" fontId="56" fillId="6" borderId="22" xfId="56" applyFont="true" applyBorder="true" applyAlignment="true" applyProtection="false">
      <alignment horizontal="center" vertical="center" textRotation="0" wrapText="true" indent="0" shrinkToFit="false"/>
      <protection locked="true" hidden="false"/>
    </xf>
    <xf numFmtId="164" fontId="56" fillId="3" borderId="23"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false" applyAlignment="false" applyProtection="false">
      <alignment horizontal="general" vertical="center" textRotation="0" wrapText="false" indent="0" shrinkToFit="false"/>
      <protection locked="true" hidden="false"/>
    </xf>
    <xf numFmtId="164" fontId="65" fillId="6" borderId="24" xfId="56" applyFont="true" applyBorder="true" applyAlignment="false" applyProtection="false">
      <alignment horizontal="general" vertical="center" textRotation="0" wrapText="false" indent="0" shrinkToFit="false"/>
      <protection locked="true" hidden="false"/>
    </xf>
    <xf numFmtId="164" fontId="101" fillId="6" borderId="22" xfId="56" applyFont="true" applyBorder="true" applyAlignment="true" applyProtection="false">
      <alignment horizontal="center" vertical="center" textRotation="0" wrapText="false" indent="0" shrinkToFit="false"/>
      <protection locked="true" hidden="false"/>
    </xf>
    <xf numFmtId="164" fontId="101" fillId="6" borderId="22" xfId="56" applyFont="true" applyBorder="true" applyAlignment="true" applyProtection="false">
      <alignment horizontal="center" vertical="center" textRotation="0" wrapText="true" indent="0" shrinkToFit="false"/>
      <protection locked="true" hidden="false"/>
    </xf>
    <xf numFmtId="164" fontId="101" fillId="6" borderId="36" xfId="56" applyFont="true" applyBorder="true" applyAlignment="true" applyProtection="false">
      <alignment horizontal="center" vertical="center" textRotation="0" wrapText="true" indent="0" shrinkToFit="false"/>
      <protection locked="true" hidden="false"/>
    </xf>
    <xf numFmtId="164" fontId="104" fillId="6" borderId="22" xfId="56" applyFont="true" applyBorder="true" applyAlignment="true" applyProtection="false">
      <alignment horizontal="center" vertical="center" textRotation="0" wrapText="true" indent="0" shrinkToFit="false"/>
      <protection locked="true" hidden="false"/>
    </xf>
    <xf numFmtId="164" fontId="105" fillId="6" borderId="22" xfId="56" applyFont="true" applyBorder="true" applyAlignment="true" applyProtection="false">
      <alignment horizontal="center" vertical="center" textRotation="0" wrapText="true" indent="0" shrinkToFit="false"/>
      <protection locked="true" hidden="false"/>
    </xf>
    <xf numFmtId="164" fontId="106" fillId="6" borderId="22" xfId="56" applyFont="true" applyBorder="true" applyAlignment="true" applyProtection="false">
      <alignment horizontal="center" vertical="center" textRotation="0" wrapText="true" indent="0" shrinkToFit="false"/>
      <protection locked="true" hidden="false"/>
    </xf>
    <xf numFmtId="167" fontId="107" fillId="6" borderId="22" xfId="0" applyFont="true" applyBorder="true" applyAlignment="true" applyProtection="false">
      <alignment horizontal="left" vertical="center" textRotation="0" wrapText="true" indent="0" shrinkToFit="false"/>
      <protection locked="true" hidden="false"/>
    </xf>
    <xf numFmtId="164" fontId="108" fillId="6" borderId="22" xfId="0" applyFont="true" applyBorder="true" applyAlignment="true" applyProtection="false">
      <alignment horizontal="left" vertical="center" textRotation="0" wrapText="true" indent="0" shrinkToFit="false"/>
      <protection locked="true" hidden="false"/>
    </xf>
    <xf numFmtId="164" fontId="100" fillId="0" borderId="25" xfId="56" applyFont="true" applyBorder="true" applyAlignment="true" applyProtection="false">
      <alignment horizontal="center" vertical="center" textRotation="0" wrapText="true" indent="0" shrinkToFit="false"/>
      <protection locked="true" hidden="false"/>
    </xf>
    <xf numFmtId="164" fontId="100" fillId="0" borderId="37" xfId="56" applyFont="true" applyBorder="true" applyAlignment="true" applyProtection="false">
      <alignment horizontal="center" vertical="center" textRotation="0" wrapText="true" indent="0" shrinkToFit="false"/>
      <protection locked="true" hidden="false"/>
    </xf>
    <xf numFmtId="164" fontId="101" fillId="3" borderId="23" xfId="56" applyFont="true" applyBorder="true" applyAlignment="true" applyProtection="false">
      <alignment horizontal="center" vertical="center" textRotation="0" wrapText="true" indent="0" shrinkToFit="false"/>
      <protection locked="true" hidden="false"/>
    </xf>
    <xf numFmtId="164" fontId="55" fillId="3" borderId="22" xfId="56" applyFont="true" applyBorder="true" applyAlignment="true" applyProtection="false">
      <alignment horizontal="left" vertical="center" textRotation="0" wrapText="false" indent="0" shrinkToFit="true"/>
      <protection locked="true" hidden="false"/>
    </xf>
    <xf numFmtId="164" fontId="55" fillId="3" borderId="22" xfId="56" applyFont="true" applyBorder="true" applyAlignment="true" applyProtection="false">
      <alignment horizontal="general" vertical="center" textRotation="0" wrapText="false" indent="0" shrinkToFit="true"/>
      <protection locked="true" hidden="false"/>
    </xf>
    <xf numFmtId="164" fontId="101" fillId="0" borderId="24" xfId="56" applyFont="true" applyBorder="true" applyAlignment="true" applyProtection="false">
      <alignment horizontal="center" vertical="center" textRotation="0" wrapText="true" indent="0" shrinkToFit="false"/>
      <protection locked="true" hidden="false"/>
    </xf>
    <xf numFmtId="164" fontId="65" fillId="16" borderId="22" xfId="56" applyFont="true" applyBorder="true" applyAlignment="true" applyProtection="false">
      <alignment horizontal="center" vertical="center" textRotation="0" wrapText="false" indent="0" shrinkToFit="false"/>
      <protection locked="true" hidden="false"/>
    </xf>
    <xf numFmtId="164" fontId="65" fillId="16" borderId="22" xfId="56" applyFont="true" applyBorder="true" applyAlignment="false" applyProtection="false">
      <alignment horizontal="general" vertical="center" textRotation="0" wrapText="false" indent="0" shrinkToFit="false"/>
      <protection locked="true" hidden="false"/>
    </xf>
    <xf numFmtId="164" fontId="101" fillId="16" borderId="22" xfId="56" applyFont="true" applyBorder="true" applyAlignment="true" applyProtection="false">
      <alignment horizontal="general" vertical="top" textRotation="0" wrapText="true" indent="0" shrinkToFit="false"/>
      <protection locked="true" hidden="false"/>
    </xf>
    <xf numFmtId="164" fontId="101" fillId="16" borderId="22" xfId="56" applyFont="true" applyBorder="true" applyAlignment="false" applyProtection="false">
      <alignment horizontal="general" vertical="center" textRotation="0" wrapText="false" indent="0" shrinkToFit="false"/>
      <protection locked="true" hidden="false"/>
    </xf>
    <xf numFmtId="164" fontId="65" fillId="16" borderId="22" xfId="56" applyFont="true" applyBorder="true" applyAlignment="true" applyProtection="false">
      <alignment horizontal="general" vertical="center" textRotation="0" wrapText="true" indent="0" shrinkToFit="false"/>
      <protection locked="true" hidden="false"/>
    </xf>
    <xf numFmtId="164" fontId="101" fillId="16" borderId="22" xfId="56" applyFont="true" applyBorder="true" applyAlignment="true" applyProtection="false">
      <alignment horizontal="general" vertical="center" textRotation="0" wrapText="true" indent="0" shrinkToFit="false"/>
      <protection locked="true" hidden="false"/>
    </xf>
    <xf numFmtId="164" fontId="65" fillId="0" borderId="22" xfId="56" applyFont="true" applyBorder="true" applyAlignment="true" applyProtection="false">
      <alignment horizontal="general" vertical="center" textRotation="0" wrapText="true" indent="0" shrinkToFit="false"/>
      <protection locked="true" hidden="false"/>
    </xf>
    <xf numFmtId="164" fontId="101" fillId="0" borderId="22" xfId="56" applyFont="true" applyBorder="true" applyAlignment="true" applyProtection="false">
      <alignment horizontal="left" vertical="center" textRotation="0" wrapText="true" indent="0" shrinkToFit="false"/>
      <protection locked="true" hidden="false"/>
    </xf>
    <xf numFmtId="164" fontId="113" fillId="0" borderId="22" xfId="0" applyFont="true" applyBorder="true" applyAlignment="true" applyProtection="false">
      <alignment horizontal="center" vertical="center" textRotation="0" wrapText="true" indent="0" shrinkToFit="false"/>
      <protection locked="true" hidden="false"/>
    </xf>
    <xf numFmtId="164" fontId="65" fillId="0" borderId="22" xfId="56" applyFont="true" applyBorder="true" applyAlignment="true" applyProtection="false">
      <alignment horizontal="center" vertical="center" textRotation="0" wrapText="true" indent="0" shrinkToFit="false"/>
      <protection locked="true" hidden="false"/>
    </xf>
    <xf numFmtId="164" fontId="108" fillId="0" borderId="22" xfId="0" applyFont="true" applyBorder="true" applyAlignment="true" applyProtection="false">
      <alignment horizontal="left" vertical="center" textRotation="0" wrapText="true" indent="0" shrinkToFit="false"/>
      <protection locked="true" hidden="false"/>
    </xf>
    <xf numFmtId="169" fontId="65" fillId="0" borderId="22" xfId="56" applyFont="true" applyBorder="true" applyAlignment="true" applyProtection="false">
      <alignment horizontal="general" vertical="center" textRotation="0" wrapText="true" indent="0" shrinkToFit="false"/>
      <protection locked="true" hidden="false"/>
    </xf>
    <xf numFmtId="164" fontId="65" fillId="16" borderId="22" xfId="56" applyFont="true" applyBorder="true" applyAlignment="true" applyProtection="false">
      <alignment horizontal="center" vertical="center" textRotation="0" wrapText="true" indent="0" shrinkToFit="false"/>
      <protection locked="true" hidden="false"/>
    </xf>
    <xf numFmtId="164" fontId="100" fillId="0" borderId="25" xfId="56" applyFont="true" applyBorder="true" applyAlignment="true" applyProtection="false">
      <alignment horizontal="general" vertical="center" textRotation="0" wrapText="true" indent="0" shrinkToFit="false"/>
      <protection locked="true" hidden="false"/>
    </xf>
    <xf numFmtId="164" fontId="100" fillId="0" borderId="37" xfId="56" applyFont="true" applyBorder="true" applyAlignment="true" applyProtection="false">
      <alignment horizontal="general" vertical="center" textRotation="0" wrapText="true" indent="0" shrinkToFit="false"/>
      <protection locked="true" hidden="false"/>
    </xf>
    <xf numFmtId="164" fontId="65" fillId="16" borderId="23" xfId="56" applyFont="true" applyBorder="true" applyAlignment="true" applyProtection="false">
      <alignment horizontal="center" vertical="center" textRotation="0" wrapText="false" indent="0" shrinkToFit="false"/>
      <protection locked="true" hidden="false"/>
    </xf>
    <xf numFmtId="164" fontId="65" fillId="16" borderId="22" xfId="56" applyFont="true" applyBorder="true" applyAlignment="true" applyProtection="false">
      <alignment horizontal="left" vertical="top" textRotation="0" wrapText="false" indent="0" shrinkToFit="false"/>
      <protection locked="true" hidden="false"/>
    </xf>
    <xf numFmtId="164" fontId="65" fillId="16" borderId="22" xfId="56" applyFont="true" applyBorder="true" applyAlignment="true" applyProtection="false">
      <alignment horizontal="general" vertical="top" textRotation="0" wrapText="false" indent="0" shrinkToFit="false"/>
      <protection locked="true" hidden="false"/>
    </xf>
    <xf numFmtId="164" fontId="65" fillId="16" borderId="0" xfId="56" applyFont="true" applyBorder="false" applyAlignment="false" applyProtection="false">
      <alignment horizontal="general" vertical="center" textRotation="0" wrapText="false" indent="0" shrinkToFit="false"/>
      <protection locked="true" hidden="false"/>
    </xf>
    <xf numFmtId="164" fontId="65" fillId="7" borderId="48" xfId="56" applyFont="true" applyBorder="true" applyAlignment="false" applyProtection="false">
      <alignment horizontal="general" vertical="center" textRotation="0" wrapText="false" indent="0" shrinkToFit="false"/>
      <protection locked="true" hidden="false"/>
    </xf>
    <xf numFmtId="164" fontId="114" fillId="0" borderId="22" xfId="56" applyFont="true" applyBorder="true" applyAlignment="true" applyProtection="false">
      <alignment horizontal="left" vertical="top" textRotation="0" wrapText="true" indent="0" shrinkToFit="false"/>
      <protection locked="true" hidden="false"/>
    </xf>
    <xf numFmtId="164" fontId="114" fillId="0" borderId="22" xfId="56" applyFont="true" applyBorder="true" applyAlignment="true" applyProtection="false">
      <alignment horizontal="general" vertical="top" textRotation="0" wrapText="true" indent="0" shrinkToFit="false"/>
      <protection locked="true" hidden="false"/>
    </xf>
    <xf numFmtId="164" fontId="101" fillId="7" borderId="23" xfId="56" applyFont="true" applyBorder="true" applyAlignment="true" applyProtection="false">
      <alignment horizontal="center" vertical="center" textRotation="0" wrapText="false" indent="0" shrinkToFit="false"/>
      <protection locked="true" hidden="false"/>
    </xf>
    <xf numFmtId="164" fontId="116" fillId="16" borderId="22" xfId="56" applyFont="true" applyBorder="true" applyAlignment="true" applyProtection="false">
      <alignment horizontal="left" vertical="top" textRotation="0" wrapText="true" indent="0" shrinkToFit="false"/>
      <protection locked="true" hidden="false"/>
    </xf>
    <xf numFmtId="164" fontId="114" fillId="16" borderId="22" xfId="56" applyFont="true" applyBorder="true" applyAlignment="true" applyProtection="false">
      <alignment horizontal="left" vertical="top" textRotation="0" wrapText="true" indent="0" shrinkToFit="false"/>
      <protection locked="true" hidden="false"/>
    </xf>
    <xf numFmtId="164" fontId="65" fillId="0" borderId="22" xfId="56" applyFont="true" applyBorder="true" applyAlignment="false" applyProtection="false">
      <alignment horizontal="general" vertical="center" textRotation="0" wrapText="false" indent="0" shrinkToFit="false"/>
      <protection locked="true" hidden="false"/>
    </xf>
    <xf numFmtId="164" fontId="101" fillId="0" borderId="22" xfId="56" applyFont="true" applyBorder="true" applyAlignment="true" applyProtection="false">
      <alignment horizontal="general" vertical="top" textRotation="0" wrapText="true" indent="0" shrinkToFit="false"/>
      <protection locked="true" hidden="false"/>
    </xf>
    <xf numFmtId="164" fontId="101" fillId="0" borderId="22" xfId="56" applyFont="true" applyBorder="true" applyAlignment="false" applyProtection="false">
      <alignment horizontal="general" vertical="center" textRotation="0" wrapText="false" indent="0" shrinkToFit="false"/>
      <protection locked="true" hidden="false"/>
    </xf>
    <xf numFmtId="164" fontId="101" fillId="0" borderId="36" xfId="56" applyFont="true" applyBorder="true" applyAlignment="true" applyProtection="false">
      <alignment horizontal="general" vertical="center" textRotation="0" wrapText="true" indent="0" shrinkToFit="false"/>
      <protection locked="true" hidden="false"/>
    </xf>
    <xf numFmtId="164" fontId="116" fillId="0" borderId="22" xfId="56" applyFont="true" applyBorder="true" applyAlignment="true" applyProtection="false">
      <alignment horizontal="left" vertical="center" textRotation="0" wrapText="true" indent="0" shrinkToFit="false"/>
      <protection locked="true" hidden="false"/>
    </xf>
    <xf numFmtId="164" fontId="117" fillId="0" borderId="22" xfId="56" applyFont="true" applyBorder="true" applyAlignment="true" applyProtection="false">
      <alignment horizontal="center" vertical="center" textRotation="0" wrapText="true" indent="0" shrinkToFit="false"/>
      <protection locked="true" hidden="false"/>
    </xf>
    <xf numFmtId="164" fontId="117" fillId="0" borderId="22" xfId="56" applyFont="true" applyBorder="true" applyAlignment="true" applyProtection="false">
      <alignment horizontal="general" vertical="center" textRotation="0" wrapText="true" indent="0" shrinkToFit="false"/>
      <protection locked="true" hidden="false"/>
    </xf>
    <xf numFmtId="164" fontId="65" fillId="0" borderId="23" xfId="56" applyFont="true" applyBorder="true" applyAlignment="false" applyProtection="false">
      <alignment horizontal="general" vertical="center" textRotation="0" wrapText="false" indent="0" shrinkToFit="false"/>
      <protection locked="true" hidden="false"/>
    </xf>
    <xf numFmtId="164" fontId="65" fillId="0" borderId="22" xfId="56" applyFont="true" applyBorder="true" applyAlignment="true" applyProtection="false">
      <alignment horizontal="left" vertical="top" textRotation="0" wrapText="false" indent="0" shrinkToFit="false"/>
      <protection locked="true" hidden="false"/>
    </xf>
    <xf numFmtId="164" fontId="65" fillId="0" borderId="22" xfId="56" applyFont="true" applyBorder="true" applyAlignment="true" applyProtection="false">
      <alignment horizontal="general" vertical="top" textRotation="0" wrapText="false" indent="0" shrinkToFit="false"/>
      <protection locked="true" hidden="false"/>
    </xf>
    <xf numFmtId="164" fontId="65" fillId="16" borderId="36" xfId="56" applyFont="true" applyBorder="true" applyAlignment="true" applyProtection="false">
      <alignment horizontal="general" vertical="center" textRotation="0" wrapText="true" indent="0" shrinkToFit="false"/>
      <protection locked="true" hidden="false"/>
    </xf>
    <xf numFmtId="164" fontId="65" fillId="0" borderId="49" xfId="56" applyFont="true" applyBorder="true" applyAlignment="true" applyProtection="false">
      <alignment horizontal="left" vertical="top" textRotation="0" wrapText="false" indent="0" shrinkToFit="false"/>
      <protection locked="true" hidden="false"/>
    </xf>
    <xf numFmtId="164" fontId="101" fillId="16" borderId="36" xfId="56" applyFont="true" applyBorder="true" applyAlignment="true" applyProtection="false">
      <alignment horizontal="general" vertical="center" textRotation="0" wrapText="true" indent="0" shrinkToFit="false"/>
      <protection locked="true" hidden="false"/>
    </xf>
    <xf numFmtId="164" fontId="101" fillId="0" borderId="22" xfId="56" applyFont="true" applyBorder="true" applyAlignment="true" applyProtection="false">
      <alignment horizontal="general" vertical="center" textRotation="0" wrapText="true" indent="0" shrinkToFit="false"/>
      <protection locked="true" hidden="false"/>
    </xf>
    <xf numFmtId="164" fontId="101" fillId="16" borderId="22" xfId="56" applyFont="true" applyBorder="true" applyAlignment="true" applyProtection="false">
      <alignment horizontal="center" vertical="center" textRotation="0" wrapText="true" indent="0" shrinkToFit="false"/>
      <protection locked="true" hidden="false"/>
    </xf>
    <xf numFmtId="164" fontId="113" fillId="0" borderId="22" xfId="0" applyFont="true" applyBorder="true" applyAlignment="true" applyProtection="false">
      <alignment horizontal="center" vertical="center" textRotation="0" wrapText="true" indent="0" shrinkToFit="false"/>
      <protection locked="true" hidden="false"/>
    </xf>
    <xf numFmtId="168" fontId="65" fillId="0" borderId="22" xfId="56" applyFont="true" applyBorder="true" applyAlignment="true" applyProtection="false">
      <alignment horizontal="general" vertical="center" textRotation="0" wrapText="true" indent="0" shrinkToFit="false"/>
      <protection locked="true" hidden="false"/>
    </xf>
    <xf numFmtId="164" fontId="121" fillId="0" borderId="22" xfId="56" applyFont="true" applyBorder="true" applyAlignment="true" applyProtection="false">
      <alignment horizontal="center" vertical="center" textRotation="0" wrapText="true" indent="0" shrinkToFit="false"/>
      <protection locked="true" hidden="false"/>
    </xf>
    <xf numFmtId="170" fontId="122" fillId="0" borderId="22" xfId="56" applyFont="true" applyBorder="true" applyAlignment="true" applyProtection="false">
      <alignment horizontal="center" vertical="center" textRotation="0" wrapText="true" indent="0" shrinkToFit="false"/>
      <protection locked="true" hidden="false"/>
    </xf>
    <xf numFmtId="164" fontId="123" fillId="0" borderId="22" xfId="0" applyFont="true" applyBorder="true" applyAlignment="true" applyProtection="false">
      <alignment horizontal="left" vertical="center" textRotation="0" wrapText="true" indent="0" shrinkToFit="false"/>
      <protection locked="true" hidden="false"/>
    </xf>
    <xf numFmtId="164" fontId="65" fillId="0" borderId="24" xfId="56" applyFont="true" applyBorder="true" applyAlignment="true" applyProtection="false">
      <alignment horizontal="general" vertical="center" textRotation="0" wrapText="false" indent="0" shrinkToFit="false"/>
      <protection locked="true" hidden="false"/>
    </xf>
    <xf numFmtId="164" fontId="65" fillId="6" borderId="22" xfId="56" applyFont="true" applyBorder="true" applyAlignment="true" applyProtection="false">
      <alignment horizontal="center" vertical="center" textRotation="0" wrapText="false" indent="0" shrinkToFit="false"/>
      <protection locked="true" hidden="false"/>
    </xf>
    <xf numFmtId="164" fontId="65" fillId="6" borderId="22" xfId="56" applyFont="true" applyBorder="true" applyAlignment="true" applyProtection="false">
      <alignment horizontal="general" vertical="center" textRotation="0" wrapText="false" indent="0" shrinkToFit="false"/>
      <protection locked="true" hidden="false"/>
    </xf>
    <xf numFmtId="164" fontId="101" fillId="6" borderId="22" xfId="56" applyFont="true" applyBorder="true" applyAlignment="true" applyProtection="false">
      <alignment horizontal="general" vertical="center" textRotation="0" wrapText="true" indent="0" shrinkToFit="false"/>
      <protection locked="true" hidden="false"/>
    </xf>
    <xf numFmtId="164" fontId="101" fillId="6" borderId="22" xfId="56" applyFont="true" applyBorder="true" applyAlignment="true" applyProtection="false">
      <alignment horizontal="general" vertical="center" textRotation="0" wrapText="false" indent="0" shrinkToFit="false"/>
      <protection locked="true" hidden="false"/>
    </xf>
    <xf numFmtId="164" fontId="65" fillId="6" borderId="36" xfId="56" applyFont="true" applyBorder="true" applyAlignment="true" applyProtection="false">
      <alignment horizontal="general" vertical="center" textRotation="0" wrapText="true" indent="0" shrinkToFit="false"/>
      <protection locked="true" hidden="false"/>
    </xf>
    <xf numFmtId="164" fontId="116" fillId="6" borderId="22" xfId="56" applyFont="true" applyBorder="true" applyAlignment="true" applyProtection="false">
      <alignment horizontal="general" vertical="center" textRotation="0" wrapText="true" indent="0" shrinkToFit="false"/>
      <protection locked="true" hidden="false"/>
    </xf>
    <xf numFmtId="164" fontId="101" fillId="6" borderId="22" xfId="56" applyFont="true" applyBorder="true" applyAlignment="true" applyProtection="false">
      <alignment horizontal="left" vertical="center" textRotation="0" wrapText="true" indent="0" shrinkToFit="false"/>
      <protection locked="true" hidden="false"/>
    </xf>
    <xf numFmtId="164" fontId="113" fillId="6" borderId="22" xfId="0" applyFont="true" applyBorder="true" applyAlignment="true" applyProtection="false">
      <alignment horizontal="center" vertical="center" textRotation="0" wrapText="true" indent="0" shrinkToFit="false"/>
      <protection locked="true" hidden="false"/>
    </xf>
    <xf numFmtId="164" fontId="65" fillId="6" borderId="22" xfId="56" applyFont="true" applyBorder="true" applyAlignment="true" applyProtection="false">
      <alignment horizontal="center" vertical="center" textRotation="0" wrapText="true" indent="0" shrinkToFit="false"/>
      <protection locked="true" hidden="false"/>
    </xf>
    <xf numFmtId="164" fontId="124" fillId="6" borderId="22" xfId="0" applyFont="true" applyBorder="true" applyAlignment="true" applyProtection="false">
      <alignment horizontal="left" vertical="center" textRotation="0" wrapText="false" indent="0" shrinkToFit="false"/>
      <protection locked="true" hidden="false"/>
    </xf>
    <xf numFmtId="164" fontId="65" fillId="6" borderId="23" xfId="56" applyFont="true" applyBorder="true" applyAlignment="true" applyProtection="false">
      <alignment horizontal="general" vertical="center" textRotation="0" wrapText="false" indent="0" shrinkToFit="false"/>
      <protection locked="true" hidden="false"/>
    </xf>
    <xf numFmtId="164" fontId="65" fillId="6" borderId="22" xfId="56" applyFont="true" applyBorder="true" applyAlignment="true" applyProtection="false">
      <alignment horizontal="left"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64" fontId="65" fillId="0" borderId="22" xfId="56" applyFont="true" applyBorder="true" applyAlignment="true" applyProtection="false">
      <alignment horizontal="center" vertical="center" textRotation="0" wrapText="false" indent="0" shrinkToFit="false"/>
      <protection locked="true" hidden="false"/>
    </xf>
    <xf numFmtId="164" fontId="65" fillId="0" borderId="27" xfId="56" applyFont="true" applyBorder="true" applyAlignment="true" applyProtection="false">
      <alignment horizontal="right" vertical="center" textRotation="0" wrapText="false" indent="0" shrinkToFit="false"/>
      <protection locked="true" hidden="false"/>
    </xf>
    <xf numFmtId="164" fontId="101" fillId="0" borderId="22" xfId="56" applyFont="true" applyBorder="true" applyAlignment="true" applyProtection="false">
      <alignment horizontal="left" vertical="top" textRotation="0" wrapText="true" indent="0" shrinkToFit="false"/>
      <protection locked="true" hidden="false"/>
    </xf>
    <xf numFmtId="168" fontId="117" fillId="0" borderId="22" xfId="56" applyFont="true" applyBorder="true" applyAlignment="true" applyProtection="false">
      <alignment horizontal="general" vertical="center" textRotation="0" wrapText="true" indent="0" shrinkToFit="false"/>
      <protection locked="true" hidden="false"/>
    </xf>
    <xf numFmtId="164" fontId="65" fillId="0" borderId="38" xfId="56" applyFont="true" applyBorder="true" applyAlignment="true" applyProtection="false">
      <alignment horizontal="right" vertical="center" textRotation="0" wrapText="false" indent="0" shrinkToFit="false"/>
      <protection locked="true" hidden="false"/>
    </xf>
    <xf numFmtId="164" fontId="65" fillId="0" borderId="29" xfId="56" applyFont="true" applyBorder="true" applyAlignment="true" applyProtection="false">
      <alignment horizontal="right" vertical="center" textRotation="0" wrapText="false" indent="0" shrinkToFit="false"/>
      <protection locked="true" hidden="false"/>
    </xf>
    <xf numFmtId="164" fontId="101" fillId="16" borderId="22" xfId="56" applyFont="true" applyBorder="true" applyAlignment="true" applyProtection="false">
      <alignment horizontal="left" vertical="top" textRotation="0" wrapText="true" indent="0" shrinkToFit="false"/>
      <protection locked="true" hidden="false"/>
    </xf>
    <xf numFmtId="164" fontId="65" fillId="16" borderId="22" xfId="56" applyFont="true" applyBorder="true" applyAlignment="true" applyProtection="false">
      <alignment horizontal="center" vertical="top" textRotation="0" wrapText="false" indent="0" shrinkToFit="false"/>
      <protection locked="true" hidden="false"/>
    </xf>
    <xf numFmtId="169" fontId="117" fillId="0" borderId="22" xfId="56" applyFont="true" applyBorder="true" applyAlignment="true" applyProtection="false">
      <alignment horizontal="general" vertical="center" textRotation="0" wrapText="true" indent="0" shrinkToFit="false"/>
      <protection locked="true" hidden="false"/>
    </xf>
    <xf numFmtId="164" fontId="65" fillId="0" borderId="22" xfId="56" applyFont="true" applyBorder="true" applyAlignment="true" applyProtection="false">
      <alignment horizontal="left" vertical="top" textRotation="0" wrapText="false" indent="0" shrinkToFit="false"/>
      <protection locked="true" hidden="false"/>
    </xf>
    <xf numFmtId="164" fontId="65" fillId="0" borderId="22" xfId="56" applyFont="true" applyBorder="true" applyAlignment="true" applyProtection="false">
      <alignment horizontal="general" vertical="top" textRotation="0" wrapText="false" indent="0" shrinkToFit="false"/>
      <protection locked="true" hidden="false"/>
    </xf>
    <xf numFmtId="164" fontId="65" fillId="0" borderId="0" xfId="56" applyFont="true" applyBorder="false" applyAlignment="false" applyProtection="false">
      <alignment horizontal="general" vertical="center" textRotation="0" wrapText="false" indent="0" shrinkToFit="false"/>
      <protection locked="true" hidden="false"/>
    </xf>
    <xf numFmtId="164" fontId="65" fillId="16" borderId="22" xfId="56" applyFont="true" applyBorder="true" applyAlignment="true" applyProtection="false">
      <alignment horizontal="left" vertical="top" textRotation="0" wrapText="true" indent="0" shrinkToFit="false"/>
      <protection locked="true" hidden="false"/>
    </xf>
    <xf numFmtId="164" fontId="116" fillId="0" borderId="36" xfId="56" applyFont="true" applyBorder="true" applyAlignment="true" applyProtection="false">
      <alignment horizontal="general" vertical="center" textRotation="0" wrapText="true" indent="0" shrinkToFit="false"/>
      <protection locked="true" hidden="false"/>
    </xf>
    <xf numFmtId="164" fontId="65" fillId="0" borderId="22" xfId="56" applyFont="true" applyBorder="true" applyAlignment="true" applyProtection="false">
      <alignment horizontal="right" vertical="center" textRotation="0" wrapText="false" indent="0" shrinkToFit="false"/>
      <protection locked="true" hidden="false"/>
    </xf>
    <xf numFmtId="171" fontId="117" fillId="0" borderId="22" xfId="56" applyFont="true" applyBorder="true" applyAlignment="true" applyProtection="false">
      <alignment horizontal="general" vertical="center" textRotation="0" wrapText="true" indent="0" shrinkToFit="false"/>
      <protection locked="true" hidden="false"/>
    </xf>
    <xf numFmtId="169" fontId="121" fillId="0" borderId="22" xfId="56" applyFont="true" applyBorder="true" applyAlignment="true" applyProtection="false">
      <alignment horizontal="general" vertical="center" textRotation="0" wrapText="true" indent="0" shrinkToFit="false"/>
      <protection locked="true" hidden="false"/>
    </xf>
    <xf numFmtId="164" fontId="114" fillId="16" borderId="22" xfId="56" applyFont="true" applyBorder="true" applyAlignment="true" applyProtection="false">
      <alignment horizontal="left" vertical="top" textRotation="0" wrapText="false" indent="0" shrinkToFit="false"/>
      <protection locked="true" hidden="false"/>
    </xf>
    <xf numFmtId="164" fontId="125" fillId="16" borderId="36" xfId="56" applyFont="true" applyBorder="true" applyAlignment="true" applyProtection="false">
      <alignment horizontal="general" vertical="center" textRotation="0" wrapText="true" indent="0" shrinkToFit="false"/>
      <protection locked="true" hidden="false"/>
    </xf>
    <xf numFmtId="164" fontId="126" fillId="0" borderId="22" xfId="0" applyFont="true" applyBorder="true" applyAlignment="true" applyProtection="false">
      <alignment horizontal="center" vertical="center" textRotation="0" wrapText="true" indent="0" shrinkToFit="false"/>
      <protection locked="true" hidden="false"/>
    </xf>
    <xf numFmtId="164" fontId="117" fillId="0" borderId="22" xfId="56" applyFont="true" applyBorder="true" applyAlignment="true" applyProtection="false">
      <alignment horizontal="general" vertical="top" textRotation="0" wrapText="true" indent="0" shrinkToFit="false"/>
      <protection locked="true" hidden="false"/>
    </xf>
    <xf numFmtId="164" fontId="121" fillId="0" borderId="22" xfId="56" applyFont="true" applyBorder="true" applyAlignment="true" applyProtection="false">
      <alignment horizontal="general" vertical="center" textRotation="0" wrapText="true" indent="0" shrinkToFit="false"/>
      <protection locked="true" hidden="false"/>
    </xf>
    <xf numFmtId="164" fontId="116" fillId="0" borderId="22" xfId="56" applyFont="true" applyBorder="true" applyAlignment="true" applyProtection="false">
      <alignment horizontal="general" vertical="top" textRotation="0" wrapText="true" indent="0" shrinkToFit="false"/>
      <protection locked="true" hidden="false"/>
    </xf>
    <xf numFmtId="172" fontId="117" fillId="0" borderId="22" xfId="56" applyFont="true" applyBorder="true" applyAlignment="true" applyProtection="false">
      <alignment horizontal="general" vertical="center" textRotation="0" wrapText="true" indent="0" shrinkToFit="false"/>
      <protection locked="true" hidden="false"/>
    </xf>
    <xf numFmtId="164" fontId="65" fillId="28" borderId="22" xfId="56" applyFont="true" applyBorder="true" applyAlignment="true" applyProtection="false">
      <alignment horizontal="general" vertical="center" textRotation="0" wrapText="true" indent="0" shrinkToFit="false"/>
      <protection locked="true" hidden="false"/>
    </xf>
    <xf numFmtId="164" fontId="125" fillId="0" borderId="36" xfId="56" applyFont="true" applyBorder="true" applyAlignment="true" applyProtection="false">
      <alignment horizontal="general" vertical="center" textRotation="0" wrapText="true" indent="0" shrinkToFit="false"/>
      <protection locked="true" hidden="false"/>
    </xf>
    <xf numFmtId="164" fontId="101" fillId="16" borderId="22" xfId="56" applyFont="true" applyBorder="true" applyAlignment="true" applyProtection="false">
      <alignment horizontal="left" vertical="center" textRotation="0" wrapText="true" indent="0" shrinkToFit="false"/>
      <protection locked="true" hidden="false"/>
    </xf>
    <xf numFmtId="169" fontId="65" fillId="16" borderId="22" xfId="56" applyFont="true" applyBorder="true" applyAlignment="true" applyProtection="false">
      <alignment horizontal="general" vertical="center" textRotation="0" wrapText="true" indent="0" shrinkToFit="false"/>
      <protection locked="true" hidden="false"/>
    </xf>
    <xf numFmtId="168" fontId="65" fillId="16" borderId="22" xfId="56" applyFont="true" applyBorder="true" applyAlignment="true" applyProtection="false">
      <alignment horizontal="general" vertical="center" textRotation="0" wrapText="true" indent="0" shrinkToFit="false"/>
      <protection locked="true" hidden="false"/>
    </xf>
    <xf numFmtId="164" fontId="124" fillId="0" borderId="22" xfId="0" applyFont="true" applyBorder="true" applyAlignment="true" applyProtection="false">
      <alignment horizontal="left" vertical="bottom" textRotation="0" wrapText="false" indent="0" shrinkToFit="false"/>
      <protection locked="true" hidden="false"/>
    </xf>
    <xf numFmtId="164" fontId="127" fillId="0" borderId="22" xfId="0" applyFont="true" applyBorder="true" applyAlignment="true" applyProtection="false">
      <alignment horizontal="left" vertical="center" textRotation="0" wrapText="true" indent="0" shrinkToFit="false"/>
      <protection locked="true" hidden="false"/>
    </xf>
    <xf numFmtId="164" fontId="65" fillId="0" borderId="22" xfId="0" applyFont="tru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false">
      <alignment horizontal="right" vertical="center" textRotation="0" wrapText="false" indent="0" shrinkToFit="false"/>
      <protection locked="true" hidden="false"/>
    </xf>
    <xf numFmtId="164" fontId="128" fillId="0" borderId="22" xfId="0" applyFont="true" applyBorder="true" applyAlignment="true" applyProtection="false">
      <alignment horizontal="left" vertical="center" textRotation="0" wrapText="true" indent="0" shrinkToFit="false"/>
      <protection locked="true" hidden="false"/>
    </xf>
    <xf numFmtId="164" fontId="65" fillId="0" borderId="22" xfId="0" applyFont="true" applyBorder="true" applyAlignment="true" applyProtection="false">
      <alignment horizontal="center" vertical="bottom" textRotation="0" wrapText="false" indent="0" shrinkToFit="false"/>
      <protection locked="true" hidden="false"/>
    </xf>
    <xf numFmtId="164" fontId="116" fillId="6" borderId="36" xfId="56" applyFont="true" applyBorder="true" applyAlignment="true" applyProtection="false">
      <alignment horizontal="general" vertical="center" textRotation="0" wrapText="true" indent="0" shrinkToFit="false"/>
      <protection locked="true" hidden="false"/>
    </xf>
    <xf numFmtId="164" fontId="65" fillId="0" borderId="22" xfId="0" applyFont="tru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true" applyProtection="false">
      <alignment horizontal="right" vertical="center" textRotation="0" wrapText="false" indent="0" shrinkToFit="false"/>
      <protection locked="true" hidden="false"/>
    </xf>
    <xf numFmtId="164" fontId="65" fillId="0" borderId="38" xfId="0" applyFont="true" applyBorder="true" applyAlignment="true" applyProtection="false">
      <alignment horizontal="right" vertical="center" textRotation="0" wrapText="false" indent="0" shrinkToFit="false"/>
      <protection locked="true" hidden="false"/>
    </xf>
    <xf numFmtId="164" fontId="65" fillId="0" borderId="29" xfId="0" applyFont="true" applyBorder="true" applyAlignment="true" applyProtection="false">
      <alignment horizontal="right" vertical="bottom" textRotation="0" wrapText="false" indent="0" shrinkToFit="false"/>
      <protection locked="true" hidden="false"/>
    </xf>
    <xf numFmtId="164" fontId="65" fillId="0" borderId="27" xfId="0" applyFont="true" applyBorder="true" applyAlignment="true" applyProtection="false">
      <alignment horizontal="right" vertical="bottom" textRotation="0" wrapText="false" indent="0" shrinkToFit="false"/>
      <protection locked="true" hidden="false"/>
    </xf>
    <xf numFmtId="164" fontId="108" fillId="0" borderId="22" xfId="53" applyFont="true" applyBorder="true" applyAlignment="true" applyProtection="false">
      <alignment horizontal="left" vertical="center" textRotation="0" wrapText="true" indent="0" shrinkToFit="false"/>
      <protection locked="true" hidden="false"/>
    </xf>
    <xf numFmtId="164" fontId="65" fillId="16" borderId="22" xfId="0" applyFont="true" applyBorder="true" applyAlignment="true" applyProtection="false">
      <alignment horizontal="center" vertical="center" textRotation="0" wrapText="false" indent="0" shrinkToFit="false"/>
      <protection locked="true" hidden="false"/>
    </xf>
    <xf numFmtId="164" fontId="114" fillId="16" borderId="22" xfId="56" applyFont="true" applyBorder="true" applyAlignment="true" applyProtection="false">
      <alignment horizontal="general" vertical="top" textRotation="0" wrapText="false" indent="0" shrinkToFit="false"/>
      <protection locked="true" hidden="false"/>
    </xf>
    <xf numFmtId="164" fontId="106" fillId="16" borderId="36" xfId="56" applyFont="true" applyBorder="true" applyAlignment="true" applyProtection="false">
      <alignment horizontal="general" vertical="center" textRotation="0" wrapText="true" indent="0" shrinkToFit="false"/>
      <protection locked="true" hidden="false"/>
    </xf>
    <xf numFmtId="164" fontId="113" fillId="16" borderId="22" xfId="56" applyFont="true" applyBorder="true" applyAlignment="true" applyProtection="false">
      <alignment horizontal="center" vertical="center" textRotation="0" wrapText="true" indent="0" shrinkToFit="false"/>
      <protection locked="true" hidden="false"/>
    </xf>
    <xf numFmtId="164" fontId="108" fillId="0" borderId="22" xfId="54" applyFont="true" applyBorder="true" applyAlignment="true" applyProtection="false">
      <alignment horizontal="left" vertical="center" textRotation="0" wrapText="true" indent="0" shrinkToFit="false"/>
      <protection locked="true" hidden="false"/>
    </xf>
    <xf numFmtId="164" fontId="115" fillId="0" borderId="49" xfId="56" applyFont="true" applyBorder="true" applyAlignment="true" applyProtection="false">
      <alignment horizontal="general" vertical="top" textRotation="0" wrapText="true" indent="0" shrinkToFit="false"/>
      <protection locked="true" hidden="false"/>
    </xf>
    <xf numFmtId="164" fontId="122" fillId="16" borderId="22" xfId="56" applyFont="true" applyBorder="true" applyAlignment="true" applyProtection="false">
      <alignment horizontal="center" vertical="center" textRotation="0" wrapText="false" indent="0" shrinkToFit="false"/>
      <protection locked="true" hidden="false"/>
    </xf>
    <xf numFmtId="164" fontId="122" fillId="16" borderId="22" xfId="56" applyFont="true" applyBorder="true" applyAlignment="true" applyProtection="false">
      <alignment horizontal="general" vertical="center" textRotation="0" wrapText="false" indent="0" shrinkToFit="false"/>
      <protection locked="true" hidden="false"/>
    </xf>
    <xf numFmtId="164" fontId="129" fillId="16" borderId="22" xfId="56" applyFont="true" applyBorder="true" applyAlignment="true" applyProtection="false">
      <alignment horizontal="general" vertical="center" textRotation="0" wrapText="true" indent="0" shrinkToFit="false"/>
      <protection locked="true" hidden="false"/>
    </xf>
    <xf numFmtId="164" fontId="129" fillId="16" borderId="22" xfId="56" applyFont="true" applyBorder="true" applyAlignment="true" applyProtection="false">
      <alignment horizontal="general" vertical="center" textRotation="0" wrapText="false" indent="0" shrinkToFit="false"/>
      <protection locked="true" hidden="false"/>
    </xf>
    <xf numFmtId="164" fontId="122" fillId="16" borderId="36" xfId="56" applyFont="true" applyBorder="true" applyAlignment="true" applyProtection="false">
      <alignment horizontal="general" vertical="center" textRotation="0" wrapText="true" indent="0" shrinkToFit="false"/>
      <protection locked="true" hidden="false"/>
    </xf>
    <xf numFmtId="164" fontId="129" fillId="16" borderId="22" xfId="56" applyFont="true" applyBorder="true" applyAlignment="true" applyProtection="false">
      <alignment horizontal="left" vertical="center" textRotation="0" wrapText="true" indent="0" shrinkToFit="false"/>
      <protection locked="true" hidden="false"/>
    </xf>
    <xf numFmtId="164" fontId="122" fillId="16" borderId="22" xfId="56" applyFont="true" applyBorder="true" applyAlignment="true" applyProtection="false">
      <alignment horizontal="center" vertical="center" textRotation="0" wrapText="true" indent="0" shrinkToFit="false"/>
      <protection locked="true" hidden="false"/>
    </xf>
    <xf numFmtId="164" fontId="107" fillId="0" borderId="22" xfId="0" applyFont="true" applyBorder="true" applyAlignment="true" applyProtection="false">
      <alignment horizontal="left" vertical="center" textRotation="0" wrapText="true" indent="0" shrinkToFit="false"/>
      <protection locked="true" hidden="false"/>
    </xf>
    <xf numFmtId="164" fontId="130" fillId="0" borderId="25" xfId="56" applyFont="true" applyBorder="true" applyAlignment="true" applyProtection="false">
      <alignment horizontal="general" vertical="center" textRotation="0" wrapText="true" indent="0" shrinkToFit="false"/>
      <protection locked="true" hidden="false"/>
    </xf>
    <xf numFmtId="164" fontId="130" fillId="0" borderId="37" xfId="56" applyFont="true" applyBorder="true" applyAlignment="true" applyProtection="false">
      <alignment horizontal="general" vertical="center" textRotation="0" wrapText="true" indent="0" shrinkToFit="false"/>
      <protection locked="true" hidden="false"/>
    </xf>
    <xf numFmtId="164" fontId="122" fillId="16" borderId="23" xfId="56" applyFont="true" applyBorder="true" applyAlignment="true" applyProtection="false">
      <alignment horizontal="center" vertical="center" textRotation="0" wrapText="false" indent="0" shrinkToFit="false"/>
      <protection locked="true" hidden="false"/>
    </xf>
    <xf numFmtId="164" fontId="131" fillId="16" borderId="22" xfId="56" applyFont="true" applyBorder="true" applyAlignment="true" applyProtection="false">
      <alignment horizontal="left" vertical="center" textRotation="0" wrapText="true" indent="0" shrinkToFit="false"/>
      <protection locked="true" hidden="false"/>
    </xf>
    <xf numFmtId="164" fontId="132" fillId="0" borderId="49" xfId="56" applyFont="true" applyBorder="true" applyAlignment="true" applyProtection="false">
      <alignment horizontal="general" vertical="center" textRotation="0" wrapText="true" indent="0" shrinkToFit="false"/>
      <protection locked="true" hidden="false"/>
    </xf>
    <xf numFmtId="164" fontId="122" fillId="16" borderId="0" xfId="56" applyFont="true" applyBorder="false" applyAlignment="true" applyProtection="false">
      <alignment horizontal="general" vertical="center" textRotation="0" wrapText="false" indent="0" shrinkToFit="false"/>
      <protection locked="true" hidden="false"/>
    </xf>
    <xf numFmtId="164" fontId="65" fillId="0" borderId="22" xfId="0" applyFont="true" applyBorder="true" applyAlignment="true" applyProtection="false">
      <alignment horizontal="general" vertical="center" textRotation="0" wrapText="false" indent="0" shrinkToFit="false"/>
      <protection locked="true" hidden="false"/>
    </xf>
    <xf numFmtId="164" fontId="65" fillId="0" borderId="23" xfId="56" applyFont="true" applyBorder="true" applyAlignment="true" applyProtection="false">
      <alignment horizontal="center" vertical="center" textRotation="0" wrapText="false" indent="0" shrinkToFit="false"/>
      <protection locked="true" hidden="false"/>
    </xf>
    <xf numFmtId="164" fontId="65" fillId="0" borderId="22" xfId="0" applyFont="true" applyBorder="true" applyAlignment="true" applyProtection="false">
      <alignment horizontal="general" vertical="center" textRotation="0" wrapText="false" indent="0" shrinkToFit="false"/>
      <protection locked="true" hidden="false"/>
    </xf>
    <xf numFmtId="164" fontId="113" fillId="16" borderId="22" xfId="0" applyFont="true" applyBorder="true" applyAlignment="true" applyProtection="false">
      <alignment horizontal="center" vertical="center" textRotation="0" wrapText="true" indent="0" shrinkToFit="false"/>
      <protection locked="true" hidden="false"/>
    </xf>
    <xf numFmtId="164" fontId="108" fillId="16" borderId="22" xfId="0" applyFont="true" applyBorder="true" applyAlignment="true" applyProtection="false">
      <alignment horizontal="left" vertical="center" textRotation="0" wrapText="true" indent="0" shrinkToFit="false"/>
      <protection locked="true" hidden="false"/>
    </xf>
    <xf numFmtId="164" fontId="65" fillId="6" borderId="22" xfId="0" applyFont="true" applyBorder="true" applyAlignment="true" applyProtection="false">
      <alignment horizontal="center" vertical="center" textRotation="0" wrapText="false" indent="0" shrinkToFit="false"/>
      <protection locked="true" hidden="false"/>
    </xf>
    <xf numFmtId="164" fontId="65" fillId="0" borderId="22" xfId="56" applyFont="true" applyBorder="true" applyAlignment="true" applyProtection="false">
      <alignment horizontal="general" vertical="top" textRotation="0" wrapText="true" indent="0" shrinkToFit="false"/>
      <protection locked="true" hidden="false"/>
    </xf>
    <xf numFmtId="173" fontId="108" fillId="0" borderId="22" xfId="0" applyFont="true" applyBorder="true" applyAlignment="true" applyProtection="false">
      <alignment horizontal="left" vertical="center" textRotation="0" wrapText="true" indent="0" shrinkToFit="false"/>
      <protection locked="true" hidden="false"/>
    </xf>
    <xf numFmtId="164" fontId="116" fillId="0" borderId="22" xfId="56" applyFont="true" applyBorder="true" applyAlignment="true" applyProtection="false">
      <alignment horizontal="general" vertical="center" textRotation="0" wrapText="true" indent="0" shrinkToFit="false"/>
      <protection locked="true" hidden="false"/>
    </xf>
    <xf numFmtId="164" fontId="101" fillId="0" borderId="50" xfId="56" applyFont="true" applyBorder="true" applyAlignment="true" applyProtection="false">
      <alignment horizontal="center" vertical="center" textRotation="0" wrapText="true" indent="0" shrinkToFit="false"/>
      <protection locked="true" hidden="false"/>
    </xf>
    <xf numFmtId="167" fontId="108" fillId="0" borderId="22" xfId="0" applyFont="true" applyBorder="true" applyAlignment="true" applyProtection="false">
      <alignment horizontal="left" vertical="center" textRotation="0" wrapText="true" indent="0" shrinkToFit="false"/>
      <protection locked="true" hidden="false"/>
    </xf>
    <xf numFmtId="164" fontId="65" fillId="0" borderId="42" xfId="56" applyFont="true" applyBorder="true" applyAlignment="false" applyProtection="false">
      <alignment horizontal="general" vertical="center" textRotation="0" wrapText="false" indent="0" shrinkToFit="false"/>
      <protection locked="true" hidden="false"/>
    </xf>
    <xf numFmtId="164" fontId="65" fillId="0" borderId="42" xfId="56" applyFont="true" applyBorder="true" applyAlignment="true" applyProtection="false">
      <alignment horizontal="right" vertical="center" textRotation="0" wrapText="false" indent="0" shrinkToFit="false"/>
      <protection locked="true" hidden="false"/>
    </xf>
    <xf numFmtId="164" fontId="101" fillId="0" borderId="42" xfId="56" applyFont="true" applyBorder="true" applyAlignment="true" applyProtection="false">
      <alignment horizontal="general" vertical="top" textRotation="0" wrapText="true" indent="0" shrinkToFit="false"/>
      <protection locked="true" hidden="false"/>
    </xf>
    <xf numFmtId="164" fontId="101" fillId="0" borderId="42" xfId="56" applyFont="true" applyBorder="true" applyAlignment="false" applyProtection="false">
      <alignment horizontal="general" vertical="center" textRotation="0" wrapText="false" indent="0" shrinkToFit="false"/>
      <protection locked="true" hidden="false"/>
    </xf>
    <xf numFmtId="164" fontId="65" fillId="0" borderId="42" xfId="56" applyFont="true" applyBorder="true" applyAlignment="true" applyProtection="false">
      <alignment horizontal="general" vertical="center" textRotation="0" wrapText="true" indent="0" shrinkToFit="false"/>
      <protection locked="true" hidden="false"/>
    </xf>
    <xf numFmtId="164" fontId="65" fillId="0" borderId="51" xfId="56" applyFont="true" applyBorder="true" applyAlignment="true" applyProtection="false">
      <alignment horizontal="general" vertical="center" textRotation="0" wrapText="true" indent="0" shrinkToFit="false"/>
      <protection locked="true" hidden="false"/>
    </xf>
    <xf numFmtId="164" fontId="36" fillId="0" borderId="0" xfId="56" applyFont="true" applyBorder="false" applyAlignment="fals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65" fillId="0" borderId="0" xfId="0" applyFont="true" applyBorder="true" applyAlignment="true" applyProtection="false">
      <alignment horizontal="center" vertical="center" textRotation="0" wrapText="false" indent="0" shrinkToFit="false"/>
      <protection locked="true" hidden="false"/>
    </xf>
    <xf numFmtId="167" fontId="100" fillId="0" borderId="0" xfId="0" applyFont="true" applyBorder="false" applyAlignment="true" applyProtection="false">
      <alignment horizontal="center" vertical="center" textRotation="0" wrapText="true" indent="0" shrinkToFit="false"/>
      <protection locked="true" hidden="false"/>
    </xf>
    <xf numFmtId="167" fontId="100" fillId="0" borderId="0"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67" fontId="100"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7" fontId="65" fillId="0" borderId="0" xfId="0" applyFont="true" applyBorder="true" applyAlignment="true" applyProtection="false">
      <alignment horizontal="left" vertical="center" textRotation="0" wrapText="false" indent="0" shrinkToFit="false"/>
      <protection locked="true" hidden="false"/>
    </xf>
    <xf numFmtId="167" fontId="65" fillId="0" borderId="0" xfId="0" applyFont="true" applyBorder="true" applyAlignment="true" applyProtection="false">
      <alignment horizontal="general" vertical="center" textRotation="0" wrapText="false" indent="0" shrinkToFit="false"/>
      <protection locked="true" hidden="false"/>
    </xf>
    <xf numFmtId="167" fontId="65" fillId="0" borderId="0" xfId="0" applyFont="true" applyBorder="true" applyAlignment="true" applyProtection="false">
      <alignment horizontal="center" vertical="center" textRotation="0" wrapText="false" indent="0" shrinkToFit="false"/>
      <protection locked="true" hidden="false"/>
    </xf>
    <xf numFmtId="167" fontId="10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143" fillId="0" borderId="0" xfId="0" applyFont="true" applyBorder="true" applyAlignment="true" applyProtection="false">
      <alignment horizontal="center" vertical="center" textRotation="0" wrapText="true" indent="0" shrinkToFit="false"/>
      <protection locked="true" hidden="false"/>
    </xf>
    <xf numFmtId="167" fontId="14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41" fillId="8" borderId="22" xfId="0" applyFont="true" applyBorder="true" applyAlignment="true" applyProtection="false">
      <alignment horizontal="center" vertical="center" textRotation="0" wrapText="false" indent="0" shrinkToFit="false"/>
      <protection locked="true" hidden="false"/>
    </xf>
    <xf numFmtId="167" fontId="68" fillId="7" borderId="22"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7" fontId="38" fillId="6" borderId="22" xfId="0" applyFont="true" applyBorder="true" applyAlignment="true" applyProtection="false">
      <alignment horizontal="left" vertical="center" textRotation="0" wrapText="true" indent="0" shrinkToFit="false"/>
      <protection locked="true" hidden="false"/>
    </xf>
    <xf numFmtId="167" fontId="39" fillId="16" borderId="22" xfId="0" applyFont="true" applyBorder="true" applyAlignment="true" applyProtection="false">
      <alignment horizontal="center" vertical="center" textRotation="0" wrapText="true" indent="0" shrinkToFit="false"/>
      <protection locked="true" hidden="false"/>
    </xf>
    <xf numFmtId="164" fontId="43" fillId="8" borderId="27" xfId="0" applyFont="true" applyBorder="true" applyAlignment="true" applyProtection="false">
      <alignment horizontal="center" vertical="center" textRotation="0" wrapText="true" indent="0" shrinkToFit="false"/>
      <protection locked="true" hidden="false"/>
    </xf>
    <xf numFmtId="164" fontId="41" fillId="8" borderId="27" xfId="0" applyFont="true" applyBorder="true" applyAlignment="true" applyProtection="false">
      <alignment horizontal="center" vertical="center" textRotation="0" wrapText="true" indent="0" shrinkToFit="false"/>
      <protection locked="true" hidden="false"/>
    </xf>
    <xf numFmtId="164" fontId="44" fillId="8" borderId="27" xfId="0" applyFont="true" applyBorder="true" applyAlignment="true" applyProtection="false">
      <alignment horizontal="center" vertical="center" textRotation="0" wrapText="true" indent="0" shrinkToFit="false"/>
      <protection locked="true" hidden="false"/>
    </xf>
    <xf numFmtId="164" fontId="48" fillId="6" borderId="22"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7" fontId="39" fillId="16" borderId="22" xfId="0" applyFont="true" applyBorder="true" applyAlignment="true" applyProtection="false">
      <alignment horizontal="general" vertical="center" textRotation="0" wrapText="true" indent="0" shrinkToFit="false"/>
      <protection locked="true" hidden="false"/>
    </xf>
    <xf numFmtId="167" fontId="39" fillId="4" borderId="22" xfId="0" applyFont="true" applyBorder="true" applyAlignment="true" applyProtection="false">
      <alignment horizontal="general" vertical="center" textRotation="0" wrapText="true" indent="0" shrinkToFit="false"/>
      <protection locked="true" hidden="false"/>
    </xf>
    <xf numFmtId="167" fontId="24" fillId="0" borderId="22" xfId="0" applyFont="true" applyBorder="true" applyAlignment="true" applyProtection="false">
      <alignment horizontal="left" vertical="center" textRotation="0" wrapText="false" indent="0" shrinkToFit="false"/>
      <protection locked="true" hidden="false"/>
    </xf>
    <xf numFmtId="164" fontId="144" fillId="7" borderId="22" xfId="0" applyFont="true" applyBorder="true" applyAlignment="true" applyProtection="false">
      <alignment horizontal="general" vertical="center" textRotation="0" wrapText="true" indent="0" shrinkToFit="false"/>
      <protection locked="true" hidden="false"/>
    </xf>
    <xf numFmtId="164" fontId="145" fillId="7" borderId="22" xfId="0" applyFont="true" applyBorder="true" applyAlignment="true" applyProtection="false">
      <alignment horizontal="center" vertical="center" textRotation="0" wrapText="true" indent="0" shrinkToFit="false"/>
      <protection locked="true" hidden="false"/>
    </xf>
    <xf numFmtId="164" fontId="19" fillId="24" borderId="22" xfId="0" applyFont="true" applyBorder="true" applyAlignment="true" applyProtection="false">
      <alignment horizontal="center" vertical="center" textRotation="0" wrapText="true" indent="0" shrinkToFit="false"/>
      <protection locked="true" hidden="false"/>
    </xf>
    <xf numFmtId="164" fontId="144" fillId="16" borderId="22" xfId="0" applyFont="true" applyBorder="true" applyAlignment="true" applyProtection="false">
      <alignment horizontal="general" vertical="center" textRotation="0" wrapText="true" indent="0" shrinkToFit="false"/>
      <protection locked="true" hidden="false"/>
    </xf>
    <xf numFmtId="164" fontId="4" fillId="16" borderId="22"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23" borderId="22"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7" fontId="143" fillId="23" borderId="22" xfId="0" applyFont="true" applyBorder="true" applyAlignment="true" applyProtection="false">
      <alignment horizontal="center" vertical="center" textRotation="0" wrapText="true" indent="0" shrinkToFit="false"/>
      <protection locked="true" hidden="false"/>
    </xf>
    <xf numFmtId="167" fontId="143" fillId="0" borderId="37"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67" fontId="143" fillId="0" borderId="0" xfId="0" applyFont="true" applyBorder="true" applyAlignment="true" applyProtection="false">
      <alignment horizontal="center" vertical="center" textRotation="0" wrapText="false" indent="0" shrinkToFit="false"/>
      <protection locked="true" hidden="false"/>
    </xf>
    <xf numFmtId="164" fontId="14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66" fillId="0" borderId="0" xfId="0" applyFont="true" applyBorder="true" applyAlignment="true" applyProtection="false">
      <alignment horizontal="center" vertical="center" textRotation="0" wrapText="true" indent="0" shrinkToFit="false"/>
      <protection locked="true" hidden="false"/>
    </xf>
    <xf numFmtId="167" fontId="14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143" fillId="0" borderId="0" xfId="0" applyFont="true" applyBorder="true" applyAlignment="true" applyProtection="false">
      <alignment horizontal="left" vertical="center" textRotation="0" wrapText="true" indent="0" shrinkToFit="false"/>
      <protection locked="true" hidden="false"/>
    </xf>
    <xf numFmtId="164" fontId="43" fillId="8" borderId="22"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7" fontId="65" fillId="0" borderId="22" xfId="0" applyFont="true" applyBorder="true" applyAlignment="true" applyProtection="false">
      <alignment horizontal="left" vertical="center" textRotation="0" wrapText="false" indent="0" shrinkToFit="false"/>
      <protection locked="true" hidden="false"/>
    </xf>
    <xf numFmtId="164" fontId="53" fillId="24" borderId="22" xfId="0" applyFont="true" applyBorder="true" applyAlignment="true" applyProtection="false">
      <alignment horizontal="center" vertical="center" textRotation="0" wrapText="true" indent="0" shrinkToFit="false"/>
      <protection locked="true" hidden="false"/>
    </xf>
    <xf numFmtId="167" fontId="45" fillId="0" borderId="22"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7" fontId="49" fillId="27" borderId="2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22" xfId="0" applyFont="true" applyBorder="true" applyAlignment="true" applyProtection="false">
      <alignment horizontal="left" vertical="center" textRotation="0" wrapText="false" indent="0" shrinkToFit="false"/>
      <protection locked="true" hidden="false"/>
    </xf>
    <xf numFmtId="164" fontId="144" fillId="16" borderId="22" xfId="0" applyFont="true" applyBorder="true" applyAlignment="true" applyProtection="false">
      <alignment horizontal="left" vertical="center" textRotation="0" wrapText="true" indent="0" shrinkToFit="false"/>
      <protection locked="true" hidden="false"/>
    </xf>
    <xf numFmtId="167" fontId="45" fillId="27" borderId="22" xfId="0" applyFont="true" applyBorder="true" applyAlignment="true" applyProtection="false">
      <alignment horizontal="center" vertical="center" textRotation="0" wrapText="true" indent="0" shrinkToFit="false"/>
      <protection locked="true" hidden="false"/>
    </xf>
    <xf numFmtId="167" fontId="24" fillId="0" borderId="22" xfId="0" applyFont="true" applyBorder="true" applyAlignment="true" applyProtection="false">
      <alignment horizontal="left" vertical="center" textRotation="0" wrapText="true" indent="0" shrinkToFit="false"/>
      <protection locked="true" hidden="false"/>
    </xf>
    <xf numFmtId="164" fontId="49" fillId="0" borderId="22" xfId="0" applyFont="true" applyBorder="true" applyAlignment="true" applyProtection="false">
      <alignment horizontal="general" vertical="center" textRotation="0" wrapText="true" indent="0" shrinkToFit="false"/>
      <protection locked="true" hidden="false"/>
    </xf>
    <xf numFmtId="167" fontId="36" fillId="0" borderId="22" xfId="0" applyFont="true" applyBorder="true" applyAlignment="true" applyProtection="false">
      <alignment horizontal="left" vertical="center" textRotation="0" wrapText="true" indent="0" shrinkToFit="false"/>
      <protection locked="true" hidden="false"/>
    </xf>
    <xf numFmtId="164" fontId="145" fillId="16" borderId="22" xfId="0" applyFont="true" applyBorder="true" applyAlignment="true" applyProtection="false">
      <alignment horizontal="left" vertical="center" textRotation="0" wrapText="true" indent="0" shrinkToFit="false"/>
      <protection locked="true" hidden="false"/>
    </xf>
    <xf numFmtId="164" fontId="47" fillId="24" borderId="22" xfId="0" applyFont="true" applyBorder="true" applyAlignment="true" applyProtection="false">
      <alignment horizontal="left" vertical="center" textRotation="0" wrapText="true" indent="0" shrinkToFit="false"/>
      <protection locked="true" hidden="false"/>
    </xf>
    <xf numFmtId="168" fontId="48" fillId="27" borderId="22" xfId="0" applyFont="true" applyBorder="true" applyAlignment="true" applyProtection="false">
      <alignment horizontal="center" vertical="center" textRotation="0" wrapText="true" indent="0" shrinkToFit="false"/>
      <protection locked="true" hidden="false"/>
    </xf>
    <xf numFmtId="168" fontId="50" fillId="0" borderId="38" xfId="0" applyFont="true" applyBorder="true" applyAlignment="true" applyProtection="false">
      <alignment horizontal="center" vertical="center" textRotation="0" wrapText="true" indent="0" shrinkToFit="false"/>
      <protection locked="true" hidden="false"/>
    </xf>
    <xf numFmtId="164" fontId="50" fillId="0" borderId="38" xfId="0" applyFont="true" applyBorder="true" applyAlignment="true" applyProtection="false">
      <alignment horizontal="center" vertical="center" textRotation="0" wrapText="true" indent="0" shrinkToFit="false"/>
      <protection locked="true" hidden="false"/>
    </xf>
    <xf numFmtId="164" fontId="64" fillId="24" borderId="22" xfId="0" applyFont="true" applyBorder="true" applyAlignment="true" applyProtection="false">
      <alignment horizontal="center" vertical="center" textRotation="0" wrapText="true" indent="0" shrinkToFit="false"/>
      <protection locked="true" hidden="false"/>
    </xf>
    <xf numFmtId="168" fontId="45" fillId="0" borderId="22" xfId="0" applyFont="true" applyBorder="true" applyAlignment="true" applyProtection="false">
      <alignment horizontal="general" vertical="center" textRotation="0" wrapText="true" indent="0" shrinkToFit="false"/>
      <protection locked="true" hidden="false"/>
    </xf>
    <xf numFmtId="164" fontId="48" fillId="16" borderId="22" xfId="0" applyFont="true" applyBorder="true" applyAlignment="true" applyProtection="false">
      <alignment horizontal="general" vertical="center" textRotation="0" wrapText="true" indent="0" shrinkToFit="false"/>
      <protection locked="true" hidden="false"/>
    </xf>
    <xf numFmtId="167" fontId="0" fillId="0" borderId="29" xfId="0" applyFont="true" applyBorder="true" applyAlignment="true" applyProtection="false">
      <alignment horizontal="left" vertical="center" textRotation="0" wrapText="false" indent="0" shrinkToFit="false"/>
      <protection locked="true" hidden="false"/>
    </xf>
    <xf numFmtId="164" fontId="144" fillId="16" borderId="38" xfId="0" applyFont="true" applyBorder="true" applyAlignment="true" applyProtection="false">
      <alignment horizontal="left" vertical="center" textRotation="0" wrapText="true" indent="0" shrinkToFit="false"/>
      <protection locked="tru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7" fontId="23" fillId="0" borderId="27" xfId="0" applyFont="true" applyBorder="true" applyAlignment="true" applyProtection="false">
      <alignment horizontal="general" vertical="center" textRotation="0" wrapText="true" indent="0" shrinkToFit="false"/>
      <protection locked="true" hidden="false"/>
    </xf>
    <xf numFmtId="168" fontId="48" fillId="27" borderId="22" xfId="0" applyFont="true" applyBorder="true" applyAlignment="true" applyProtection="false">
      <alignment horizontal="general" vertical="center" textRotation="0" wrapText="true" indent="0" shrinkToFit="false"/>
      <protection locked="true" hidden="false"/>
    </xf>
    <xf numFmtId="168" fontId="50" fillId="0" borderId="22"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45" fillId="0" borderId="22" xfId="0" applyFont="true" applyBorder="true" applyAlignment="true" applyProtection="false">
      <alignment horizontal="general" vertical="center" textRotation="0" wrapText="true" indent="0" shrinkToFit="false"/>
      <protection locked="true" hidden="false"/>
    </xf>
    <xf numFmtId="167" fontId="48" fillId="27" borderId="22" xfId="0" applyFont="true" applyBorder="true" applyAlignment="true" applyProtection="false">
      <alignment horizontal="center" vertical="center" textRotation="0" wrapText="false" indent="0" shrinkToFit="false"/>
      <protection locked="true" hidden="false"/>
    </xf>
    <xf numFmtId="168" fontId="45" fillId="27" borderId="22" xfId="0" applyFont="true" applyBorder="true" applyAlignment="true" applyProtection="false">
      <alignment horizontal="general" vertical="center" textRotation="0" wrapText="true" indent="0" shrinkToFit="false"/>
      <protection locked="true" hidden="false"/>
    </xf>
    <xf numFmtId="168" fontId="36" fillId="0" borderId="22"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7" fontId="40" fillId="0" borderId="25" xfId="0" applyFont="true" applyBorder="true" applyAlignment="true" applyProtection="false">
      <alignment horizontal="center" vertical="center" textRotation="0" wrapText="false" indent="0" shrinkToFit="false"/>
      <protection locked="true" hidden="false"/>
    </xf>
    <xf numFmtId="167" fontId="39" fillId="16" borderId="23" xfId="0" applyFont="true" applyBorder="true" applyAlignment="true" applyProtection="false">
      <alignment horizontal="center" vertical="center" textRotation="0" wrapText="true" indent="0" shrinkToFit="false"/>
      <protection locked="true" hidden="false"/>
    </xf>
    <xf numFmtId="167" fontId="39" fillId="16" borderId="31" xfId="0" applyFont="true" applyBorder="true" applyAlignment="true" applyProtection="false">
      <alignment horizontal="general" vertical="center" textRotation="0" wrapText="true" indent="0" shrinkToFit="false"/>
      <protection locked="true" hidden="false"/>
    </xf>
    <xf numFmtId="167" fontId="45" fillId="0" borderId="22" xfId="0" applyFont="true" applyBorder="true" applyAlignment="true" applyProtection="false">
      <alignment horizontal="left" vertical="center" textRotation="0" wrapText="true" indent="0" shrinkToFit="false"/>
      <protection locked="true" hidden="false"/>
    </xf>
    <xf numFmtId="167" fontId="50" fillId="0" borderId="3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7" fontId="23" fillId="0" borderId="22" xfId="0" applyFont="true" applyBorder="true" applyAlignment="true" applyProtection="false">
      <alignment horizontal="center" vertical="center" textRotation="0" wrapText="true" indent="0" shrinkToFit="false"/>
      <protection locked="true" hidden="false"/>
    </xf>
    <xf numFmtId="164" fontId="23" fillId="24" borderId="22" xfId="0" applyFont="true" applyBorder="true" applyAlignment="true" applyProtection="false">
      <alignment horizontal="general" vertical="center" textRotation="0" wrapText="true" indent="0" shrinkToFit="false"/>
      <protection locked="true" hidden="false"/>
    </xf>
    <xf numFmtId="167" fontId="50" fillId="0" borderId="22" xfId="0" applyFont="true" applyBorder="true" applyAlignment="true" applyProtection="false">
      <alignment horizontal="left" vertical="center" textRotation="0" wrapText="true" indent="0" shrinkToFit="false"/>
      <protection locked="true" hidden="false"/>
    </xf>
    <xf numFmtId="164" fontId="48" fillId="27" borderId="22" xfId="0" applyFont="true" applyBorder="true" applyAlignment="true" applyProtection="false">
      <alignment horizontal="left" vertical="center" textRotation="0" wrapText="true" indent="0" shrinkToFit="false"/>
      <protection locked="true" hidden="false"/>
    </xf>
    <xf numFmtId="164" fontId="50" fillId="0" borderId="38" xfId="0" applyFont="true" applyBorder="true" applyAlignment="true" applyProtection="false">
      <alignment horizontal="left" vertical="center" textRotation="0" wrapText="true" indent="0" shrinkToFit="false"/>
      <protection locked="true" hidden="false"/>
    </xf>
    <xf numFmtId="164" fontId="24" fillId="16" borderId="22" xfId="0" applyFont="true" applyBorder="true" applyAlignment="true" applyProtection="false">
      <alignment horizontal="left" vertical="center" textRotation="0" wrapText="true" indent="0" shrinkToFit="false"/>
      <protection locked="true" hidden="false"/>
    </xf>
    <xf numFmtId="164" fontId="50" fillId="0" borderId="22" xfId="0" applyFont="true" applyBorder="true" applyAlignment="true" applyProtection="false">
      <alignment horizontal="left" vertical="center" textRotation="0" wrapText="true" indent="0" shrinkToFit="false"/>
      <protection locked="true" hidden="false"/>
    </xf>
    <xf numFmtId="167" fontId="65" fillId="0" borderId="0" xfId="0" applyFont="true" applyBorder="true" applyAlignment="true" applyProtection="false">
      <alignment horizontal="left" vertical="center" textRotation="0" wrapText="false" indent="0" shrinkToFit="false"/>
      <protection locked="true" hidden="false"/>
    </xf>
    <xf numFmtId="167" fontId="48" fillId="27" borderId="22" xfId="0" applyFont="true" applyBorder="true" applyAlignment="true" applyProtection="false">
      <alignment horizontal="left" vertical="center" textRotation="0" wrapText="true" indent="0" shrinkToFit="false"/>
      <protection locked="true" hidden="false"/>
    </xf>
    <xf numFmtId="164" fontId="47" fillId="4" borderId="22" xfId="0" applyFont="true" applyBorder="true" applyAlignment="true" applyProtection="false">
      <alignment horizontal="general" vertical="center" textRotation="0" wrapText="true" indent="0" shrinkToFit="false"/>
      <protection locked="true" hidden="false"/>
    </xf>
    <xf numFmtId="167" fontId="0" fillId="0" borderId="38" xfId="0" applyFont="true" applyBorder="true" applyAlignment="true" applyProtection="false">
      <alignment horizontal="left" vertical="center" textRotation="0" wrapText="false" indent="0" shrinkToFit="false"/>
      <protection locked="true" hidden="false"/>
    </xf>
    <xf numFmtId="164" fontId="36" fillId="24" borderId="22" xfId="0" applyFont="true" applyBorder="true" applyAlignment="true" applyProtection="false">
      <alignment horizontal="general" vertical="center" textRotation="0" wrapText="true" indent="0" shrinkToFit="false"/>
      <protection locked="true" hidden="false"/>
    </xf>
    <xf numFmtId="164" fontId="144" fillId="16" borderId="29" xfId="0" applyFont="true" applyBorder="true" applyAlignment="true" applyProtection="false">
      <alignment horizontal="left" vertical="center" textRotation="0" wrapText="tru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145" fillId="16" borderId="38" xfId="0" applyFont="true" applyBorder="true" applyAlignment="true" applyProtection="false">
      <alignment horizontal="left" vertical="center" textRotation="0" wrapText="true" indent="0" shrinkToFit="false"/>
      <protection locked="true" hidden="false"/>
    </xf>
    <xf numFmtId="164" fontId="145" fillId="16" borderId="29"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41" fillId="6" borderId="22" xfId="0" applyFont="true" applyBorder="true" applyAlignment="true" applyProtection="false">
      <alignment horizontal="left" vertical="center" textRotation="0" wrapText="true" indent="0" shrinkToFit="false"/>
      <protection locked="true" hidden="false"/>
    </xf>
    <xf numFmtId="167" fontId="65" fillId="0" borderId="22"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true" indent="0" shrinkToFit="false"/>
      <protection locked="true" hidden="false"/>
    </xf>
    <xf numFmtId="164" fontId="64" fillId="16" borderId="22" xfId="0" applyFont="true" applyBorder="true" applyAlignment="true" applyProtection="false">
      <alignment horizontal="left"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57" fillId="16" borderId="29"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40"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4" fillId="24" borderId="22" xfId="0" applyFont="true" applyBorder="true" applyAlignment="true" applyProtection="false">
      <alignment horizontal="general" vertical="center" textRotation="0" wrapText="true" indent="0" shrinkToFit="false"/>
      <protection locked="true" hidden="false"/>
    </xf>
    <xf numFmtId="167" fontId="50" fillId="0" borderId="22" xfId="0" applyFont="true" applyBorder="true" applyAlignment="true" applyProtection="false">
      <alignment horizontal="general" vertical="center" textRotation="0" wrapText="true" indent="0" shrinkToFit="false"/>
      <protection locked="true" hidden="false"/>
    </xf>
    <xf numFmtId="167" fontId="45" fillId="27" borderId="22" xfId="0" applyFont="true" applyBorder="true" applyAlignment="true" applyProtection="false">
      <alignment horizontal="center" vertical="center" textRotation="0" wrapText="false" indent="0" shrinkToFit="false"/>
      <protection locked="true" hidden="false"/>
    </xf>
    <xf numFmtId="167" fontId="45" fillId="27" borderId="22" xfId="0" applyFont="true" applyBorder="true" applyAlignment="true" applyProtection="false">
      <alignment horizontal="general" vertical="center" textRotation="0" wrapText="true" indent="0" shrinkToFit="false"/>
      <protection locked="true" hidden="false"/>
    </xf>
    <xf numFmtId="167" fontId="65" fillId="0" borderId="0" xfId="0" applyFont="true" applyBorder="true" applyAlignment="true" applyProtection="false">
      <alignment horizontal="center" vertical="center" textRotation="0" wrapText="true" indent="0" shrinkToFit="false"/>
      <protection locked="true" hidden="false"/>
    </xf>
    <xf numFmtId="167" fontId="39" fillId="8" borderId="27" xfId="0" applyFont="true" applyBorder="true" applyAlignment="true" applyProtection="false">
      <alignment horizontal="center" vertical="center" textRotation="0" wrapText="false" indent="0" shrinkToFit="false"/>
      <protection locked="true" hidden="false"/>
    </xf>
    <xf numFmtId="167" fontId="65" fillId="0" borderId="0" xfId="0" applyFont="true" applyBorder="true" applyAlignment="true" applyProtection="false">
      <alignment horizontal="left" vertical="center" textRotation="0" wrapText="true" indent="0" shrinkToFit="false"/>
      <protection locked="true" hidden="false"/>
    </xf>
    <xf numFmtId="168" fontId="65"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50" fillId="0" borderId="0" xfId="0" applyFont="true" applyBorder="false" applyAlignment="true" applyProtection="false">
      <alignment horizontal="general" vertical="center" textRotation="0" wrapText="false" indent="0" shrinkToFit="false"/>
      <protection locked="true" hidden="false"/>
    </xf>
    <xf numFmtId="167" fontId="68" fillId="7" borderId="40" xfId="0" applyFont="true" applyBorder="true" applyAlignment="true" applyProtection="false">
      <alignment horizontal="center" vertical="center" textRotation="0" wrapText="false" indent="0" shrinkToFit="false"/>
      <protection locked="true" hidden="false"/>
    </xf>
    <xf numFmtId="167" fontId="68"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67" fontId="45"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bottom" textRotation="0" wrapText="true" indent="0" shrinkToFit="false"/>
      <protection locked="true" hidden="false"/>
    </xf>
    <xf numFmtId="164" fontId="57" fillId="7" borderId="22" xfId="0" applyFont="true" applyBorder="true" applyAlignment="true" applyProtection="false">
      <alignment horizontal="general" vertical="bottom" textRotation="0" wrapText="true" indent="0" shrinkToFit="false"/>
      <protection locked="true" hidden="false"/>
    </xf>
    <xf numFmtId="164" fontId="58" fillId="7"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false">
      <alignment horizontal="general" vertical="bottom" textRotation="0" wrapText="true" indent="0" shrinkToFit="false"/>
      <protection locked="true" hidden="false"/>
    </xf>
    <xf numFmtId="167" fontId="23" fillId="0" borderId="23" xfId="0" applyFont="true" applyBorder="true" applyAlignment="true" applyProtection="false">
      <alignment horizontal="general" vertical="center" textRotation="0" wrapText="fals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23" fillId="0" borderId="23" xfId="0" applyFont="true" applyBorder="true" applyAlignment="true" applyProtection="false">
      <alignment horizontal="general" vertical="center" textRotation="0" wrapText="true" indent="0" shrinkToFit="false"/>
      <protection locked="true" hidden="false"/>
    </xf>
    <xf numFmtId="164" fontId="23" fillId="4"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7" fontId="23" fillId="0" borderId="29" xfId="0" applyFont="true" applyBorder="true" applyAlignment="true" applyProtection="false">
      <alignment horizontal="general" vertical="center" textRotation="0" wrapText="true" indent="0" shrinkToFit="false"/>
      <protection locked="true" hidden="false"/>
    </xf>
    <xf numFmtId="167" fontId="56" fillId="0" borderId="22"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general" vertical="bottom" textRotation="0" wrapText="true" indent="0" shrinkToFit="false"/>
      <protection locked="true" hidden="false"/>
    </xf>
    <xf numFmtId="164" fontId="0" fillId="0" borderId="0" xfId="55" applyFont="false" applyBorder="false" applyAlignment="false" applyProtection="false">
      <alignment horizontal="general" vertical="center" textRotation="0" wrapText="false" indent="0" shrinkToFit="false"/>
      <protection locked="true" hidden="false"/>
    </xf>
    <xf numFmtId="164" fontId="34" fillId="0" borderId="0" xfId="55" applyFont="true" applyBorder="false" applyAlignment="false" applyProtection="false">
      <alignment horizontal="general" vertical="center" textRotation="0" wrapText="false" indent="0" shrinkToFit="false"/>
      <protection locked="true" hidden="false"/>
    </xf>
    <xf numFmtId="164" fontId="24" fillId="0" borderId="0" xfId="55" applyFont="true" applyBorder="false" applyAlignment="false" applyProtection="false">
      <alignment horizontal="general" vertical="center" textRotation="0" wrapText="false" indent="0" shrinkToFit="false"/>
      <protection locked="true" hidden="false"/>
    </xf>
    <xf numFmtId="164" fontId="39" fillId="0" borderId="0" xfId="55" applyFont="true" applyBorder="false" applyAlignment="false" applyProtection="false">
      <alignment horizontal="general" vertical="center" textRotation="0" wrapText="false" indent="0" shrinkToFit="false"/>
      <protection locked="true" hidden="false"/>
    </xf>
    <xf numFmtId="164" fontId="0" fillId="0" borderId="39" xfId="55" applyFont="false" applyBorder="true" applyAlignment="true" applyProtection="false">
      <alignment horizontal="center" vertical="center" textRotation="0" wrapText="false" indent="0" shrinkToFit="false"/>
      <protection locked="true" hidden="false"/>
    </xf>
    <xf numFmtId="164" fontId="24" fillId="0" borderId="52" xfId="55" applyFont="true" applyBorder="true" applyAlignment="true" applyProtection="false">
      <alignment horizontal="center" vertical="center" textRotation="0" wrapText="false" indent="0" shrinkToFit="false"/>
      <protection locked="true" hidden="false"/>
    </xf>
    <xf numFmtId="164" fontId="24" fillId="0" borderId="52" xfId="55" applyFont="true" applyBorder="true" applyAlignment="true" applyProtection="false">
      <alignment horizontal="center" vertical="center" textRotation="0" wrapText="true" indent="0" shrinkToFit="false"/>
      <protection locked="true" hidden="false"/>
    </xf>
    <xf numFmtId="164" fontId="24" fillId="0" borderId="40" xfId="55" applyFont="true" applyBorder="true" applyAlignment="true" applyProtection="false">
      <alignment horizontal="center" vertical="center" textRotation="0" wrapText="false" indent="0" shrinkToFit="false"/>
      <protection locked="true" hidden="false"/>
    </xf>
    <xf numFmtId="164" fontId="0" fillId="0" borderId="24" xfId="55" applyFont="true" applyBorder="true" applyAlignment="true" applyProtection="false">
      <alignment horizontal="center" vertical="center" textRotation="0" wrapText="false" indent="0" shrinkToFit="false"/>
      <protection locked="true" hidden="false"/>
    </xf>
    <xf numFmtId="164" fontId="24" fillId="0" borderId="22" xfId="55" applyFont="true" applyBorder="true" applyAlignment="true" applyProtection="false">
      <alignment horizontal="center" vertical="center" textRotation="0" wrapText="false" indent="0" shrinkToFit="false"/>
      <protection locked="true" hidden="false"/>
    </xf>
    <xf numFmtId="164" fontId="24" fillId="0" borderId="27" xfId="55" applyFont="true" applyBorder="true" applyAlignment="true" applyProtection="false">
      <alignment horizontal="general" vertical="center" textRotation="0" wrapText="true" indent="0" shrinkToFit="false"/>
      <protection locked="true" hidden="false"/>
    </xf>
    <xf numFmtId="164" fontId="0" fillId="0" borderId="43" xfId="55" applyFont="false" applyBorder="true" applyAlignment="false" applyProtection="false">
      <alignment horizontal="general" vertical="center" textRotation="0" wrapText="false" indent="0" shrinkToFit="false"/>
      <protection locked="true" hidden="false"/>
    </xf>
    <xf numFmtId="164" fontId="24" fillId="0" borderId="53" xfId="55" applyFont="true" applyBorder="true" applyAlignment="false" applyProtection="false">
      <alignment horizontal="general" vertical="center" textRotation="0" wrapText="false" indent="0" shrinkToFit="false"/>
      <protection locked="true" hidden="false"/>
    </xf>
    <xf numFmtId="164" fontId="0" fillId="0" borderId="22" xfId="55" applyFont="true" applyBorder="true" applyAlignment="true" applyProtection="false">
      <alignment horizontal="center" vertical="center" textRotation="0" wrapText="false" indent="0" shrinkToFit="false"/>
      <protection locked="true" hidden="false"/>
    </xf>
    <xf numFmtId="164" fontId="0" fillId="0" borderId="38" xfId="55" applyFont="false" applyBorder="true" applyAlignment="true" applyProtection="false">
      <alignment horizontal="center" vertical="center" textRotation="0" wrapText="false" indent="0" shrinkToFit="false"/>
      <protection locked="true" hidden="false"/>
    </xf>
    <xf numFmtId="164" fontId="24" fillId="0" borderId="27" xfId="55" applyFont="true" applyBorder="true" applyAlignment="false" applyProtection="false">
      <alignment horizontal="general" vertical="center" textRotation="0" wrapText="false" indent="0" shrinkToFit="false"/>
      <protection locked="true" hidden="false"/>
    </xf>
    <xf numFmtId="164" fontId="24" fillId="0" borderId="38" xfId="55" applyFont="true" applyBorder="true" applyAlignment="false" applyProtection="false">
      <alignment horizontal="general" vertical="center" textRotation="0" wrapText="false" indent="0" shrinkToFit="false"/>
      <protection locked="true" hidden="false"/>
    </xf>
    <xf numFmtId="164" fontId="0" fillId="0" borderId="29" xfId="55" applyFont="false" applyBorder="true" applyAlignment="false" applyProtection="false">
      <alignment horizontal="general" vertical="center" textRotation="0" wrapText="false" indent="0" shrinkToFit="false"/>
      <protection locked="true" hidden="false"/>
    </xf>
    <xf numFmtId="164" fontId="24" fillId="0" borderId="54" xfId="55" applyFont="true" applyBorder="true" applyAlignment="false" applyProtection="false">
      <alignment horizontal="general" vertical="center" textRotation="0" wrapText="false" indent="0" shrinkToFit="false"/>
      <protection locked="true" hidden="false"/>
    </xf>
    <xf numFmtId="164" fontId="0" fillId="0" borderId="55" xfId="55" applyFont="true" applyBorder="true" applyAlignment="true" applyProtection="false">
      <alignment horizontal="center" vertical="center" textRotation="0" wrapText="false" indent="0" shrinkToFit="false"/>
      <protection locked="true" hidden="false"/>
    </xf>
    <xf numFmtId="164" fontId="24" fillId="0" borderId="38" xfId="55" applyFont="true" applyBorder="true" applyAlignment="true" applyProtection="false">
      <alignment horizontal="center" vertical="center" textRotation="0" wrapText="false" indent="0" shrinkToFit="false"/>
      <protection locked="true" hidden="false"/>
    </xf>
    <xf numFmtId="164" fontId="0" fillId="0" borderId="27" xfId="55" applyFont="false" applyBorder="true" applyAlignment="true" applyProtection="false">
      <alignment horizontal="center" vertical="center" textRotation="0" wrapText="false" indent="0" shrinkToFit="false"/>
      <protection locked="true" hidden="false"/>
    </xf>
    <xf numFmtId="164" fontId="0" fillId="0" borderId="27" xfId="55" applyFont="true" applyBorder="true" applyAlignment="true" applyProtection="false">
      <alignment horizontal="center" vertical="center" textRotation="0" wrapText="false" indent="0" shrinkToFit="false"/>
      <protection locked="true" hidden="false"/>
    </xf>
    <xf numFmtId="164" fontId="24" fillId="0" borderId="38" xfId="55" applyFont="true" applyBorder="true" applyAlignment="true" applyProtection="false">
      <alignment horizontal="general" vertical="center" textRotation="0" wrapText="true" indent="0" shrinkToFit="false"/>
      <protection locked="true" hidden="false"/>
    </xf>
    <xf numFmtId="164" fontId="0" fillId="0" borderId="56" xfId="55" applyFont="true" applyBorder="true" applyAlignment="true" applyProtection="false">
      <alignment horizontal="center" vertical="center" textRotation="0" wrapText="false" indent="0" shrinkToFit="false"/>
      <protection locked="true" hidden="false"/>
    </xf>
    <xf numFmtId="164" fontId="24" fillId="0" borderId="42" xfId="55" applyFont="true" applyBorder="true" applyAlignment="true" applyProtection="false">
      <alignment horizontal="center" vertical="center" textRotation="0" wrapText="false" indent="0" shrinkToFit="false"/>
      <protection locked="true" hidden="false"/>
    </xf>
    <xf numFmtId="164" fontId="0" fillId="0" borderId="57" xfId="55" applyFont="false" applyBorder="true" applyAlignment="true" applyProtection="false">
      <alignment horizontal="center" vertical="center" textRotation="0" wrapText="false" indent="0" shrinkToFit="false"/>
      <protection locked="true" hidden="false"/>
    </xf>
    <xf numFmtId="164" fontId="0" fillId="0" borderId="42" xfId="55" applyFont="true" applyBorder="true" applyAlignment="true" applyProtection="false">
      <alignment horizontal="center" vertical="center" textRotation="0" wrapText="false" indent="0" shrinkToFit="false"/>
      <protection locked="true" hidden="false"/>
    </xf>
    <xf numFmtId="164" fontId="24" fillId="0" borderId="57" xfId="55" applyFont="true" applyBorder="true" applyAlignment="true" applyProtection="false">
      <alignment horizontal="general" vertical="center" textRotation="0" wrapText="true" indent="0" shrinkToFit="false"/>
      <protection locked="true" hidden="false"/>
    </xf>
    <xf numFmtId="164" fontId="24" fillId="0" borderId="42" xfId="55" applyFont="true" applyBorder="true" applyAlignment="true" applyProtection="false">
      <alignment horizontal="general" vertical="center" textRotation="0" wrapText="true" indent="0" shrinkToFit="false"/>
      <protection locked="true" hidden="false"/>
    </xf>
    <xf numFmtId="164" fontId="24" fillId="0" borderId="58" xfId="55" applyFont="true" applyBorder="true" applyAlignment="false" applyProtection="false">
      <alignment horizontal="general" vertical="center" textRotation="0" wrapText="false" indent="0" shrinkToFit="false"/>
      <protection locked="true" hidden="false"/>
    </xf>
    <xf numFmtId="164" fontId="24" fillId="0" borderId="0" xfId="55" applyFont="true" applyBorder="tru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健診コード表案070720" xfId="53"/>
    <cellStyle name="標準_参考資料5　別紙７－１⑤" xfId="54"/>
    <cellStyle name="標準_国保チェック関連資料 " xfId="55"/>
    <cellStyle name="標準_特定健診必須項目チェック080521ver8"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560</xdr:colOff>
      <xdr:row>4</xdr:row>
      <xdr:rowOff>0</xdr:rowOff>
    </xdr:from>
    <xdr:to>
      <xdr:col>14</xdr:col>
      <xdr:colOff>180000</xdr:colOff>
      <xdr:row>30</xdr:row>
      <xdr:rowOff>159840</xdr:rowOff>
    </xdr:to>
    <xdr:sp>
      <xdr:nvSpPr>
        <xdr:cNvPr id="0" name="Rectangle 1"/>
        <xdr:cNvSpPr/>
      </xdr:nvSpPr>
      <xdr:spPr>
        <a:xfrm>
          <a:off x="349560" y="670680"/>
          <a:ext cx="9876240" cy="451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本資料は、標準的な電子的なデータを生成するソフトウェア等の開発にあたり、該当する</a:t>
          </a:r>
          <a:r>
            <a:rPr b="0" lang="en-US" sz="1100" spc="-1" strike="noStrike">
              <a:latin typeface="ＭＳ Ｐゴシック"/>
            </a:rPr>
            <a:t>XML</a:t>
          </a:r>
          <a:r>
            <a:rPr b="0" lang="zh-CN" sz="1100" spc="-1" strike="noStrike">
              <a:latin typeface="ＭＳ Ｐゴシック"/>
            </a:rPr>
            <a:t>及び</a:t>
          </a:r>
          <a:r>
            <a:rPr b="0" lang="en-US" sz="1100" spc="-1" strike="noStrike">
              <a:latin typeface="ＭＳ Ｐゴシック"/>
            </a:rPr>
            <a:t>XML</a:t>
          </a:r>
          <a:r>
            <a:rPr b="0" lang="zh-CN" sz="1100" spc="-1" strike="noStrike">
              <a:latin typeface="ＭＳ Ｐゴシック"/>
            </a:rPr>
            <a:t>仕様説明書を補完するとともに、受入れ側機関におけるチェック内容を可能な限り比較可能とするため当工業界の有志により作成されたもの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研究班ホームページ」「支払基金」ホームページの公開情報および「健康保険組合連合会」「国民健康保険中央会」からのご提供情報をもとに当工業会が独自に集約しており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実装を行う技術者の視点で、極力仕様確認がしやすくなるように注意して作成いたしておりますが、見にくい点も残っておりますことはご容赦下さい。</a:t>
          </a:r>
          <a:endParaRPr b="0" lang="en-US" sz="1100" spc="-1" strike="noStrike">
            <a:latin typeface="Times New Roman"/>
          </a:endParaRPr>
        </a:p>
        <a:p>
          <a:r>
            <a:rPr b="0" lang="zh-CN" sz="1100" spc="-1" strike="noStrike">
              <a:latin typeface="ＭＳ Ｐゴシック"/>
            </a:rPr>
            <a:t>現在も改良作業が続けられており、各団体からの資料公開等が進むにつれて、資料更新を継続的に行う予定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本資料に関する質問・疑義解釈問合せは申し受けできませんのでご承知おき願い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見やすさ」「わかりやすさ」等について、ご意見がある場合は、</a:t>
          </a:r>
          <a:r>
            <a:rPr b="0" lang="en-US" sz="1100" spc="-1" strike="noStrike">
              <a:latin typeface="ＭＳ Ｐゴシック"/>
            </a:rPr>
            <a:t>tokutei_kenshin_CHK@jahis.jp</a:t>
          </a:r>
          <a:r>
            <a:rPr b="0" lang="zh-CN" sz="1100" spc="-1" strike="noStrike">
              <a:latin typeface="ＭＳ Ｐゴシック"/>
            </a:rPr>
            <a:t>　までお送りいただければ幸い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今回の資料は、特定健診版ですが、今後逐次「特定保健指導版」、「国への報告版」を作成して参り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尚、本資料の商用目的での出版物等への転載は固くお断り申し上げ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保健医療福祉情報システム工業会</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7280</xdr:colOff>
      <xdr:row>3</xdr:row>
      <xdr:rowOff>37800</xdr:rowOff>
    </xdr:from>
    <xdr:to>
      <xdr:col>14</xdr:col>
      <xdr:colOff>556920</xdr:colOff>
      <xdr:row>30</xdr:row>
      <xdr:rowOff>136800</xdr:rowOff>
    </xdr:to>
    <xdr:pic>
      <xdr:nvPicPr>
        <xdr:cNvPr id="1" name="Picture 34" descr=""/>
        <xdr:cNvPicPr/>
      </xdr:nvPicPr>
      <xdr:blipFill>
        <a:blip r:embed="rId1"/>
        <a:stretch/>
      </xdr:blipFill>
      <xdr:spPr>
        <a:xfrm>
          <a:off x="1004760" y="670320"/>
          <a:ext cx="9597960" cy="4625280"/>
        </a:xfrm>
        <a:prstGeom prst="rect">
          <a:avLst/>
        </a:prstGeom>
        <a:ln w="0">
          <a:noFill/>
        </a:ln>
      </xdr:spPr>
    </xdr:pic>
    <xdr:clientData/>
  </xdr:twoCellAnchor>
  <xdr:twoCellAnchor editAs="oneCell">
    <xdr:from>
      <xdr:col>1</xdr:col>
      <xdr:colOff>71640</xdr:colOff>
      <xdr:row>31</xdr:row>
      <xdr:rowOff>114480</xdr:rowOff>
    </xdr:from>
    <xdr:to>
      <xdr:col>14</xdr:col>
      <xdr:colOff>619200</xdr:colOff>
      <xdr:row>39</xdr:row>
      <xdr:rowOff>159840</xdr:rowOff>
    </xdr:to>
    <xdr:sp>
      <xdr:nvSpPr>
        <xdr:cNvPr id="2" name="Rectangle 35"/>
        <xdr:cNvSpPr/>
      </xdr:nvSpPr>
      <xdr:spPr>
        <a:xfrm>
          <a:off x="789120" y="5441040"/>
          <a:ext cx="9875880" cy="138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　特定健診・特定保健指導等標準様式におけるエラー発生のレベルは、上記のように考えることができる。</a:t>
          </a:r>
          <a:endParaRPr b="0" lang="en-US" sz="1100" spc="-1" strike="noStrike">
            <a:latin typeface="Times New Roman"/>
          </a:endParaRPr>
        </a:p>
        <a:p>
          <a:r>
            <a:rPr b="0" lang="zh-CN" sz="1100" spc="-1" strike="noStrike">
              <a:latin typeface="ＭＳ Ｐゴシック"/>
            </a:rPr>
            <a:t>　　 　本資料では、（</a:t>
          </a:r>
          <a:r>
            <a:rPr b="0" lang="en-US" sz="1100" spc="-1" strike="noStrike">
              <a:latin typeface="ＭＳ Ｐゴシック"/>
            </a:rPr>
            <a:t>A)</a:t>
          </a:r>
          <a:r>
            <a:rPr b="0" lang="zh-CN" sz="1100" spc="-1" strike="noStrike">
              <a:latin typeface="ＭＳ Ｐゴシック"/>
            </a:rPr>
            <a:t>～（</a:t>
          </a:r>
          <a:r>
            <a:rPr b="0" lang="en-US" sz="1100" spc="-1" strike="noStrike">
              <a:latin typeface="ＭＳ Ｐゴシック"/>
            </a:rPr>
            <a:t>D)</a:t>
          </a:r>
          <a:r>
            <a:rPr b="0" lang="zh-CN" sz="1100" spc="-1" strike="noStrike">
              <a:latin typeface="ＭＳ Ｐゴシック"/>
            </a:rPr>
            <a:t>について、基本となる考え方について標準様式の仕様解釈に統一性を持たせるための補足資料として作成されている。</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E)</a:t>
          </a:r>
          <a:r>
            <a:rPr b="0" lang="zh-CN" sz="1100" spc="-1" strike="noStrike">
              <a:latin typeface="ＭＳ Ｐゴシック"/>
            </a:rPr>
            <a:t>については、スキーマ項目ごとに各団体から示されているチェックルールを比較する形で掲示した。</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1</xdr:row>
      <xdr:rowOff>37800</xdr:rowOff>
    </xdr:from>
    <xdr:to>
      <xdr:col>8</xdr:col>
      <xdr:colOff>682200</xdr:colOff>
      <xdr:row>2</xdr:row>
      <xdr:rowOff>147240</xdr:rowOff>
    </xdr:to>
    <xdr:sp>
      <xdr:nvSpPr>
        <xdr:cNvPr id="3" name="Text 1"/>
        <xdr:cNvSpPr/>
      </xdr:nvSpPr>
      <xdr:spPr>
        <a:xfrm>
          <a:off x="242280" y="205560"/>
          <a:ext cx="6180480" cy="276840"/>
        </a:xfrm>
        <a:prstGeom prst="rect">
          <a:avLst/>
        </a:prstGeom>
        <a:noFill/>
        <a:ln w="0">
          <a:noFill/>
        </a:ln>
      </xdr:spPr>
      <xdr:style>
        <a:lnRef idx="0"/>
        <a:fillRef idx="0"/>
        <a:effectRef idx="0"/>
        <a:fontRef idx="minor"/>
      </xdr:style>
      <xdr:txBody>
        <a:bodyPr lIns="20160" rIns="20160" tIns="20160" bIns="20160" anchor="t">
          <a:spAutoFit/>
        </a:bodyPr>
        <a:p>
          <a:r>
            <a:rPr b="0" lang="zh-CN" sz="1600" spc="-1" strike="noStrike">
              <a:latin typeface="ＭＳ Ｐゴシック"/>
            </a:rPr>
            <a:t>本資料を活用する上で留意すべきＸＭＬの基本事項について</a:t>
          </a:r>
          <a:endParaRPr b="0" lang="en-US" sz="1600" spc="-1" strike="noStrike">
            <a:latin typeface="Times New Roman"/>
          </a:endParaRPr>
        </a:p>
      </xdr:txBody>
    </xdr:sp>
    <xdr:clientData/>
  </xdr:twoCellAnchor>
  <xdr:twoCellAnchor editAs="oneCell">
    <xdr:from>
      <xdr:col>1</xdr:col>
      <xdr:colOff>63000</xdr:colOff>
      <xdr:row>3</xdr:row>
      <xdr:rowOff>152640</xdr:rowOff>
    </xdr:from>
    <xdr:to>
      <xdr:col>12</xdr:col>
      <xdr:colOff>691920</xdr:colOff>
      <xdr:row>31</xdr:row>
      <xdr:rowOff>98640</xdr:rowOff>
    </xdr:to>
    <xdr:pic>
      <xdr:nvPicPr>
        <xdr:cNvPr id="4" name="Picture 15" descr=""/>
        <xdr:cNvPicPr/>
      </xdr:nvPicPr>
      <xdr:blipFill>
        <a:blip r:embed="rId1"/>
        <a:stretch/>
      </xdr:blipFill>
      <xdr:spPr>
        <a:xfrm>
          <a:off x="780480" y="655560"/>
          <a:ext cx="8521920" cy="464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200</xdr:colOff>
      <xdr:row>44</xdr:row>
      <xdr:rowOff>132120</xdr:rowOff>
    </xdr:from>
    <xdr:to>
      <xdr:col>11</xdr:col>
      <xdr:colOff>478080</xdr:colOff>
      <xdr:row>62</xdr:row>
      <xdr:rowOff>45720</xdr:rowOff>
    </xdr:to>
    <xdr:cxnSp>
      <xdr:nvCxnSpPr>
        <xdr:cNvPr id="5" name="AutoShape 0"/>
        <xdr:cNvCxnSpPr>
          <a:stCxn id="6" idx="0"/>
          <a:endCxn id="7" idx="3"/>
        </xdr:cNvCxnSpPr>
      </xdr:nvCxnSpPr>
      <xdr:spPr>
        <a:xfrm flipH="1" flipV="1" rot="5400000">
          <a:off x="6549120" y="9179280"/>
          <a:ext cx="2931480" cy="260280"/>
        </a:xfrm>
        <a:prstGeom prst="bentConnector4">
          <a:avLst>
            <a:gd name="adj1" fmla="val 48341"/>
            <a:gd name="adj2" fmla="val 187119"/>
          </a:avLst>
        </a:prstGeom>
        <a:ln w="9360">
          <a:solidFill>
            <a:srgbClr val="000000"/>
          </a:solidFill>
          <a:miter/>
          <a:headEnd len="med" type="triangle" w="med"/>
          <a:tailEnd len="med" type="triangle" w="med"/>
        </a:ln>
      </xdr:spPr>
    </xdr:cxnSp>
    <xdr:clientData/>
  </xdr:twoCellAnchor>
  <xdr:twoCellAnchor editAs="oneCell">
    <xdr:from>
      <xdr:col>8</xdr:col>
      <xdr:colOff>484200</xdr:colOff>
      <xdr:row>15</xdr:row>
      <xdr:rowOff>37800</xdr:rowOff>
    </xdr:from>
    <xdr:to>
      <xdr:col>8</xdr:col>
      <xdr:colOff>664200</xdr:colOff>
      <xdr:row>32</xdr:row>
      <xdr:rowOff>98280</xdr:rowOff>
    </xdr:to>
    <xdr:sp>
      <xdr:nvSpPr>
        <xdr:cNvPr id="8" name="Line 76"/>
        <xdr:cNvSpPr/>
      </xdr:nvSpPr>
      <xdr:spPr>
        <a:xfrm flipH="1" flipV="1">
          <a:off x="6224760" y="2887560"/>
          <a:ext cx="180000" cy="291060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333000</xdr:colOff>
      <xdr:row>21</xdr:row>
      <xdr:rowOff>61200</xdr:rowOff>
    </xdr:from>
    <xdr:to>
      <xdr:col>6</xdr:col>
      <xdr:colOff>637200</xdr:colOff>
      <xdr:row>51</xdr:row>
      <xdr:rowOff>144720</xdr:rowOff>
    </xdr:to>
    <xdr:cxnSp>
      <xdr:nvCxnSpPr>
        <xdr:cNvPr id="9" name="AutoShape 0"/>
        <xdr:cNvCxnSpPr>
          <a:stCxn id="10" idx="2"/>
          <a:endCxn id="11" idx="2"/>
        </xdr:cNvCxnSpPr>
      </xdr:nvCxnSpPr>
      <xdr:spPr>
        <a:xfrm flipH="1" rot="10800000">
          <a:off x="4869720" y="3916800"/>
          <a:ext cx="72720" cy="5113080"/>
        </a:xfrm>
        <a:prstGeom prst="bentConnector3">
          <a:avLst>
            <a:gd name="adj1" fmla="val -320398"/>
          </a:avLst>
        </a:prstGeom>
        <a:ln w="38160">
          <a:solidFill>
            <a:srgbClr val="000000"/>
          </a:solidFill>
          <a:miter/>
          <a:headEnd len="med" type="triangle" w="med"/>
          <a:tailEnd len="med" type="triangle" w="med"/>
        </a:ln>
      </xdr:spPr>
    </xdr:cxnSp>
    <xdr:clientData/>
  </xdr:twoCellAnchor>
  <xdr:twoCellAnchor editAs="oneCell">
    <xdr:from>
      <xdr:col>6</xdr:col>
      <xdr:colOff>349560</xdr:colOff>
      <xdr:row>29</xdr:row>
      <xdr:rowOff>121680</xdr:rowOff>
    </xdr:from>
    <xdr:to>
      <xdr:col>6</xdr:col>
      <xdr:colOff>440280</xdr:colOff>
      <xdr:row>30</xdr:row>
      <xdr:rowOff>152640</xdr:rowOff>
    </xdr:to>
    <xdr:sp>
      <xdr:nvSpPr>
        <xdr:cNvPr id="12" name="Text 1"/>
        <xdr:cNvSpPr/>
      </xdr:nvSpPr>
      <xdr:spPr>
        <a:xfrm>
          <a:off x="4654800" y="5318640"/>
          <a:ext cx="90720" cy="198360"/>
        </a:xfrm>
        <a:prstGeom prst="rect">
          <a:avLst/>
        </a:prstGeom>
        <a:noFill/>
        <a:ln w="0">
          <a:noFill/>
        </a:ln>
      </xdr:spPr>
      <xdr:style>
        <a:lnRef idx="0"/>
        <a:fillRef idx="0"/>
        <a:effectRef idx="0"/>
        <a:fontRef idx="minor"/>
      </xdr:style>
    </xdr:sp>
    <xdr:clientData/>
  </xdr:twoCellAnchor>
  <xdr:twoCellAnchor editAs="oneCell">
    <xdr:from>
      <xdr:col>4</xdr:col>
      <xdr:colOff>681840</xdr:colOff>
      <xdr:row>5</xdr:row>
      <xdr:rowOff>136800</xdr:rowOff>
    </xdr:from>
    <xdr:to>
      <xdr:col>16</xdr:col>
      <xdr:colOff>19080</xdr:colOff>
      <xdr:row>7</xdr:row>
      <xdr:rowOff>7920</xdr:rowOff>
    </xdr:to>
    <xdr:sp>
      <xdr:nvSpPr>
        <xdr:cNvPr id="13" name="Text 2"/>
        <xdr:cNvSpPr/>
      </xdr:nvSpPr>
      <xdr:spPr>
        <a:xfrm>
          <a:off x="3552120" y="1310400"/>
          <a:ext cx="7947720" cy="20628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提出元機関番号</a:t>
          </a:r>
          <a:r>
            <a:rPr b="1" lang="en-US" sz="1100" spc="-1" strike="noStrike">
              <a:solidFill>
                <a:srgbClr val="ff0000"/>
              </a:solidFill>
              <a:latin typeface="ＭＳ Ｐゴシック"/>
            </a:rPr>
            <a:t>]</a:t>
          </a:r>
          <a:r>
            <a:rPr b="0" lang="en-US" sz="1100" spc="-1" strike="noStrike">
              <a:latin typeface="ＭＳ Ｐゴシック"/>
            </a:rPr>
            <a:t>_</a:t>
          </a:r>
          <a:r>
            <a:rPr b="1" lang="en-US" sz="1100" spc="-1" strike="noStrike">
              <a:solidFill>
                <a:srgbClr val="ff0000"/>
              </a:solidFill>
              <a:latin typeface="ＭＳ Ｐゴシック"/>
            </a:rPr>
            <a:t>[</a:t>
          </a:r>
          <a:r>
            <a:rPr b="1" lang="zh-CN" sz="1100" spc="-1" strike="noStrike">
              <a:solidFill>
                <a:srgbClr val="ff0000"/>
              </a:solidFill>
              <a:latin typeface="ＭＳ Ｐゴシック"/>
            </a:rPr>
            <a:t>提出先機関番号</a:t>
          </a:r>
          <a:r>
            <a:rPr b="1" lang="en-US" sz="1100" spc="-1" strike="noStrike">
              <a:solidFill>
                <a:srgbClr val="ff0000"/>
              </a:solidFill>
              <a:latin typeface="ＭＳ Ｐゴシック"/>
            </a:rPr>
            <a:t>]</a:t>
          </a:r>
          <a:r>
            <a:rPr b="0" lang="en-US" sz="1100" spc="-1" strike="noStrike">
              <a:latin typeface="ＭＳ Ｐゴシック"/>
            </a:rPr>
            <a:t>_[</a:t>
          </a:r>
          <a:r>
            <a:rPr b="0" lang="zh-CN" sz="1100" spc="-1" strike="noStrike">
              <a:latin typeface="ＭＳ Ｐゴシック"/>
            </a:rPr>
            <a:t>提出年月日</a:t>
          </a:r>
          <a:r>
            <a:rPr b="0" lang="en-US" sz="1100" spc="-1" strike="noStrike">
              <a:latin typeface="ＭＳ Ｐゴシック"/>
            </a:rPr>
            <a:t>(YYYYMMDD)][</a:t>
          </a:r>
          <a:r>
            <a:rPr b="0" lang="zh-CN" sz="1100" spc="-1" strike="noStrike">
              <a:latin typeface="ＭＳ Ｐゴシック"/>
            </a:rPr>
            <a:t>同日分割送信回数</a:t>
          </a:r>
          <a:r>
            <a:rPr b="0" lang="en-US" sz="1100" spc="-1" strike="noStrike">
              <a:latin typeface="ＭＳ Ｐゴシック"/>
            </a:rPr>
            <a:t>(N)]_</a:t>
          </a:r>
          <a:r>
            <a:rPr b="1" lang="en-US" sz="1100" spc="-1" strike="noStrike">
              <a:solidFill>
                <a:srgbClr val="ff0000"/>
              </a:solidFill>
              <a:latin typeface="ＭＳ Ｐゴシック"/>
            </a:rPr>
            <a:t>[</a:t>
          </a:r>
          <a:r>
            <a:rPr b="1" lang="zh-CN" sz="1100" spc="-1" strike="noStrike">
              <a:solidFill>
                <a:srgbClr val="ff0000"/>
              </a:solidFill>
              <a:latin typeface="ＭＳ Ｐゴシック"/>
            </a:rPr>
            <a:t>実施区分コード</a:t>
          </a:r>
          <a:r>
            <a:rPr b="1" lang="en-US" sz="1100" spc="-1" strike="noStrike">
              <a:solidFill>
                <a:srgbClr val="ff0000"/>
              </a:solidFill>
              <a:latin typeface="ＭＳ Ｐゴシック"/>
            </a:rPr>
            <a:t>(X)]</a:t>
          </a:r>
          <a:endParaRPr b="0" lang="en-US" sz="1100" spc="-1" strike="noStrike">
            <a:latin typeface="Times New Roman"/>
          </a:endParaRPr>
        </a:p>
      </xdr:txBody>
    </xdr:sp>
    <xdr:clientData/>
  </xdr:twoCellAnchor>
  <xdr:twoCellAnchor editAs="oneCell">
    <xdr:from>
      <xdr:col>4</xdr:col>
      <xdr:colOff>681840</xdr:colOff>
      <xdr:row>27</xdr:row>
      <xdr:rowOff>46080</xdr:rowOff>
    </xdr:from>
    <xdr:to>
      <xdr:col>16</xdr:col>
      <xdr:colOff>19080</xdr:colOff>
      <xdr:row>28</xdr:row>
      <xdr:rowOff>83880</xdr:rowOff>
    </xdr:to>
    <xdr:sp>
      <xdr:nvSpPr>
        <xdr:cNvPr id="14" name="Text 3"/>
        <xdr:cNvSpPr/>
      </xdr:nvSpPr>
      <xdr:spPr>
        <a:xfrm>
          <a:off x="3552120" y="4907520"/>
          <a:ext cx="7947720" cy="20556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h</a:t>
          </a:r>
          <a:r>
            <a:rPr b="1" lang="zh-CN" sz="1100" spc="-1" strike="noStrike">
              <a:solidFill>
                <a:srgbClr val="ff0000"/>
              </a:solidFill>
              <a:latin typeface="ＭＳ Ｐゴシック"/>
            </a:rPr>
            <a:t>又は</a:t>
          </a:r>
          <a:r>
            <a:rPr b="1" lang="en-US" sz="1100" spc="-1" strike="noStrike">
              <a:solidFill>
                <a:srgbClr val="ff0000"/>
              </a:solidFill>
              <a:latin typeface="ＭＳ Ｐゴシック"/>
            </a:rPr>
            <a:t>g][</a:t>
          </a:r>
          <a:r>
            <a:rPr b="1" lang="zh-CN" sz="1100" spc="-1" strike="noStrike">
              <a:solidFill>
                <a:srgbClr val="ff0000"/>
              </a:solidFill>
              <a:latin typeface="ＭＳ Ｐゴシック"/>
            </a:rPr>
            <a:t>健診機関番号</a:t>
          </a:r>
          <a:r>
            <a:rPr b="1" lang="en-US" sz="1100" spc="-1" strike="noStrike">
              <a:solidFill>
                <a:srgbClr val="ff0000"/>
              </a:solidFill>
              <a:latin typeface="ＭＳ Ｐゴシック"/>
            </a:rPr>
            <a:t>]</a:t>
          </a:r>
          <a:r>
            <a:rPr b="0" lang="en-US" sz="1100" spc="-1" strike="noStrike">
              <a:latin typeface="ＭＳ Ｐゴシック"/>
            </a:rPr>
            <a:t>[</a:t>
          </a:r>
          <a:r>
            <a:rPr b="0" lang="zh-CN" sz="1100" spc="-1" strike="noStrike">
              <a:latin typeface="ＭＳ Ｐゴシック"/>
            </a:rPr>
            <a:t>提出年月日</a:t>
          </a:r>
          <a:r>
            <a:rPr b="0" lang="en-US" sz="1100" spc="-1" strike="noStrike">
              <a:latin typeface="ＭＳ Ｐゴシック"/>
            </a:rPr>
            <a:t>(YYYYMMDD)][</a:t>
          </a:r>
          <a:r>
            <a:rPr b="0" lang="zh-CN" sz="1100" spc="-1" strike="noStrike">
              <a:latin typeface="ＭＳ Ｐゴシック"/>
            </a:rPr>
            <a:t>同日分割送信回数</a:t>
          </a:r>
          <a:r>
            <a:rPr b="0" lang="en-US" sz="1100" spc="-1" strike="noStrike">
              <a:latin typeface="ＭＳ Ｐゴシック"/>
            </a:rPr>
            <a:t>(N)]</a:t>
          </a:r>
          <a:r>
            <a:rPr b="1" lang="en-US" sz="1100" spc="-1" strike="noStrike">
              <a:solidFill>
                <a:srgbClr val="ff0000"/>
              </a:solidFill>
              <a:latin typeface="ＭＳ Ｐゴシック"/>
            </a:rPr>
            <a:t>[</a:t>
          </a:r>
          <a:r>
            <a:rPr b="1" lang="zh-CN" sz="1100" spc="-1" strike="noStrike">
              <a:solidFill>
                <a:srgbClr val="ff0000"/>
              </a:solidFill>
              <a:latin typeface="ＭＳ Ｐゴシック"/>
            </a:rPr>
            <a:t>種別</a:t>
          </a:r>
          <a:r>
            <a:rPr b="1" lang="en-US" sz="1100" spc="-1" strike="noStrike">
              <a:solidFill>
                <a:srgbClr val="ff0000"/>
              </a:solidFill>
              <a:latin typeface="ＭＳ Ｐゴシック"/>
            </a:rPr>
            <a:t>]</a:t>
          </a:r>
          <a:r>
            <a:rPr b="0" lang="en-US" sz="1100" spc="-1" strike="noStrike">
              <a:latin typeface="ＭＳ Ｐゴシック"/>
            </a:rPr>
            <a:t>[</a:t>
          </a:r>
          <a:r>
            <a:rPr b="0" lang="zh-CN" sz="1100" spc="-1" strike="noStrike">
              <a:latin typeface="ＭＳ Ｐゴシック"/>
            </a:rPr>
            <a:t>固有番号</a:t>
          </a:r>
          <a:r>
            <a:rPr b="0" lang="en-US" sz="1100" spc="-1" strike="noStrike">
              <a:latin typeface="ＭＳ Ｐゴシック"/>
            </a:rPr>
            <a:t>NNNNNN]</a:t>
          </a:r>
          <a:endParaRPr b="0" lang="en-US" sz="1100" spc="-1" strike="noStrike">
            <a:latin typeface="Times New Roman"/>
          </a:endParaRPr>
        </a:p>
      </xdr:txBody>
    </xdr:sp>
    <xdr:clientData/>
  </xdr:twoCellAnchor>
  <xdr:twoCellAnchor editAs="oneCell">
    <xdr:from>
      <xdr:col>4</xdr:col>
      <xdr:colOff>681840</xdr:colOff>
      <xdr:row>48</xdr:row>
      <xdr:rowOff>46080</xdr:rowOff>
    </xdr:from>
    <xdr:to>
      <xdr:col>16</xdr:col>
      <xdr:colOff>19080</xdr:colOff>
      <xdr:row>49</xdr:row>
      <xdr:rowOff>83880</xdr:rowOff>
    </xdr:to>
    <xdr:sp>
      <xdr:nvSpPr>
        <xdr:cNvPr id="15" name="Text 4"/>
        <xdr:cNvSpPr/>
      </xdr:nvSpPr>
      <xdr:spPr>
        <a:xfrm>
          <a:off x="3552120" y="8427960"/>
          <a:ext cx="7947720" cy="20556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c</a:t>
          </a:r>
          <a:r>
            <a:rPr b="1" lang="zh-CN" sz="1100" spc="-1" strike="noStrike">
              <a:solidFill>
                <a:srgbClr val="ff0000"/>
              </a:solidFill>
              <a:latin typeface="ＭＳ Ｐゴシック"/>
            </a:rPr>
            <a:t>又は</a:t>
          </a:r>
          <a:r>
            <a:rPr b="1" lang="en-US" sz="1100" spc="-1" strike="noStrike">
              <a:solidFill>
                <a:srgbClr val="ff0000"/>
              </a:solidFill>
              <a:latin typeface="ＭＳ Ｐゴシック"/>
            </a:rPr>
            <a:t>p][</a:t>
          </a:r>
          <a:r>
            <a:rPr b="1" lang="zh-CN" sz="1100" spc="-1" strike="noStrike">
              <a:solidFill>
                <a:srgbClr val="ff0000"/>
              </a:solidFill>
              <a:latin typeface="ＭＳ Ｐゴシック"/>
            </a:rPr>
            <a:t>健診機関番号</a:t>
          </a:r>
          <a:r>
            <a:rPr b="1" lang="en-US" sz="1100" spc="-1" strike="noStrike">
              <a:solidFill>
                <a:srgbClr val="ff0000"/>
              </a:solidFill>
              <a:latin typeface="ＭＳ Ｐゴシック"/>
            </a:rPr>
            <a:t>]</a:t>
          </a:r>
          <a:r>
            <a:rPr b="0" lang="en-US" sz="1100" spc="-1" strike="noStrike">
              <a:latin typeface="ＭＳ Ｐゴシック"/>
            </a:rPr>
            <a:t>[</a:t>
          </a:r>
          <a:r>
            <a:rPr b="0" lang="zh-CN" sz="1100" spc="-1" strike="noStrike">
              <a:latin typeface="ＭＳ Ｐゴシック"/>
            </a:rPr>
            <a:t>提出年月日</a:t>
          </a:r>
          <a:r>
            <a:rPr b="0" lang="en-US" sz="1100" spc="-1" strike="noStrike">
              <a:latin typeface="ＭＳ Ｐゴシック"/>
            </a:rPr>
            <a:t>(YYYYMMDD)][</a:t>
          </a:r>
          <a:r>
            <a:rPr b="0" lang="zh-CN" sz="1100" spc="-1" strike="noStrike">
              <a:latin typeface="ＭＳ Ｐゴシック"/>
            </a:rPr>
            <a:t>同日分割送信回数</a:t>
          </a:r>
          <a:r>
            <a:rPr b="0" lang="en-US" sz="1100" spc="-1" strike="noStrike">
              <a:latin typeface="ＭＳ Ｐゴシック"/>
            </a:rPr>
            <a:t>(N)]</a:t>
          </a:r>
          <a:r>
            <a:rPr b="1" lang="en-US" sz="1100" spc="-1" strike="noStrike">
              <a:solidFill>
                <a:srgbClr val="ff0000"/>
              </a:solidFill>
              <a:latin typeface="ＭＳ Ｐゴシック"/>
            </a:rPr>
            <a:t>[</a:t>
          </a:r>
          <a:r>
            <a:rPr b="1" lang="zh-CN" sz="1100" spc="-1" strike="noStrike">
              <a:solidFill>
                <a:srgbClr val="ff0000"/>
              </a:solidFill>
              <a:latin typeface="ＭＳ Ｐゴシック"/>
            </a:rPr>
            <a:t>種別</a:t>
          </a:r>
          <a:r>
            <a:rPr b="1" lang="en-US" sz="1100" spc="-1" strike="noStrike">
              <a:solidFill>
                <a:srgbClr val="ff0000"/>
              </a:solidFill>
              <a:latin typeface="ＭＳ Ｐゴシック"/>
            </a:rPr>
            <a:t>]</a:t>
          </a:r>
          <a:r>
            <a:rPr b="0" lang="en-US" sz="1100" spc="-1" strike="noStrike">
              <a:latin typeface="ＭＳ Ｐゴシック"/>
            </a:rPr>
            <a:t>[</a:t>
          </a:r>
          <a:r>
            <a:rPr b="0" lang="zh-CN" sz="1100" spc="-1" strike="noStrike">
              <a:latin typeface="ＭＳ Ｐゴシック"/>
            </a:rPr>
            <a:t>固有番号</a:t>
          </a:r>
          <a:r>
            <a:rPr b="0" lang="en-US" sz="1100" spc="-1" strike="noStrike">
              <a:latin typeface="ＭＳ Ｐゴシック"/>
            </a:rPr>
            <a:t>NNNNNN]</a:t>
          </a:r>
          <a:endParaRPr b="0" lang="en-US" sz="1100" spc="-1" strike="noStrike">
            <a:latin typeface="Times New Roman"/>
          </a:endParaRPr>
        </a:p>
      </xdr:txBody>
    </xdr:sp>
    <xdr:clientData/>
  </xdr:twoCellAnchor>
  <xdr:twoCellAnchor editAs="oneCell">
    <xdr:from>
      <xdr:col>5</xdr:col>
      <xdr:colOff>609480</xdr:colOff>
      <xdr:row>26</xdr:row>
      <xdr:rowOff>136800</xdr:rowOff>
    </xdr:from>
    <xdr:to>
      <xdr:col>16</xdr:col>
      <xdr:colOff>90360</xdr:colOff>
      <xdr:row>68</xdr:row>
      <xdr:rowOff>52920</xdr:rowOff>
    </xdr:to>
    <xdr:sp>
      <xdr:nvSpPr>
        <xdr:cNvPr id="16" name="Rectangle 5"/>
        <xdr:cNvSpPr/>
      </xdr:nvSpPr>
      <xdr:spPr>
        <a:xfrm>
          <a:off x="4197240" y="4830840"/>
          <a:ext cx="7373880" cy="6957000"/>
        </a:xfrm>
        <a:prstGeom prst="rect">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10</xdr:col>
      <xdr:colOff>457560</xdr:colOff>
      <xdr:row>66</xdr:row>
      <xdr:rowOff>91800</xdr:rowOff>
    </xdr:from>
    <xdr:to>
      <xdr:col>18</xdr:col>
      <xdr:colOff>708840</xdr:colOff>
      <xdr:row>67</xdr:row>
      <xdr:rowOff>152640</xdr:rowOff>
    </xdr:to>
    <xdr:sp>
      <xdr:nvSpPr>
        <xdr:cNvPr id="17" name="Text 6"/>
        <xdr:cNvSpPr/>
      </xdr:nvSpPr>
      <xdr:spPr>
        <a:xfrm>
          <a:off x="7633080" y="11491200"/>
          <a:ext cx="59918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データファイルと決済ファイルは、最初の１文字以外は、対応する関係となっていること。</a:t>
          </a:r>
          <a:endParaRPr b="0" lang="en-US" sz="1100" spc="-1" strike="noStrike">
            <a:latin typeface="Times New Roman"/>
          </a:endParaRPr>
        </a:p>
      </xdr:txBody>
    </xdr:sp>
    <xdr:clientData/>
  </xdr:twoCellAnchor>
  <xdr:twoCellAnchor editAs="oneCell">
    <xdr:from>
      <xdr:col>6</xdr:col>
      <xdr:colOff>71640</xdr:colOff>
      <xdr:row>7</xdr:row>
      <xdr:rowOff>68760</xdr:rowOff>
    </xdr:from>
    <xdr:to>
      <xdr:col>6</xdr:col>
      <xdr:colOff>72360</xdr:colOff>
      <xdr:row>27</xdr:row>
      <xdr:rowOff>15120</xdr:rowOff>
    </xdr:to>
    <xdr:sp>
      <xdr:nvSpPr>
        <xdr:cNvPr id="18" name="Line 7"/>
        <xdr:cNvSpPr/>
      </xdr:nvSpPr>
      <xdr:spPr>
        <a:xfrm>
          <a:off x="4376880" y="1577520"/>
          <a:ext cx="720" cy="329904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80640</xdr:colOff>
      <xdr:row>28</xdr:row>
      <xdr:rowOff>121680</xdr:rowOff>
    </xdr:from>
    <xdr:to>
      <xdr:col>6</xdr:col>
      <xdr:colOff>81360</xdr:colOff>
      <xdr:row>47</xdr:row>
      <xdr:rowOff>159840</xdr:rowOff>
    </xdr:to>
    <xdr:sp>
      <xdr:nvSpPr>
        <xdr:cNvPr id="19" name="Line 8"/>
        <xdr:cNvSpPr/>
      </xdr:nvSpPr>
      <xdr:spPr>
        <a:xfrm>
          <a:off x="4385880" y="5150880"/>
          <a:ext cx="720" cy="322344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89640</xdr:colOff>
      <xdr:row>7</xdr:row>
      <xdr:rowOff>68760</xdr:rowOff>
    </xdr:from>
    <xdr:to>
      <xdr:col>16</xdr:col>
      <xdr:colOff>117000</xdr:colOff>
      <xdr:row>11</xdr:row>
      <xdr:rowOff>98640</xdr:rowOff>
    </xdr:to>
    <xdr:sp>
      <xdr:nvSpPr>
        <xdr:cNvPr id="20" name="Rectangle 10"/>
        <xdr:cNvSpPr/>
      </xdr:nvSpPr>
      <xdr:spPr>
        <a:xfrm>
          <a:off x="10135440" y="1577520"/>
          <a:ext cx="1462320" cy="700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１：特定健診</a:t>
          </a:r>
          <a:endParaRPr b="0" lang="en-US" sz="1000" spc="-1" strike="noStrike">
            <a:latin typeface="Times New Roman"/>
          </a:endParaRPr>
        </a:p>
        <a:p>
          <a:r>
            <a:rPr b="0" lang="zh-CN" sz="1000" spc="-1" strike="noStrike">
              <a:latin typeface="ＭＳ Ｐゴシック"/>
            </a:rPr>
            <a:t>２：特定保健指導</a:t>
          </a:r>
          <a:endParaRPr b="0" lang="en-US" sz="1000" spc="-1" strike="noStrike">
            <a:latin typeface="Times New Roman"/>
          </a:endParaRPr>
        </a:p>
        <a:p>
          <a:r>
            <a:rPr b="0" lang="zh-CN" sz="1000" spc="-1" strike="noStrike">
              <a:latin typeface="ＭＳ Ｐゴシック"/>
            </a:rPr>
            <a:t>３：国への報告</a:t>
          </a:r>
          <a:endParaRPr b="0" lang="en-US" sz="1000" spc="-1" strike="noStrike">
            <a:latin typeface="Times New Roman"/>
          </a:endParaRPr>
        </a:p>
        <a:p>
          <a:r>
            <a:rPr b="0" lang="zh-CN" sz="1000" spc="-1" strike="noStrike">
              <a:latin typeface="ＭＳ Ｐゴシック"/>
            </a:rPr>
            <a:t>４：他の健診結果</a:t>
          </a:r>
          <a:endParaRPr b="0" lang="en-US" sz="1000" spc="-1" strike="noStrike">
            <a:latin typeface="Times New Roman"/>
          </a:endParaRPr>
        </a:p>
      </xdr:txBody>
    </xdr:sp>
    <xdr:clientData/>
  </xdr:twoCellAnchor>
  <xdr:twoCellAnchor editAs="oneCell">
    <xdr:from>
      <xdr:col>12</xdr:col>
      <xdr:colOff>269280</xdr:colOff>
      <xdr:row>28</xdr:row>
      <xdr:rowOff>152640</xdr:rowOff>
    </xdr:from>
    <xdr:to>
      <xdr:col>17</xdr:col>
      <xdr:colOff>180360</xdr:colOff>
      <xdr:row>32</xdr:row>
      <xdr:rowOff>37800</xdr:rowOff>
    </xdr:to>
    <xdr:sp>
      <xdr:nvSpPr>
        <xdr:cNvPr id="21" name="Rectangle 12"/>
        <xdr:cNvSpPr/>
      </xdr:nvSpPr>
      <xdr:spPr>
        <a:xfrm>
          <a:off x="8879760" y="5181840"/>
          <a:ext cx="3498840" cy="555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１：特定健診</a:t>
          </a:r>
          <a:endParaRPr b="0" lang="en-US" sz="1000" spc="-1" strike="noStrike">
            <a:latin typeface="Times New Roman"/>
          </a:endParaRPr>
        </a:p>
        <a:p>
          <a:r>
            <a:rPr b="0" lang="zh-CN" sz="1000" spc="-1" strike="noStrike">
              <a:latin typeface="ＭＳ Ｐゴシック"/>
            </a:rPr>
            <a:t>２：特定保健指導</a:t>
          </a:r>
          <a:endParaRPr b="0" lang="en-US" sz="1000" spc="-1" strike="noStrike">
            <a:latin typeface="Times New Roman"/>
          </a:endParaRPr>
        </a:p>
        <a:p>
          <a:r>
            <a:rPr b="0" lang="zh-CN" sz="1000" spc="-1" strike="noStrike">
              <a:latin typeface="ＭＳ Ｐゴシック"/>
            </a:rPr>
            <a:t>４：他の健診結果（市町村衛生部門等に直接送付時）</a:t>
          </a:r>
          <a:endParaRPr b="0" lang="en-US" sz="1000" spc="-1" strike="noStrike">
            <a:latin typeface="Times New Roman"/>
          </a:endParaRPr>
        </a:p>
      </xdr:txBody>
    </xdr:sp>
    <xdr:clientData/>
  </xdr:twoCellAnchor>
  <xdr:twoCellAnchor editAs="oneCell">
    <xdr:from>
      <xdr:col>4</xdr:col>
      <xdr:colOff>0</xdr:colOff>
      <xdr:row>35</xdr:row>
      <xdr:rowOff>30600</xdr:rowOff>
    </xdr:from>
    <xdr:to>
      <xdr:col>6</xdr:col>
      <xdr:colOff>27360</xdr:colOff>
      <xdr:row>41</xdr:row>
      <xdr:rowOff>15120</xdr:rowOff>
    </xdr:to>
    <xdr:sp>
      <xdr:nvSpPr>
        <xdr:cNvPr id="22" name="Rectangle 13"/>
        <xdr:cNvSpPr/>
      </xdr:nvSpPr>
      <xdr:spPr>
        <a:xfrm>
          <a:off x="2870280" y="6233400"/>
          <a:ext cx="1462320" cy="990360"/>
        </a:xfrm>
        <a:prstGeom prst="roundRect">
          <a:avLst>
            <a:gd name="adj" fmla="val 947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多くの場合、</a:t>
          </a:r>
          <a:endParaRPr b="0" lang="en-US" sz="1000" spc="-1" strike="noStrike">
            <a:latin typeface="Times New Roman"/>
          </a:endParaRPr>
        </a:p>
        <a:p>
          <a:r>
            <a:rPr b="0" lang="zh-CN" sz="1000" spc="-1" strike="noStrike">
              <a:latin typeface="ＭＳ Ｐゴシック"/>
            </a:rPr>
            <a:t>　　提出元機関番号</a:t>
          </a:r>
          <a:endParaRPr b="0" lang="en-US" sz="1000" spc="-1" strike="noStrike">
            <a:latin typeface="Times New Roman"/>
          </a:endParaRPr>
        </a:p>
        <a:p>
          <a:r>
            <a:rPr b="0" lang="zh-CN" sz="1000" spc="-1" strike="noStrike">
              <a:latin typeface="ＭＳ Ｐゴシック"/>
            </a:rPr>
            <a:t>　　送付元機関番号</a:t>
          </a:r>
          <a:endParaRPr b="0" lang="en-US" sz="1000" spc="-1" strike="noStrike">
            <a:latin typeface="Times New Roman"/>
          </a:endParaRPr>
        </a:p>
        <a:p>
          <a:r>
            <a:rPr b="0" lang="zh-CN" sz="1000" spc="-1" strike="noStrike">
              <a:latin typeface="ＭＳ Ｐゴシック"/>
            </a:rPr>
            <a:t>　　作成機関番号</a:t>
          </a:r>
          <a:endParaRPr b="0" lang="en-US" sz="1000" spc="-1" strike="noStrike">
            <a:latin typeface="Times New Roman"/>
          </a:endParaRPr>
        </a:p>
        <a:p>
          <a:r>
            <a:rPr b="0" lang="zh-CN" sz="1000" spc="-1" strike="noStrike">
              <a:latin typeface="ＭＳ Ｐゴシック"/>
            </a:rPr>
            <a:t>　　健診機関番号</a:t>
          </a:r>
          <a:endParaRPr b="0" lang="en-US" sz="1000" spc="-1" strike="noStrike">
            <a:latin typeface="Times New Roman"/>
          </a:endParaRPr>
        </a:p>
        <a:p>
          <a:r>
            <a:rPr b="0" lang="zh-CN" sz="1000" spc="-1" strike="noStrike">
              <a:latin typeface="ＭＳ Ｐゴシック"/>
            </a:rPr>
            <a:t>は、同一となる</a:t>
          </a:r>
          <a:endParaRPr b="0" lang="en-US" sz="1000" spc="-1" strike="noStrike">
            <a:latin typeface="Times New Roman"/>
          </a:endParaRPr>
        </a:p>
      </xdr:txBody>
    </xdr:sp>
    <xdr:clientData/>
  </xdr:twoCellAnchor>
  <xdr:twoCellAnchor editAs="oneCell">
    <xdr:from>
      <xdr:col>2</xdr:col>
      <xdr:colOff>538200</xdr:colOff>
      <xdr:row>51</xdr:row>
      <xdr:rowOff>75960</xdr:rowOff>
    </xdr:from>
    <xdr:to>
      <xdr:col>5</xdr:col>
      <xdr:colOff>565560</xdr:colOff>
      <xdr:row>53</xdr:row>
      <xdr:rowOff>114480</xdr:rowOff>
    </xdr:to>
    <xdr:sp>
      <xdr:nvSpPr>
        <xdr:cNvPr id="23" name="Rectangle 14"/>
        <xdr:cNvSpPr/>
      </xdr:nvSpPr>
      <xdr:spPr>
        <a:xfrm>
          <a:off x="1973160" y="8960760"/>
          <a:ext cx="2180160" cy="374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ｃ：特定健診</a:t>
          </a:r>
          <a:endParaRPr b="0" lang="en-US" sz="1000" spc="-1" strike="noStrike">
            <a:latin typeface="Times New Roman"/>
          </a:endParaRPr>
        </a:p>
        <a:p>
          <a:r>
            <a:rPr b="0" lang="zh-CN" sz="1000" spc="-1" strike="noStrike">
              <a:latin typeface="ＭＳ Ｐゴシック"/>
            </a:rPr>
            <a:t>ｐ：特定保健指導</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61280</xdr:colOff>
      <xdr:row>29</xdr:row>
      <xdr:rowOff>0</xdr:rowOff>
    </xdr:from>
    <xdr:to>
      <xdr:col>12</xdr:col>
      <xdr:colOff>162000</xdr:colOff>
      <xdr:row>47</xdr:row>
      <xdr:rowOff>98640</xdr:rowOff>
    </xdr:to>
    <xdr:sp>
      <xdr:nvSpPr>
        <xdr:cNvPr id="24" name="Line 15"/>
        <xdr:cNvSpPr/>
      </xdr:nvSpPr>
      <xdr:spPr>
        <a:xfrm flipH="1">
          <a:off x="8771760" y="5196960"/>
          <a:ext cx="720" cy="311616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9360</xdr:colOff>
      <xdr:row>14</xdr:row>
      <xdr:rowOff>0</xdr:rowOff>
    </xdr:from>
    <xdr:to>
      <xdr:col>18</xdr:col>
      <xdr:colOff>72000</xdr:colOff>
      <xdr:row>15</xdr:row>
      <xdr:rowOff>38160</xdr:rowOff>
    </xdr:to>
    <xdr:sp>
      <xdr:nvSpPr>
        <xdr:cNvPr id="25" name="Text 16"/>
        <xdr:cNvSpPr/>
      </xdr:nvSpPr>
      <xdr:spPr>
        <a:xfrm>
          <a:off x="5032080" y="2682360"/>
          <a:ext cx="7956000" cy="205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種別コード</a:t>
          </a:r>
          <a:r>
            <a:rPr b="1" lang="en-US" sz="1100" spc="-1" strike="noStrike">
              <a:solidFill>
                <a:srgbClr val="ff0000"/>
              </a:solidFill>
              <a:latin typeface="ＭＳ Ｐゴシック"/>
            </a:rPr>
            <a:t>]</a:t>
          </a:r>
          <a:r>
            <a:rPr b="0" lang="en-US" sz="1100" spc="-1" strike="noStrike">
              <a:latin typeface="ＭＳ Ｐゴシック"/>
            </a:rPr>
            <a:t>[</a:t>
          </a:r>
          <a:r>
            <a:rPr b="0" lang="zh-CN" sz="1100" spc="-1" strike="noStrike">
              <a:latin typeface="ＭＳ Ｐゴシック"/>
            </a:rPr>
            <a:t>作成年月日</a:t>
          </a:r>
          <a:r>
            <a:rPr b="0" lang="en-US" sz="1100" spc="-1" strike="noStrike">
              <a:latin typeface="ＭＳ Ｐゴシック"/>
            </a:rPr>
            <a:t>]</a:t>
          </a:r>
          <a:r>
            <a:rPr b="1" lang="en-US" sz="1100" spc="-1" strike="noStrike">
              <a:solidFill>
                <a:srgbClr val="ff0000"/>
              </a:solidFill>
              <a:latin typeface="ＭＳ Ｐゴシック"/>
            </a:rPr>
            <a:t>[</a:t>
          </a:r>
          <a:r>
            <a:rPr b="1" lang="zh-CN" sz="1100" spc="-1" strike="noStrike">
              <a:solidFill>
                <a:srgbClr val="ff0000"/>
              </a:solidFill>
              <a:latin typeface="ＭＳ Ｐゴシック"/>
            </a:rPr>
            <a:t>送付元機関</a:t>
          </a:r>
          <a:r>
            <a:rPr b="1" lang="en-US" sz="1100" spc="-1" strike="noStrike">
              <a:solidFill>
                <a:srgbClr val="ff0000"/>
              </a:solidFill>
              <a:latin typeface="ＭＳ Ｐゴシック"/>
            </a:rPr>
            <a:t>][</a:t>
          </a:r>
          <a:r>
            <a:rPr b="1" lang="zh-CN" sz="1100" spc="-1" strike="noStrike">
              <a:solidFill>
                <a:srgbClr val="ff0000"/>
              </a:solidFill>
              <a:latin typeface="ＭＳ Ｐゴシック"/>
            </a:rPr>
            <a:t>送付先機関</a:t>
          </a:r>
          <a:r>
            <a:rPr b="1" lang="en-US" sz="1100" spc="-1" strike="noStrike">
              <a:solidFill>
                <a:srgbClr val="ff0000"/>
              </a:solidFill>
              <a:latin typeface="ＭＳ Ｐゴシック"/>
            </a:rPr>
            <a:t>][</a:t>
          </a:r>
          <a:r>
            <a:rPr b="1" lang="zh-CN" sz="1100" spc="-1" strike="noStrike">
              <a:solidFill>
                <a:srgbClr val="ff0000"/>
              </a:solidFill>
              <a:latin typeface="ＭＳ Ｐゴシック"/>
            </a:rPr>
            <a:t>実施区分</a:t>
          </a:r>
          <a:r>
            <a:rPr b="1" lang="en-US" sz="1100" spc="-1" strike="noStrike">
              <a:solidFill>
                <a:srgbClr val="ff0000"/>
              </a:solidFill>
              <a:latin typeface="ＭＳ Ｐゴシック"/>
            </a:rPr>
            <a:t>][</a:t>
          </a:r>
          <a:r>
            <a:rPr b="1" lang="zh-CN" sz="1100" spc="-1" strike="noStrike">
              <a:solidFill>
                <a:srgbClr val="ff0000"/>
              </a:solidFill>
              <a:latin typeface="ＭＳ Ｐゴシック"/>
            </a:rPr>
            <a:t>総ファイル数</a:t>
          </a:r>
          <a:r>
            <a:rPr b="1"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2</xdr:col>
      <xdr:colOff>564840</xdr:colOff>
      <xdr:row>7</xdr:row>
      <xdr:rowOff>52920</xdr:rowOff>
    </xdr:from>
    <xdr:to>
      <xdr:col>13</xdr:col>
      <xdr:colOff>458280</xdr:colOff>
      <xdr:row>13</xdr:row>
      <xdr:rowOff>52920</xdr:rowOff>
    </xdr:to>
    <xdr:sp>
      <xdr:nvSpPr>
        <xdr:cNvPr id="26" name="Line 17"/>
        <xdr:cNvSpPr/>
      </xdr:nvSpPr>
      <xdr:spPr>
        <a:xfrm flipV="1">
          <a:off x="9175320" y="1561680"/>
          <a:ext cx="611280" cy="100584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304920</xdr:colOff>
      <xdr:row>7</xdr:row>
      <xdr:rowOff>83880</xdr:rowOff>
    </xdr:from>
    <xdr:to>
      <xdr:col>10</xdr:col>
      <xdr:colOff>63720</xdr:colOff>
      <xdr:row>13</xdr:row>
      <xdr:rowOff>121680</xdr:rowOff>
    </xdr:to>
    <xdr:sp>
      <xdr:nvSpPr>
        <xdr:cNvPr id="27" name="Line 18"/>
        <xdr:cNvSpPr/>
      </xdr:nvSpPr>
      <xdr:spPr>
        <a:xfrm>
          <a:off x="4610160" y="1592640"/>
          <a:ext cx="2629080" cy="104364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511560</xdr:colOff>
      <xdr:row>7</xdr:row>
      <xdr:rowOff>45720</xdr:rowOff>
    </xdr:from>
    <xdr:to>
      <xdr:col>11</xdr:col>
      <xdr:colOff>270000</xdr:colOff>
      <xdr:row>13</xdr:row>
      <xdr:rowOff>136800</xdr:rowOff>
    </xdr:to>
    <xdr:sp>
      <xdr:nvSpPr>
        <xdr:cNvPr id="28" name="Line 19"/>
        <xdr:cNvSpPr/>
      </xdr:nvSpPr>
      <xdr:spPr>
        <a:xfrm>
          <a:off x="5534280" y="1554480"/>
          <a:ext cx="2628720" cy="109692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537840</xdr:colOff>
      <xdr:row>7</xdr:row>
      <xdr:rowOff>37800</xdr:rowOff>
    </xdr:from>
    <xdr:to>
      <xdr:col>9</xdr:col>
      <xdr:colOff>180000</xdr:colOff>
      <xdr:row>13</xdr:row>
      <xdr:rowOff>98640</xdr:rowOff>
    </xdr:to>
    <xdr:sp>
      <xdr:nvSpPr>
        <xdr:cNvPr id="29" name="Line 21"/>
        <xdr:cNvSpPr/>
      </xdr:nvSpPr>
      <xdr:spPr>
        <a:xfrm flipV="1">
          <a:off x="6278400" y="1546560"/>
          <a:ext cx="359640" cy="106668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215280</xdr:colOff>
      <xdr:row>16</xdr:row>
      <xdr:rowOff>38160</xdr:rowOff>
    </xdr:from>
    <xdr:to>
      <xdr:col>9</xdr:col>
      <xdr:colOff>63720</xdr:colOff>
      <xdr:row>19</xdr:row>
      <xdr:rowOff>83880</xdr:rowOff>
    </xdr:to>
    <xdr:sp>
      <xdr:nvSpPr>
        <xdr:cNvPr id="30" name="Rectangle 22"/>
        <xdr:cNvSpPr/>
      </xdr:nvSpPr>
      <xdr:spPr>
        <a:xfrm>
          <a:off x="4520520" y="3055680"/>
          <a:ext cx="2001240" cy="548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１：代行機関を利用した請求</a:t>
          </a:r>
          <a:endParaRPr b="0" lang="en-US" sz="1000" spc="-1" strike="noStrike">
            <a:latin typeface="Times New Roman"/>
          </a:endParaRPr>
        </a:p>
        <a:p>
          <a:r>
            <a:rPr b="0" lang="zh-CN" sz="1000" spc="-1" strike="noStrike">
              <a:latin typeface="ＭＳ Ｐゴシック"/>
            </a:rPr>
            <a:t>６：代行機関を介さない請求</a:t>
          </a:r>
          <a:endParaRPr b="0" lang="en-US" sz="1000" spc="-1" strike="noStrike">
            <a:latin typeface="Times New Roman"/>
          </a:endParaRPr>
        </a:p>
        <a:p>
          <a:r>
            <a:rPr b="0" lang="zh-CN" sz="1000" spc="-1" strike="noStrike">
              <a:latin typeface="ＭＳ Ｐゴシック"/>
            </a:rPr>
            <a:t>解説書</a:t>
          </a:r>
          <a:r>
            <a:rPr b="0" lang="en-US" sz="1000" spc="-1" strike="noStrike">
              <a:latin typeface="ＭＳ Ｐゴシック"/>
            </a:rPr>
            <a:t>P8</a:t>
          </a:r>
          <a:r>
            <a:rPr b="0" lang="zh-CN" sz="1000" spc="-1" strike="noStrike">
              <a:latin typeface="ＭＳ Ｐゴシック"/>
            </a:rPr>
            <a:t>参照　（上記は抜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9360</xdr:colOff>
      <xdr:row>20</xdr:row>
      <xdr:rowOff>136800</xdr:rowOff>
    </xdr:from>
    <xdr:to>
      <xdr:col>18</xdr:col>
      <xdr:colOff>72000</xdr:colOff>
      <xdr:row>22</xdr:row>
      <xdr:rowOff>38160</xdr:rowOff>
    </xdr:to>
    <xdr:sp>
      <xdr:nvSpPr>
        <xdr:cNvPr id="31" name="Text 23"/>
        <xdr:cNvSpPr/>
      </xdr:nvSpPr>
      <xdr:spPr>
        <a:xfrm>
          <a:off x="5032080" y="3825000"/>
          <a:ext cx="7956000" cy="2365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実施区分</a:t>
          </a:r>
          <a:r>
            <a:rPr b="1" lang="en-US" sz="1100" spc="-1" strike="noStrike">
              <a:solidFill>
                <a:srgbClr val="ff0000"/>
              </a:solidFill>
              <a:latin typeface="ＭＳ Ｐゴシック"/>
            </a:rPr>
            <a:t>][</a:t>
          </a:r>
          <a:r>
            <a:rPr b="1" lang="zh-CN" sz="1100" spc="-1" strike="noStrike">
              <a:solidFill>
                <a:srgbClr val="ff0000"/>
              </a:solidFill>
              <a:latin typeface="ＭＳ Ｐゴシック"/>
            </a:rPr>
            <a:t>受診者等総数</a:t>
          </a:r>
          <a:r>
            <a:rPr b="1" lang="en-US" sz="1100" spc="-1" strike="noStrike">
              <a:solidFill>
                <a:srgbClr val="ff0000"/>
              </a:solidFill>
              <a:latin typeface="ＭＳ Ｐゴシック"/>
            </a:rPr>
            <a:t>][</a:t>
          </a:r>
          <a:r>
            <a:rPr b="1" lang="zh-CN" sz="1100" spc="-1" strike="noStrike">
              <a:solidFill>
                <a:srgbClr val="ff0000"/>
              </a:solidFill>
              <a:latin typeface="ＭＳ Ｐゴシック"/>
            </a:rPr>
            <a:t>単価（算定）合計</a:t>
          </a:r>
          <a:r>
            <a:rPr b="1" lang="en-US" sz="1100" spc="-1" strike="noStrike">
              <a:solidFill>
                <a:srgbClr val="ff0000"/>
              </a:solidFill>
              <a:latin typeface="ＭＳ Ｐゴシック"/>
            </a:rPr>
            <a:t>][</a:t>
          </a:r>
          <a:r>
            <a:rPr b="1" lang="zh-CN" sz="1100" spc="-1" strike="noStrike">
              <a:solidFill>
                <a:srgbClr val="ff0000"/>
              </a:solidFill>
              <a:latin typeface="ＭＳ Ｐゴシック"/>
            </a:rPr>
            <a:t>窓口支払い合計</a:t>
          </a:r>
          <a:r>
            <a:rPr b="1" lang="en-US" sz="1100" spc="-1" strike="noStrike">
              <a:solidFill>
                <a:srgbClr val="ff0000"/>
              </a:solidFill>
              <a:latin typeface="ＭＳ Ｐゴシック"/>
            </a:rPr>
            <a:t>][</a:t>
          </a:r>
          <a:r>
            <a:rPr b="1" lang="zh-CN" sz="1100" spc="-1" strike="noStrike">
              <a:solidFill>
                <a:srgbClr val="ff0000"/>
              </a:solidFill>
              <a:latin typeface="ＭＳ Ｐゴシック"/>
            </a:rPr>
            <a:t>他健診負担合計</a:t>
          </a:r>
          <a:r>
            <a:rPr b="1" lang="en-US" sz="1100" spc="-1" strike="noStrike">
              <a:solidFill>
                <a:srgbClr val="ff0000"/>
              </a:solidFill>
              <a:latin typeface="ＭＳ Ｐゴシック"/>
            </a:rPr>
            <a:t>][</a:t>
          </a:r>
          <a:r>
            <a:rPr b="1" lang="zh-CN" sz="1100" spc="-1" strike="noStrike">
              <a:solidFill>
                <a:srgbClr val="ff0000"/>
              </a:solidFill>
              <a:latin typeface="ＭＳ Ｐゴシック"/>
            </a:rPr>
            <a:t>請求金額合計</a:t>
          </a:r>
          <a:r>
            <a:rPr b="1"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7</xdr:col>
      <xdr:colOff>699480</xdr:colOff>
      <xdr:row>15</xdr:row>
      <xdr:rowOff>83520</xdr:rowOff>
    </xdr:from>
    <xdr:to>
      <xdr:col>12</xdr:col>
      <xdr:colOff>36720</xdr:colOff>
      <xdr:row>20</xdr:row>
      <xdr:rowOff>37440</xdr:rowOff>
    </xdr:to>
    <xdr:sp>
      <xdr:nvSpPr>
        <xdr:cNvPr id="32" name="Line 24"/>
        <xdr:cNvSpPr/>
      </xdr:nvSpPr>
      <xdr:spPr>
        <a:xfrm flipV="1">
          <a:off x="5722200" y="2933280"/>
          <a:ext cx="2925000" cy="79236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636840</xdr:colOff>
      <xdr:row>15</xdr:row>
      <xdr:rowOff>83880</xdr:rowOff>
    </xdr:from>
    <xdr:to>
      <xdr:col>13</xdr:col>
      <xdr:colOff>305280</xdr:colOff>
      <xdr:row>20</xdr:row>
      <xdr:rowOff>91440</xdr:rowOff>
    </xdr:to>
    <xdr:sp>
      <xdr:nvSpPr>
        <xdr:cNvPr id="33" name="Line 25"/>
        <xdr:cNvSpPr/>
      </xdr:nvSpPr>
      <xdr:spPr>
        <a:xfrm flipV="1">
          <a:off x="6377400" y="2933640"/>
          <a:ext cx="3256200" cy="84600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573840</xdr:colOff>
      <xdr:row>23</xdr:row>
      <xdr:rowOff>15120</xdr:rowOff>
    </xdr:from>
    <xdr:to>
      <xdr:col>14</xdr:col>
      <xdr:colOff>269640</xdr:colOff>
      <xdr:row>26</xdr:row>
      <xdr:rowOff>68760</xdr:rowOff>
    </xdr:to>
    <xdr:sp>
      <xdr:nvSpPr>
        <xdr:cNvPr id="34" name="Rectangle 26"/>
        <xdr:cNvSpPr/>
      </xdr:nvSpPr>
      <xdr:spPr>
        <a:xfrm>
          <a:off x="8466840" y="4206240"/>
          <a:ext cx="1848600" cy="556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CLAIM</a:t>
          </a:r>
          <a:r>
            <a:rPr b="0" lang="zh-CN" sz="1000" spc="-1" strike="noStrike">
              <a:latin typeface="ＭＳ Ｐゴシック"/>
            </a:rPr>
            <a:t>フォルダー内請求ファイルの全合計と合致していること</a:t>
          </a:r>
          <a:endParaRPr b="0" lang="en-US" sz="1000" spc="-1" strike="noStrike">
            <a:latin typeface="Times New Roman"/>
          </a:endParaRPr>
        </a:p>
      </xdr:txBody>
    </xdr:sp>
    <xdr:clientData/>
  </xdr:twoCellAnchor>
  <xdr:twoCellAnchor editAs="oneCell">
    <xdr:from>
      <xdr:col>6</xdr:col>
      <xdr:colOff>663480</xdr:colOff>
      <xdr:row>32</xdr:row>
      <xdr:rowOff>121680</xdr:rowOff>
    </xdr:from>
    <xdr:to>
      <xdr:col>18</xdr:col>
      <xdr:colOff>9720</xdr:colOff>
      <xdr:row>46</xdr:row>
      <xdr:rowOff>15120</xdr:rowOff>
    </xdr:to>
    <xdr:sp>
      <xdr:nvSpPr>
        <xdr:cNvPr id="35" name="Text 27"/>
        <xdr:cNvSpPr/>
      </xdr:nvSpPr>
      <xdr:spPr>
        <a:xfrm>
          <a:off x="4968720" y="5821560"/>
          <a:ext cx="7957080" cy="22402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報告区分</a:t>
          </a:r>
          <a:r>
            <a:rPr b="1" lang="en-US" sz="1100" spc="-1" strike="noStrike">
              <a:solidFill>
                <a:srgbClr val="ff0000"/>
              </a:solidFill>
              <a:latin typeface="ＭＳ Ｐゴシック"/>
            </a:rPr>
            <a:t>][</a:t>
          </a:r>
          <a:r>
            <a:rPr b="1" lang="zh-CN" sz="1100" spc="-1" strike="noStrike">
              <a:solidFill>
                <a:srgbClr val="ff0000"/>
              </a:solidFill>
              <a:latin typeface="ＭＳ Ｐゴシック"/>
            </a:rPr>
            <a:t>ファイル作成日</a:t>
          </a:r>
          <a:r>
            <a:rPr b="1" lang="en-US"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受診者情報</a:t>
          </a:r>
          <a:r>
            <a:rPr b="1" lang="en-US" sz="1100" spc="-1" strike="noStrike">
              <a:solidFill>
                <a:srgbClr val="ff0000"/>
              </a:solidFill>
              <a:latin typeface="ＭＳ Ｐゴシック"/>
            </a:rPr>
            <a:t>]</a:t>
          </a:r>
          <a:r>
            <a:rPr b="1" lang="zh-CN" sz="1100" spc="-1" strike="noStrike">
              <a:solidFill>
                <a:srgbClr val="ff0000"/>
              </a:solidFill>
              <a:latin typeface="ＭＳ Ｐゴシック"/>
            </a:rPr>
            <a:t>（保険者番号）（被保険者等記号）</a:t>
          </a:r>
          <a:r>
            <a:rPr b="1" lang="en-US" sz="1100" spc="-1" strike="noStrike">
              <a:solidFill>
                <a:srgbClr val="ff0000"/>
              </a:solidFill>
              <a:latin typeface="ＭＳ Ｐゴシック"/>
            </a:rPr>
            <a:t>(</a:t>
          </a:r>
          <a:r>
            <a:rPr b="1" lang="zh-CN" sz="1100" spc="-1" strike="noStrike">
              <a:solidFill>
                <a:srgbClr val="ff0000"/>
              </a:solidFill>
              <a:latin typeface="ＭＳ Ｐゴシック"/>
            </a:rPr>
            <a:t>被保険者等番号</a:t>
          </a:r>
          <a:r>
            <a:rPr b="1" lang="en-US" sz="1100" spc="-1" strike="noStrike">
              <a:solidFill>
                <a:srgbClr val="ff0000"/>
              </a:solidFill>
              <a:latin typeface="ＭＳ Ｐゴシック"/>
            </a:rPr>
            <a:t>)</a:t>
          </a:r>
          <a:r>
            <a:rPr b="1" lang="zh-CN" sz="1100" spc="-1" strike="noStrike">
              <a:solidFill>
                <a:srgbClr val="ff0000"/>
              </a:solidFill>
              <a:latin typeface="ＭＳ Ｐゴシック"/>
            </a:rPr>
            <a:t>（受診者住所）（受診者（受診者郵便番号）</a:t>
          </a:r>
          <a:endParaRPr b="0" lang="en-US" sz="1100" spc="-1" strike="noStrike">
            <a:latin typeface="Times New Roman"/>
          </a:endParaRPr>
        </a:p>
        <a:p>
          <a:r>
            <a:rPr b="1" lang="zh-CN" sz="1100" spc="-1" strike="noStrike">
              <a:solidFill>
                <a:srgbClr val="ff0000"/>
              </a:solidFill>
              <a:latin typeface="ＭＳ Ｐゴシック"/>
            </a:rPr>
            <a:t>　　　　　　　　（受診者氏名）（受診者性別）（受診者生年月日）</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ファイル作成機関情報</a:t>
          </a:r>
          <a:r>
            <a:rPr b="1" lang="en-US" sz="1100" spc="-1" strike="noStrike">
              <a:solidFill>
                <a:srgbClr val="ff0000"/>
              </a:solidFill>
              <a:latin typeface="ＭＳ Ｐゴシック"/>
            </a:rPr>
            <a:t>]</a:t>
          </a:r>
          <a:r>
            <a:rPr b="1" lang="zh-CN" sz="1100" spc="-1" strike="noStrike">
              <a:solidFill>
                <a:srgbClr val="ff0000"/>
              </a:solidFill>
              <a:latin typeface="ＭＳ Ｐゴシック"/>
            </a:rPr>
            <a:t>（ファイル作成日）（作成機関番号）（名称等・・・・）</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受診券情報］（有効期間）（整理番号）（発行保険者番号）</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健診情報］（事業コード）（実施日）（健診機関番号）（名称等・・・）</a:t>
          </a:r>
          <a:endParaRPr b="0" lang="en-US" sz="1100" spc="-1" strike="noStrike">
            <a:latin typeface="Times New Roman"/>
          </a:endParaRPr>
        </a:p>
      </xdr:txBody>
    </xdr:sp>
    <xdr:clientData/>
  </xdr:twoCellAnchor>
  <xdr:twoCellAnchor editAs="oneCell">
    <xdr:from>
      <xdr:col>9</xdr:col>
      <xdr:colOff>601200</xdr:colOff>
      <xdr:row>22</xdr:row>
      <xdr:rowOff>68760</xdr:rowOff>
    </xdr:from>
    <xdr:to>
      <xdr:col>16</xdr:col>
      <xdr:colOff>180000</xdr:colOff>
      <xdr:row>23</xdr:row>
      <xdr:rowOff>7560</xdr:rowOff>
    </xdr:to>
    <xdr:sp>
      <xdr:nvSpPr>
        <xdr:cNvPr id="36" name="AutoShape 28"/>
        <xdr:cNvSpPr/>
      </xdr:nvSpPr>
      <xdr:spPr>
        <a:xfrm rot="16200000">
          <a:off x="9306720" y="1844640"/>
          <a:ext cx="106560" cy="4601520"/>
        </a:xfrm>
        <a:custGeom>
          <a:avLst/>
          <a:gdLst>
            <a:gd name="textAreaLeft" fmla="*/ 68040 w 106560"/>
            <a:gd name="textAreaRight" fmla="*/ 106920 w 106560"/>
            <a:gd name="textAreaTop" fmla="*/ 15480 h 4601520"/>
            <a:gd name="textAreaBottom" fmla="*/ 4586040 h 4601520"/>
          </a:gdLst>
          <a:ahLst/>
          <a:rect l="textAreaLeft" t="textAreaTop" r="textAreaRight" b="textAreaBottom"/>
          <a:pathLst>
            <a:path w="21600" h="21600">
              <a:moveTo>
                <a:pt x="21600" y="0"/>
              </a:moveTo>
              <a:cubicBezTo>
                <a:pt x="16200" y="0"/>
                <a:pt x="10800" y="117"/>
                <a:pt x="10800" y="233"/>
              </a:cubicBezTo>
              <a:lnTo>
                <a:pt x="10800" y="10567"/>
              </a:lnTo>
              <a:cubicBezTo>
                <a:pt x="10800" y="10684"/>
                <a:pt x="5400" y="10800"/>
                <a:pt x="0" y="10800"/>
              </a:cubicBezTo>
              <a:cubicBezTo>
                <a:pt x="5400" y="10800"/>
                <a:pt x="10800" y="10917"/>
                <a:pt x="10800" y="11033"/>
              </a:cubicBezTo>
              <a:lnTo>
                <a:pt x="10800" y="21367"/>
              </a:lnTo>
              <a:cubicBezTo>
                <a:pt x="10800" y="214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5640</xdr:colOff>
      <xdr:row>23</xdr:row>
      <xdr:rowOff>15120</xdr:rowOff>
    </xdr:from>
    <xdr:to>
      <xdr:col>11</xdr:col>
      <xdr:colOff>449280</xdr:colOff>
      <xdr:row>26</xdr:row>
      <xdr:rowOff>68760</xdr:rowOff>
    </xdr:to>
    <xdr:sp>
      <xdr:nvSpPr>
        <xdr:cNvPr id="37" name="Rectangle 29"/>
        <xdr:cNvSpPr/>
      </xdr:nvSpPr>
      <xdr:spPr>
        <a:xfrm>
          <a:off x="6493680" y="4206240"/>
          <a:ext cx="1848600" cy="556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総ファイル数の半分：</a:t>
          </a:r>
          <a:endParaRPr b="0" lang="en-US" sz="1000" spc="-1" strike="noStrike">
            <a:latin typeface="Times New Roman"/>
          </a:endParaRPr>
        </a:p>
        <a:p>
          <a:r>
            <a:rPr b="0" lang="zh-CN" sz="1000" spc="-1" strike="noStrike">
              <a:latin typeface="ＭＳ Ｐゴシック"/>
            </a:rPr>
            <a:t>データファイルと請求ファイルは必ず対になる。</a:t>
          </a:r>
          <a:endParaRPr b="0" lang="en-US" sz="1000" spc="-1" strike="noStrike">
            <a:latin typeface="Times New Roman"/>
          </a:endParaRPr>
        </a:p>
      </xdr:txBody>
    </xdr:sp>
    <xdr:clientData/>
  </xdr:twoCellAnchor>
  <xdr:twoCellAnchor editAs="oneCell">
    <xdr:from>
      <xdr:col>1</xdr:col>
      <xdr:colOff>646200</xdr:colOff>
      <xdr:row>12</xdr:row>
      <xdr:rowOff>68760</xdr:rowOff>
    </xdr:from>
    <xdr:to>
      <xdr:col>2</xdr:col>
      <xdr:colOff>10080</xdr:colOff>
      <xdr:row>12</xdr:row>
      <xdr:rowOff>152640</xdr:rowOff>
    </xdr:to>
    <xdr:sp>
      <xdr:nvSpPr>
        <xdr:cNvPr id="38" name="Oval 30"/>
        <xdr:cNvSpPr/>
      </xdr:nvSpPr>
      <xdr:spPr>
        <a:xfrm>
          <a:off x="1363680" y="2415600"/>
          <a:ext cx="8136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46200</xdr:colOff>
      <xdr:row>19</xdr:row>
      <xdr:rowOff>52920</xdr:rowOff>
    </xdr:from>
    <xdr:to>
      <xdr:col>2</xdr:col>
      <xdr:colOff>10080</xdr:colOff>
      <xdr:row>19</xdr:row>
      <xdr:rowOff>136800</xdr:rowOff>
    </xdr:to>
    <xdr:sp>
      <xdr:nvSpPr>
        <xdr:cNvPr id="39" name="Oval 31"/>
        <xdr:cNvSpPr/>
      </xdr:nvSpPr>
      <xdr:spPr>
        <a:xfrm>
          <a:off x="1363680" y="3573360"/>
          <a:ext cx="8136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46200</xdr:colOff>
      <xdr:row>26</xdr:row>
      <xdr:rowOff>45720</xdr:rowOff>
    </xdr:from>
    <xdr:to>
      <xdr:col>2</xdr:col>
      <xdr:colOff>10080</xdr:colOff>
      <xdr:row>26</xdr:row>
      <xdr:rowOff>129600</xdr:rowOff>
    </xdr:to>
    <xdr:sp>
      <xdr:nvSpPr>
        <xdr:cNvPr id="40" name="Oval 32"/>
        <xdr:cNvSpPr/>
      </xdr:nvSpPr>
      <xdr:spPr>
        <a:xfrm>
          <a:off x="1363680" y="4739760"/>
          <a:ext cx="8136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46200</xdr:colOff>
      <xdr:row>47</xdr:row>
      <xdr:rowOff>52920</xdr:rowOff>
    </xdr:from>
    <xdr:to>
      <xdr:col>2</xdr:col>
      <xdr:colOff>10080</xdr:colOff>
      <xdr:row>47</xdr:row>
      <xdr:rowOff>136800</xdr:rowOff>
    </xdr:to>
    <xdr:sp>
      <xdr:nvSpPr>
        <xdr:cNvPr id="41" name="Oval 33"/>
        <xdr:cNvSpPr/>
      </xdr:nvSpPr>
      <xdr:spPr>
        <a:xfrm>
          <a:off x="1363680" y="8267400"/>
          <a:ext cx="8136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46200</xdr:colOff>
      <xdr:row>69</xdr:row>
      <xdr:rowOff>68760</xdr:rowOff>
    </xdr:from>
    <xdr:to>
      <xdr:col>2</xdr:col>
      <xdr:colOff>10080</xdr:colOff>
      <xdr:row>69</xdr:row>
      <xdr:rowOff>152640</xdr:rowOff>
    </xdr:to>
    <xdr:sp>
      <xdr:nvSpPr>
        <xdr:cNvPr id="42" name="Oval 34"/>
        <xdr:cNvSpPr/>
      </xdr:nvSpPr>
      <xdr:spPr>
        <a:xfrm>
          <a:off x="1363680" y="11971080"/>
          <a:ext cx="8136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5920</xdr:colOff>
      <xdr:row>7</xdr:row>
      <xdr:rowOff>7920</xdr:rowOff>
    </xdr:from>
    <xdr:to>
      <xdr:col>1</xdr:col>
      <xdr:colOff>376920</xdr:colOff>
      <xdr:row>7</xdr:row>
      <xdr:rowOff>91800</xdr:rowOff>
    </xdr:to>
    <xdr:sp>
      <xdr:nvSpPr>
        <xdr:cNvPr id="43" name="Oval 36"/>
        <xdr:cNvSpPr/>
      </xdr:nvSpPr>
      <xdr:spPr>
        <a:xfrm>
          <a:off x="1013400" y="1516680"/>
          <a:ext cx="8100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36240</xdr:colOff>
      <xdr:row>7</xdr:row>
      <xdr:rowOff>91800</xdr:rowOff>
    </xdr:from>
    <xdr:to>
      <xdr:col>1</xdr:col>
      <xdr:colOff>646200</xdr:colOff>
      <xdr:row>12</xdr:row>
      <xdr:rowOff>110880</xdr:rowOff>
    </xdr:to>
    <xdr:cxnSp>
      <xdr:nvCxnSpPr>
        <xdr:cNvPr id="44" name="AutoShape 0"/>
        <xdr:cNvCxnSpPr>
          <a:stCxn id="45" idx="4"/>
          <a:endCxn id="46" idx="2"/>
        </xdr:cNvCxnSpPr>
      </xdr:nvCxnSpPr>
      <xdr:spPr>
        <a:xfrm flipH="1" rot="16200000">
          <a:off x="780120" y="1873800"/>
          <a:ext cx="857520" cy="310320"/>
        </a:xfrm>
        <a:prstGeom prst="bentConnector2">
          <a:avLst/>
        </a:prstGeom>
        <a:ln w="9360">
          <a:solidFill>
            <a:srgbClr val="000000"/>
          </a:solidFill>
          <a:miter/>
        </a:ln>
      </xdr:spPr>
    </xdr:cxnSp>
    <xdr:clientData/>
  </xdr:twoCellAnchor>
  <xdr:twoCellAnchor editAs="oneCell">
    <xdr:from>
      <xdr:col>1</xdr:col>
      <xdr:colOff>336240</xdr:colOff>
      <xdr:row>7</xdr:row>
      <xdr:rowOff>91800</xdr:rowOff>
    </xdr:from>
    <xdr:to>
      <xdr:col>1</xdr:col>
      <xdr:colOff>646200</xdr:colOff>
      <xdr:row>19</xdr:row>
      <xdr:rowOff>95040</xdr:rowOff>
    </xdr:to>
    <xdr:cxnSp>
      <xdr:nvCxnSpPr>
        <xdr:cNvPr id="47" name="AutoShape 0"/>
        <xdr:cNvCxnSpPr>
          <a:stCxn id="48" idx="4"/>
          <a:endCxn id="49" idx="2"/>
        </xdr:cNvCxnSpPr>
      </xdr:nvCxnSpPr>
      <xdr:spPr>
        <a:xfrm flipH="1" rot="16200000">
          <a:off x="201240" y="2452680"/>
          <a:ext cx="2015280" cy="310320"/>
        </a:xfrm>
        <a:prstGeom prst="bentConnector2">
          <a:avLst/>
        </a:prstGeom>
        <a:ln w="9360">
          <a:solidFill>
            <a:srgbClr val="000000"/>
          </a:solidFill>
          <a:miter/>
        </a:ln>
      </xdr:spPr>
    </xdr:cxnSp>
    <xdr:clientData/>
  </xdr:twoCellAnchor>
  <xdr:twoCellAnchor editAs="oneCell">
    <xdr:from>
      <xdr:col>1</xdr:col>
      <xdr:colOff>336240</xdr:colOff>
      <xdr:row>7</xdr:row>
      <xdr:rowOff>91800</xdr:rowOff>
    </xdr:from>
    <xdr:to>
      <xdr:col>1</xdr:col>
      <xdr:colOff>646200</xdr:colOff>
      <xdr:row>26</xdr:row>
      <xdr:rowOff>87840</xdr:rowOff>
    </xdr:to>
    <xdr:cxnSp>
      <xdr:nvCxnSpPr>
        <xdr:cNvPr id="50" name="AutoShape 0"/>
        <xdr:cNvCxnSpPr>
          <a:stCxn id="51" idx="4"/>
          <a:endCxn id="52" idx="2"/>
        </xdr:cNvCxnSpPr>
      </xdr:nvCxnSpPr>
      <xdr:spPr>
        <a:xfrm flipH="1" rot="16200000">
          <a:off x="-381960" y="3035880"/>
          <a:ext cx="3181680" cy="310320"/>
        </a:xfrm>
        <a:prstGeom prst="bentConnector2">
          <a:avLst/>
        </a:prstGeom>
        <a:ln w="9360">
          <a:solidFill>
            <a:srgbClr val="000000"/>
          </a:solidFill>
          <a:miter/>
        </a:ln>
      </xdr:spPr>
    </xdr:cxnSp>
    <xdr:clientData/>
  </xdr:twoCellAnchor>
  <xdr:twoCellAnchor editAs="oneCell">
    <xdr:from>
      <xdr:col>1</xdr:col>
      <xdr:colOff>336240</xdr:colOff>
      <xdr:row>7</xdr:row>
      <xdr:rowOff>91800</xdr:rowOff>
    </xdr:from>
    <xdr:to>
      <xdr:col>1</xdr:col>
      <xdr:colOff>646200</xdr:colOff>
      <xdr:row>47</xdr:row>
      <xdr:rowOff>95040</xdr:rowOff>
    </xdr:to>
    <xdr:cxnSp>
      <xdr:nvCxnSpPr>
        <xdr:cNvPr id="53" name="AutoShape 0"/>
        <xdr:cNvCxnSpPr>
          <a:stCxn id="54" idx="4"/>
          <a:endCxn id="55" idx="2"/>
        </xdr:cNvCxnSpPr>
      </xdr:nvCxnSpPr>
      <xdr:spPr>
        <a:xfrm flipH="1" rot="16200000">
          <a:off x="-2145960" y="4799880"/>
          <a:ext cx="6709320" cy="310320"/>
        </a:xfrm>
        <a:prstGeom prst="bentConnector2">
          <a:avLst/>
        </a:prstGeom>
        <a:ln w="9360">
          <a:solidFill>
            <a:srgbClr val="000000"/>
          </a:solidFill>
          <a:miter/>
        </a:ln>
      </xdr:spPr>
    </xdr:cxnSp>
    <xdr:clientData/>
  </xdr:twoCellAnchor>
  <xdr:twoCellAnchor editAs="oneCell">
    <xdr:from>
      <xdr:col>1</xdr:col>
      <xdr:colOff>336240</xdr:colOff>
      <xdr:row>7</xdr:row>
      <xdr:rowOff>91800</xdr:rowOff>
    </xdr:from>
    <xdr:to>
      <xdr:col>1</xdr:col>
      <xdr:colOff>646200</xdr:colOff>
      <xdr:row>69</xdr:row>
      <xdr:rowOff>110880</xdr:rowOff>
    </xdr:to>
    <xdr:cxnSp>
      <xdr:nvCxnSpPr>
        <xdr:cNvPr id="56" name="AutoShape 0"/>
        <xdr:cNvCxnSpPr>
          <a:stCxn id="57" idx="4"/>
          <a:endCxn id="58" idx="2"/>
        </xdr:cNvCxnSpPr>
      </xdr:nvCxnSpPr>
      <xdr:spPr>
        <a:xfrm flipH="1" rot="16200000">
          <a:off x="-3997800" y="6651720"/>
          <a:ext cx="10413000" cy="310320"/>
        </a:xfrm>
        <a:prstGeom prst="bentConnector2">
          <a:avLst/>
        </a:prstGeom>
        <a:ln w="9360">
          <a:solidFill>
            <a:srgbClr val="000000"/>
          </a:solidFill>
          <a:miter/>
        </a:ln>
      </xdr:spPr>
    </xdr:cxnSp>
    <xdr:clientData/>
  </xdr:twoCellAnchor>
  <xdr:twoCellAnchor editAs="oneCell">
    <xdr:from>
      <xdr:col>1</xdr:col>
      <xdr:colOff>686880</xdr:colOff>
      <xdr:row>26</xdr:row>
      <xdr:rowOff>129600</xdr:rowOff>
    </xdr:from>
    <xdr:to>
      <xdr:col>4</xdr:col>
      <xdr:colOff>681840</xdr:colOff>
      <xdr:row>28</xdr:row>
      <xdr:rowOff>26280</xdr:rowOff>
    </xdr:to>
    <xdr:cxnSp>
      <xdr:nvCxnSpPr>
        <xdr:cNvPr id="59" name="AutoShape 0"/>
        <xdr:cNvCxnSpPr>
          <a:stCxn id="60" idx="4"/>
          <a:endCxn id="61" idx="1"/>
        </xdr:cNvCxnSpPr>
      </xdr:nvCxnSpPr>
      <xdr:spPr>
        <a:xfrm flipH="1" rot="16200000">
          <a:off x="2385000" y="3843000"/>
          <a:ext cx="186840" cy="2148120"/>
        </a:xfrm>
        <a:prstGeom prst="bentConnector4">
          <a:avLst>
            <a:gd name="adj1" fmla="val 124324"/>
            <a:gd name="adj2" fmla="val 50737"/>
          </a:avLst>
        </a:prstGeom>
        <a:ln w="9360">
          <a:solidFill>
            <a:srgbClr val="000000"/>
          </a:solidFill>
          <a:miter/>
        </a:ln>
      </xdr:spPr>
    </xdr:cxnSp>
    <xdr:clientData/>
  </xdr:twoCellAnchor>
  <xdr:twoCellAnchor editAs="oneCell">
    <xdr:from>
      <xdr:col>1</xdr:col>
      <xdr:colOff>686880</xdr:colOff>
      <xdr:row>47</xdr:row>
      <xdr:rowOff>136800</xdr:rowOff>
    </xdr:from>
    <xdr:to>
      <xdr:col>4</xdr:col>
      <xdr:colOff>681840</xdr:colOff>
      <xdr:row>49</xdr:row>
      <xdr:rowOff>33480</xdr:rowOff>
    </xdr:to>
    <xdr:cxnSp>
      <xdr:nvCxnSpPr>
        <xdr:cNvPr id="62" name="AutoShape 0"/>
        <xdr:cNvCxnSpPr>
          <a:stCxn id="63" idx="4"/>
          <a:endCxn id="64" idx="1"/>
        </xdr:cNvCxnSpPr>
      </xdr:nvCxnSpPr>
      <xdr:spPr>
        <a:xfrm flipH="1" rot="16200000">
          <a:off x="2388600" y="7367040"/>
          <a:ext cx="179640" cy="2148120"/>
        </a:xfrm>
        <a:prstGeom prst="bentConnector4">
          <a:avLst>
            <a:gd name="adj1" fmla="val 129317"/>
            <a:gd name="adj2" fmla="val 50737"/>
          </a:avLst>
        </a:prstGeom>
        <a:ln w="9360">
          <a:solidFill>
            <a:srgbClr val="000000"/>
          </a:solidFill>
          <a:miter/>
        </a:ln>
      </xdr:spPr>
    </xdr:cxnSp>
    <xdr:clientData/>
  </xdr:twoCellAnchor>
  <xdr:twoCellAnchor editAs="oneCell">
    <xdr:from>
      <xdr:col>6</xdr:col>
      <xdr:colOff>663480</xdr:colOff>
      <xdr:row>51</xdr:row>
      <xdr:rowOff>83880</xdr:rowOff>
    </xdr:from>
    <xdr:to>
      <xdr:col>18</xdr:col>
      <xdr:colOff>9720</xdr:colOff>
      <xdr:row>65</xdr:row>
      <xdr:rowOff>75960</xdr:rowOff>
    </xdr:to>
    <xdr:sp>
      <xdr:nvSpPr>
        <xdr:cNvPr id="65" name="Text 44"/>
        <xdr:cNvSpPr/>
      </xdr:nvSpPr>
      <xdr:spPr>
        <a:xfrm>
          <a:off x="4968720" y="8968680"/>
          <a:ext cx="7957080" cy="23392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実施区分</a:t>
          </a:r>
          <a:r>
            <a:rPr b="1" lang="en-US"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受診者情報</a:t>
          </a:r>
          <a:r>
            <a:rPr b="1" lang="en-US" sz="1100" spc="-1" strike="noStrike">
              <a:solidFill>
                <a:srgbClr val="ff0000"/>
              </a:solidFill>
              <a:latin typeface="ＭＳ Ｐゴシック"/>
            </a:rPr>
            <a:t>]</a:t>
          </a:r>
          <a:r>
            <a:rPr b="1" lang="zh-CN" sz="1100" spc="-1" strike="noStrike">
              <a:solidFill>
                <a:srgbClr val="ff0000"/>
              </a:solidFill>
              <a:latin typeface="ＭＳ Ｐゴシック"/>
            </a:rPr>
            <a:t>（健診機関番号）</a:t>
          </a:r>
          <a:endParaRPr b="0" lang="en-US" sz="1100" spc="-1" strike="noStrike">
            <a:latin typeface="Times New Roman"/>
          </a:endParaRPr>
        </a:p>
        <a:p>
          <a:r>
            <a:rPr b="1" lang="zh-CN" sz="1100" spc="-1" strike="noStrike">
              <a:solidFill>
                <a:srgbClr val="ff0000"/>
              </a:solidFill>
              <a:latin typeface="ＭＳ Ｐゴシック"/>
            </a:rPr>
            <a:t>　　　　　　　　（保険者番号）（被保険者等記号）</a:t>
          </a:r>
          <a:r>
            <a:rPr b="1" lang="en-US" sz="1100" spc="-1" strike="noStrike">
              <a:solidFill>
                <a:srgbClr val="ff0000"/>
              </a:solidFill>
              <a:latin typeface="ＭＳ Ｐゴシック"/>
            </a:rPr>
            <a:t>(</a:t>
          </a:r>
          <a:r>
            <a:rPr b="1" lang="zh-CN" sz="1100" spc="-1" strike="noStrike">
              <a:solidFill>
                <a:srgbClr val="ff0000"/>
              </a:solidFill>
              <a:latin typeface="ＭＳ Ｐゴシック"/>
            </a:rPr>
            <a:t>被保険者等番号</a:t>
          </a:r>
          <a:r>
            <a:rPr b="1" lang="en-US" sz="1100" spc="-1" strike="noStrike">
              <a:solidFill>
                <a:srgbClr val="ff0000"/>
              </a:solidFill>
              <a:latin typeface="ＭＳ Ｐゴシック"/>
            </a:rPr>
            <a:t>)</a:t>
          </a:r>
          <a:endParaRPr b="0" lang="en-US" sz="1100" spc="-1" strike="noStrike">
            <a:latin typeface="Times New Roman"/>
          </a:endParaRPr>
        </a:p>
        <a:p>
          <a:r>
            <a:rPr b="1" lang="zh-CN" sz="1100" spc="-1" strike="noStrike">
              <a:solidFill>
                <a:srgbClr val="ff0000"/>
              </a:solidFill>
              <a:latin typeface="ＭＳ Ｐゴシック"/>
            </a:rPr>
            <a:t>　　　　　　　　（受診者氏名）（受診者住所）（受診者（受診者郵便番号）</a:t>
          </a:r>
          <a:endParaRPr b="0" lang="en-US" sz="1100" spc="-1" strike="noStrike">
            <a:latin typeface="Times New Roman"/>
          </a:endParaRPr>
        </a:p>
        <a:p>
          <a:r>
            <a:rPr b="1" lang="zh-CN" sz="1100" spc="-1" strike="noStrike">
              <a:solidFill>
                <a:srgbClr val="ff0000"/>
              </a:solidFill>
              <a:latin typeface="ＭＳ Ｐゴシック"/>
            </a:rPr>
            <a:t>　　　　　　　　（受診者生年月日）（受診者性別）</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受診券情報］（整理番号）（有効期間）（発行保険者番号）</a:t>
          </a:r>
          <a:endParaRPr b="0" lang="en-US" sz="1100" spc="-1" strike="noStrike">
            <a:latin typeface="Times New Roman"/>
          </a:endParaRPr>
        </a:p>
        <a:p>
          <a:r>
            <a:rPr b="1" lang="zh-CN" sz="1100" spc="-1" strike="noStrike">
              <a:solidFill>
                <a:srgbClr val="ff0000"/>
              </a:solidFill>
              <a:latin typeface="ＭＳ Ｐゴシック"/>
            </a:rPr>
            <a:t>　　　　　　　　（窓口負担：基本健診）（窓口負担：詳細健診）（窓口負担：追加健診）（窓口負担：人間ドック）</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決済情報］（請求区分コード）</a:t>
          </a:r>
          <a:endParaRPr b="0" lang="en-US" sz="1100" spc="-1" strike="noStrike">
            <a:latin typeface="Times New Roman"/>
          </a:endParaRPr>
        </a:p>
        <a:p>
          <a:r>
            <a:rPr b="1" lang="zh-CN" sz="1100" spc="-1" strike="noStrike">
              <a:solidFill>
                <a:srgbClr val="ff0000"/>
              </a:solidFill>
              <a:latin typeface="ＭＳ Ｐゴシック"/>
            </a:rPr>
            <a:t>　　　　　　　　（単価：基本、「詳細、その他：項目毎に記載」）（窓口負担：基本、詳細、追加＆ドック）</a:t>
          </a:r>
          <a:endParaRPr b="0" lang="en-US" sz="1100" spc="-1" strike="noStrike">
            <a:latin typeface="Times New Roman"/>
          </a:endParaRPr>
        </a:p>
        <a:p>
          <a:r>
            <a:rPr b="1" lang="zh-CN" sz="1100" spc="-1" strike="noStrike">
              <a:solidFill>
                <a:srgbClr val="ff0000"/>
              </a:solidFill>
              <a:latin typeface="ＭＳ Ｐゴシック"/>
            </a:rPr>
            <a:t>　　　　　　　　（合計：単価、窓口負担、他健診負担、請求金額）</a:t>
          </a:r>
          <a:endParaRPr b="0" lang="en-US" sz="1100" spc="-1" strike="noStrike">
            <a:latin typeface="Times New Roman"/>
          </a:endParaRPr>
        </a:p>
      </xdr:txBody>
    </xdr:sp>
    <xdr:clientData/>
  </xdr:twoCellAnchor>
  <xdr:twoCellAnchor editAs="oneCell">
    <xdr:from>
      <xdr:col>6</xdr:col>
      <xdr:colOff>564840</xdr:colOff>
      <xdr:row>51</xdr:row>
      <xdr:rowOff>0</xdr:rowOff>
    </xdr:from>
    <xdr:to>
      <xdr:col>8</xdr:col>
      <xdr:colOff>36360</xdr:colOff>
      <xdr:row>52</xdr:row>
      <xdr:rowOff>121680</xdr:rowOff>
    </xdr:to>
    <xdr:sp>
      <xdr:nvSpPr>
        <xdr:cNvPr id="66" name="Oval 45"/>
        <xdr:cNvSpPr/>
      </xdr:nvSpPr>
      <xdr:spPr>
        <a:xfrm>
          <a:off x="4870080" y="8884800"/>
          <a:ext cx="906840" cy="28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37200</xdr:colOff>
      <xdr:row>20</xdr:row>
      <xdr:rowOff>7560</xdr:rowOff>
    </xdr:from>
    <xdr:to>
      <xdr:col>8</xdr:col>
      <xdr:colOff>108360</xdr:colOff>
      <xdr:row>22</xdr:row>
      <xdr:rowOff>114480</xdr:rowOff>
    </xdr:to>
    <xdr:sp>
      <xdr:nvSpPr>
        <xdr:cNvPr id="67" name="Oval 46"/>
        <xdr:cNvSpPr/>
      </xdr:nvSpPr>
      <xdr:spPr>
        <a:xfrm>
          <a:off x="4942440" y="3695760"/>
          <a:ext cx="906480" cy="44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97280</xdr:colOff>
      <xdr:row>53</xdr:row>
      <xdr:rowOff>0</xdr:rowOff>
    </xdr:from>
    <xdr:to>
      <xdr:col>9</xdr:col>
      <xdr:colOff>637560</xdr:colOff>
      <xdr:row>54</xdr:row>
      <xdr:rowOff>167760</xdr:rowOff>
    </xdr:to>
    <xdr:sp>
      <xdr:nvSpPr>
        <xdr:cNvPr id="68" name="Oval 48"/>
        <xdr:cNvSpPr/>
      </xdr:nvSpPr>
      <xdr:spPr>
        <a:xfrm>
          <a:off x="5937840" y="9220320"/>
          <a:ext cx="1157760" cy="335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27840</xdr:colOff>
      <xdr:row>37</xdr:row>
      <xdr:rowOff>15120</xdr:rowOff>
    </xdr:from>
    <xdr:to>
      <xdr:col>12</xdr:col>
      <xdr:colOff>350640</xdr:colOff>
      <xdr:row>39</xdr:row>
      <xdr:rowOff>122040</xdr:rowOff>
    </xdr:to>
    <xdr:sp>
      <xdr:nvSpPr>
        <xdr:cNvPr id="69" name="Oval 49"/>
        <xdr:cNvSpPr/>
      </xdr:nvSpPr>
      <xdr:spPr>
        <a:xfrm>
          <a:off x="7803360" y="6553080"/>
          <a:ext cx="1157760" cy="44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31920</xdr:colOff>
      <xdr:row>37</xdr:row>
      <xdr:rowOff>83520</xdr:rowOff>
    </xdr:from>
    <xdr:to>
      <xdr:col>17</xdr:col>
      <xdr:colOff>108360</xdr:colOff>
      <xdr:row>54</xdr:row>
      <xdr:rowOff>30600</xdr:rowOff>
    </xdr:to>
    <xdr:sp>
      <xdr:nvSpPr>
        <xdr:cNvPr id="70" name="Line 50"/>
        <xdr:cNvSpPr/>
      </xdr:nvSpPr>
      <xdr:spPr>
        <a:xfrm flipH="1" flipV="1">
          <a:off x="11095200" y="6621480"/>
          <a:ext cx="1211400" cy="279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690840</xdr:colOff>
      <xdr:row>54</xdr:row>
      <xdr:rowOff>15120</xdr:rowOff>
    </xdr:from>
    <xdr:to>
      <xdr:col>17</xdr:col>
      <xdr:colOff>99720</xdr:colOff>
      <xdr:row>55</xdr:row>
      <xdr:rowOff>91800</xdr:rowOff>
    </xdr:to>
    <xdr:sp>
      <xdr:nvSpPr>
        <xdr:cNvPr id="71" name="Line 51"/>
        <xdr:cNvSpPr/>
      </xdr:nvSpPr>
      <xdr:spPr>
        <a:xfrm flipH="1">
          <a:off x="10019160" y="9402840"/>
          <a:ext cx="2278800" cy="24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85560</xdr:colOff>
      <xdr:row>52</xdr:row>
      <xdr:rowOff>121680</xdr:rowOff>
    </xdr:from>
    <xdr:to>
      <xdr:col>19</xdr:col>
      <xdr:colOff>664200</xdr:colOff>
      <xdr:row>55</xdr:row>
      <xdr:rowOff>7920</xdr:rowOff>
    </xdr:to>
    <xdr:sp>
      <xdr:nvSpPr>
        <xdr:cNvPr id="72" name="Rectangle 52"/>
        <xdr:cNvSpPr/>
      </xdr:nvSpPr>
      <xdr:spPr>
        <a:xfrm>
          <a:off x="11866320" y="9174240"/>
          <a:ext cx="2431440" cy="389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内容は合致すること。氏名、住所、生年月日、性別の出現順序が異なるので注意</a:t>
          </a:r>
          <a:endParaRPr b="0" lang="en-US" sz="1000" spc="-1" strike="noStrike">
            <a:latin typeface="Times New Roman"/>
          </a:endParaRPr>
        </a:p>
      </xdr:txBody>
    </xdr:sp>
    <xdr:clientData/>
  </xdr:twoCellAnchor>
  <xdr:twoCellAnchor editAs="oneCell">
    <xdr:from>
      <xdr:col>10</xdr:col>
      <xdr:colOff>215280</xdr:colOff>
      <xdr:row>41</xdr:row>
      <xdr:rowOff>0</xdr:rowOff>
    </xdr:from>
    <xdr:to>
      <xdr:col>11</xdr:col>
      <xdr:colOff>655200</xdr:colOff>
      <xdr:row>43</xdr:row>
      <xdr:rowOff>99000</xdr:rowOff>
    </xdr:to>
    <xdr:sp>
      <xdr:nvSpPr>
        <xdr:cNvPr id="73" name="Oval 53"/>
        <xdr:cNvSpPr/>
      </xdr:nvSpPr>
      <xdr:spPr>
        <a:xfrm>
          <a:off x="7390800" y="7208640"/>
          <a:ext cx="1157400" cy="43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474840</xdr:colOff>
      <xdr:row>56</xdr:row>
      <xdr:rowOff>136800</xdr:rowOff>
    </xdr:from>
    <xdr:to>
      <xdr:col>16</xdr:col>
      <xdr:colOff>547560</xdr:colOff>
      <xdr:row>58</xdr:row>
      <xdr:rowOff>136800</xdr:rowOff>
    </xdr:to>
    <xdr:sp>
      <xdr:nvSpPr>
        <xdr:cNvPr id="74" name="Line 54"/>
        <xdr:cNvSpPr/>
      </xdr:nvSpPr>
      <xdr:spPr>
        <a:xfrm flipH="1">
          <a:off x="9085320" y="9860040"/>
          <a:ext cx="2943000" cy="33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57560</xdr:colOff>
      <xdr:row>40</xdr:row>
      <xdr:rowOff>30600</xdr:rowOff>
    </xdr:from>
    <xdr:to>
      <xdr:col>16</xdr:col>
      <xdr:colOff>557280</xdr:colOff>
      <xdr:row>56</xdr:row>
      <xdr:rowOff>159840</xdr:rowOff>
    </xdr:to>
    <xdr:sp>
      <xdr:nvSpPr>
        <xdr:cNvPr id="75" name="Line 55"/>
        <xdr:cNvSpPr/>
      </xdr:nvSpPr>
      <xdr:spPr>
        <a:xfrm flipH="1" flipV="1">
          <a:off x="9068040" y="7071480"/>
          <a:ext cx="2970000" cy="281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85560</xdr:colOff>
      <xdr:row>55</xdr:row>
      <xdr:rowOff>129600</xdr:rowOff>
    </xdr:from>
    <xdr:to>
      <xdr:col>19</xdr:col>
      <xdr:colOff>646560</xdr:colOff>
      <xdr:row>58</xdr:row>
      <xdr:rowOff>15120</xdr:rowOff>
    </xdr:to>
    <xdr:sp>
      <xdr:nvSpPr>
        <xdr:cNvPr id="76" name="Rectangle 56"/>
        <xdr:cNvSpPr/>
      </xdr:nvSpPr>
      <xdr:spPr>
        <a:xfrm>
          <a:off x="11866320" y="9685080"/>
          <a:ext cx="2413800" cy="388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内容は合致すること。整理番号と、有効期間の出現順序が異なるので注意</a:t>
          </a:r>
          <a:endParaRPr b="0" lang="en-US" sz="1000" spc="-1" strike="noStrike">
            <a:latin typeface="Times New Roman"/>
          </a:endParaRPr>
        </a:p>
      </xdr:txBody>
    </xdr:sp>
    <xdr:clientData/>
  </xdr:twoCellAnchor>
  <xdr:twoCellAnchor editAs="oneCell">
    <xdr:from>
      <xdr:col>2</xdr:col>
      <xdr:colOff>377280</xdr:colOff>
      <xdr:row>60</xdr:row>
      <xdr:rowOff>15120</xdr:rowOff>
    </xdr:from>
    <xdr:to>
      <xdr:col>6</xdr:col>
      <xdr:colOff>619560</xdr:colOff>
      <xdr:row>67</xdr:row>
      <xdr:rowOff>99000</xdr:rowOff>
    </xdr:to>
    <xdr:sp>
      <xdr:nvSpPr>
        <xdr:cNvPr id="77" name="Rectangle 57"/>
        <xdr:cNvSpPr/>
      </xdr:nvSpPr>
      <xdr:spPr>
        <a:xfrm>
          <a:off x="1812240" y="10408680"/>
          <a:ext cx="3112560" cy="1257480"/>
        </a:xfrm>
        <a:prstGeom prst="roundRect">
          <a:avLst>
            <a:gd name="adj" fmla="val 740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決済情報スキーマ解説書</a:t>
          </a:r>
          <a:r>
            <a:rPr b="0" lang="en-US" sz="1000" spc="-1" strike="noStrike">
              <a:latin typeface="ＭＳ Ｐゴシック"/>
            </a:rPr>
            <a:t>P</a:t>
          </a:r>
          <a:r>
            <a:rPr b="0" lang="zh-CN" sz="1000" spc="-1" strike="noStrike">
              <a:latin typeface="ＭＳ Ｐゴシック"/>
            </a:rPr>
            <a:t>２０</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本コードと出現請求項目間で整合性がとれる必要有</a:t>
          </a:r>
          <a:endParaRPr b="0" lang="en-US" sz="1000" spc="-1" strike="noStrike">
            <a:latin typeface="Times New Roman"/>
          </a:endParaRPr>
        </a:p>
      </xdr:txBody>
    </xdr:sp>
    <xdr:clientData/>
  </xdr:twoCellAnchor>
  <xdr:twoCellAnchor editAs="oneCell">
    <xdr:from>
      <xdr:col>6</xdr:col>
      <xdr:colOff>421560</xdr:colOff>
      <xdr:row>60</xdr:row>
      <xdr:rowOff>99000</xdr:rowOff>
    </xdr:from>
    <xdr:to>
      <xdr:col>8</xdr:col>
      <xdr:colOff>304920</xdr:colOff>
      <xdr:row>61</xdr:row>
      <xdr:rowOff>83880</xdr:rowOff>
    </xdr:to>
    <xdr:sp>
      <xdr:nvSpPr>
        <xdr:cNvPr id="78" name="Line 58"/>
        <xdr:cNvSpPr/>
      </xdr:nvSpPr>
      <xdr:spPr>
        <a:xfrm flipH="1" flipV="1">
          <a:off x="4726800" y="10492560"/>
          <a:ext cx="131868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99120</xdr:colOff>
      <xdr:row>22</xdr:row>
      <xdr:rowOff>30600</xdr:rowOff>
    </xdr:from>
    <xdr:to>
      <xdr:col>9</xdr:col>
      <xdr:colOff>359280</xdr:colOff>
      <xdr:row>23</xdr:row>
      <xdr:rowOff>30600</xdr:rowOff>
    </xdr:to>
    <xdr:sp>
      <xdr:nvSpPr>
        <xdr:cNvPr id="79" name="Line 59"/>
        <xdr:cNvSpPr/>
      </xdr:nvSpPr>
      <xdr:spPr>
        <a:xfrm>
          <a:off x="6439680" y="4053960"/>
          <a:ext cx="377640" cy="16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80640</xdr:colOff>
      <xdr:row>39</xdr:row>
      <xdr:rowOff>53280</xdr:rowOff>
    </xdr:from>
    <xdr:to>
      <xdr:col>11</xdr:col>
      <xdr:colOff>63720</xdr:colOff>
      <xdr:row>39</xdr:row>
      <xdr:rowOff>53280</xdr:rowOff>
    </xdr:to>
    <xdr:sp>
      <xdr:nvSpPr>
        <xdr:cNvPr id="80" name="Line 60"/>
        <xdr:cNvSpPr/>
      </xdr:nvSpPr>
      <xdr:spPr>
        <a:xfrm>
          <a:off x="4385880" y="6926400"/>
          <a:ext cx="35708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71640</xdr:colOff>
      <xdr:row>43</xdr:row>
      <xdr:rowOff>114480</xdr:rowOff>
    </xdr:from>
    <xdr:to>
      <xdr:col>11</xdr:col>
      <xdr:colOff>54720</xdr:colOff>
      <xdr:row>43</xdr:row>
      <xdr:rowOff>114480</xdr:rowOff>
    </xdr:to>
    <xdr:sp>
      <xdr:nvSpPr>
        <xdr:cNvPr id="81" name="Line 61"/>
        <xdr:cNvSpPr/>
      </xdr:nvSpPr>
      <xdr:spPr>
        <a:xfrm>
          <a:off x="4376880" y="7658280"/>
          <a:ext cx="35708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89640</xdr:colOff>
      <xdr:row>53</xdr:row>
      <xdr:rowOff>52920</xdr:rowOff>
    </xdr:from>
    <xdr:to>
      <xdr:col>8</xdr:col>
      <xdr:colOff>288000</xdr:colOff>
      <xdr:row>53</xdr:row>
      <xdr:rowOff>52920</xdr:rowOff>
    </xdr:to>
    <xdr:sp>
      <xdr:nvSpPr>
        <xdr:cNvPr id="82" name="Line 62"/>
        <xdr:cNvSpPr/>
      </xdr:nvSpPr>
      <xdr:spPr>
        <a:xfrm>
          <a:off x="4394880" y="9273240"/>
          <a:ext cx="16336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80640</xdr:colOff>
      <xdr:row>49</xdr:row>
      <xdr:rowOff>83520</xdr:rowOff>
    </xdr:from>
    <xdr:to>
      <xdr:col>6</xdr:col>
      <xdr:colOff>81360</xdr:colOff>
      <xdr:row>53</xdr:row>
      <xdr:rowOff>45360</xdr:rowOff>
    </xdr:to>
    <xdr:sp>
      <xdr:nvSpPr>
        <xdr:cNvPr id="83" name="Line 63"/>
        <xdr:cNvSpPr/>
      </xdr:nvSpPr>
      <xdr:spPr>
        <a:xfrm flipV="1">
          <a:off x="4385880" y="8633160"/>
          <a:ext cx="720" cy="632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35640</xdr:colOff>
      <xdr:row>54</xdr:row>
      <xdr:rowOff>83880</xdr:rowOff>
    </xdr:from>
    <xdr:to>
      <xdr:col>13</xdr:col>
      <xdr:colOff>664200</xdr:colOff>
      <xdr:row>57</xdr:row>
      <xdr:rowOff>129600</xdr:rowOff>
    </xdr:to>
    <xdr:sp>
      <xdr:nvSpPr>
        <xdr:cNvPr id="84" name="Rectangle 64"/>
        <xdr:cNvSpPr/>
      </xdr:nvSpPr>
      <xdr:spPr>
        <a:xfrm>
          <a:off x="5776200" y="9471600"/>
          <a:ext cx="4216320" cy="548640"/>
        </a:xfrm>
        <a:prstGeom prst="rect">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8</xdr:col>
      <xdr:colOff>160920</xdr:colOff>
      <xdr:row>34</xdr:row>
      <xdr:rowOff>38160</xdr:rowOff>
    </xdr:from>
    <xdr:to>
      <xdr:col>17</xdr:col>
      <xdr:colOff>279000</xdr:colOff>
      <xdr:row>37</xdr:row>
      <xdr:rowOff>83880</xdr:rowOff>
    </xdr:to>
    <xdr:sp>
      <xdr:nvSpPr>
        <xdr:cNvPr id="85" name="Rectangle 65"/>
        <xdr:cNvSpPr/>
      </xdr:nvSpPr>
      <xdr:spPr>
        <a:xfrm>
          <a:off x="5901480" y="6073200"/>
          <a:ext cx="6575760" cy="548640"/>
        </a:xfrm>
        <a:prstGeom prst="rect">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8</xdr:col>
      <xdr:colOff>152640</xdr:colOff>
      <xdr:row>39</xdr:row>
      <xdr:rowOff>114840</xdr:rowOff>
    </xdr:from>
    <xdr:to>
      <xdr:col>12</xdr:col>
      <xdr:colOff>449280</xdr:colOff>
      <xdr:row>41</xdr:row>
      <xdr:rowOff>30600</xdr:rowOff>
    </xdr:to>
    <xdr:sp>
      <xdr:nvSpPr>
        <xdr:cNvPr id="86" name="Rectangle 66"/>
        <xdr:cNvSpPr/>
      </xdr:nvSpPr>
      <xdr:spPr>
        <a:xfrm>
          <a:off x="5893200" y="6987960"/>
          <a:ext cx="3166560" cy="251280"/>
        </a:xfrm>
        <a:prstGeom prst="rect">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8</xdr:col>
      <xdr:colOff>160920</xdr:colOff>
      <xdr:row>58</xdr:row>
      <xdr:rowOff>38160</xdr:rowOff>
    </xdr:from>
    <xdr:to>
      <xdr:col>12</xdr:col>
      <xdr:colOff>458280</xdr:colOff>
      <xdr:row>59</xdr:row>
      <xdr:rowOff>121680</xdr:rowOff>
    </xdr:to>
    <xdr:sp>
      <xdr:nvSpPr>
        <xdr:cNvPr id="87" name="Rectangle 67"/>
        <xdr:cNvSpPr/>
      </xdr:nvSpPr>
      <xdr:spPr>
        <a:xfrm>
          <a:off x="5901480" y="10096560"/>
          <a:ext cx="3167280" cy="251280"/>
        </a:xfrm>
        <a:prstGeom prst="rect">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8</xdr:col>
      <xdr:colOff>152640</xdr:colOff>
      <xdr:row>63</xdr:row>
      <xdr:rowOff>75960</xdr:rowOff>
    </xdr:from>
    <xdr:to>
      <xdr:col>13</xdr:col>
      <xdr:colOff>36360</xdr:colOff>
      <xdr:row>64</xdr:row>
      <xdr:rowOff>159840</xdr:rowOff>
    </xdr:to>
    <xdr:sp>
      <xdr:nvSpPr>
        <xdr:cNvPr id="88" name="Rectangle 68"/>
        <xdr:cNvSpPr/>
      </xdr:nvSpPr>
      <xdr:spPr>
        <a:xfrm>
          <a:off x="5893200" y="10972440"/>
          <a:ext cx="3471480" cy="251640"/>
        </a:xfrm>
        <a:prstGeom prst="rect">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13</xdr:col>
      <xdr:colOff>36360</xdr:colOff>
      <xdr:row>24</xdr:row>
      <xdr:rowOff>126000</xdr:rowOff>
    </xdr:from>
    <xdr:to>
      <xdr:col>14</xdr:col>
      <xdr:colOff>501120</xdr:colOff>
      <xdr:row>64</xdr:row>
      <xdr:rowOff>33840</xdr:rowOff>
    </xdr:to>
    <xdr:cxnSp>
      <xdr:nvCxnSpPr>
        <xdr:cNvPr id="89" name="AutoShape 0"/>
        <xdr:cNvCxnSpPr>
          <a:stCxn id="90" idx="3"/>
          <a:endCxn id="91" idx="3"/>
        </xdr:cNvCxnSpPr>
      </xdr:nvCxnSpPr>
      <xdr:spPr>
        <a:xfrm flipH="1">
          <a:off x="9364680" y="4484520"/>
          <a:ext cx="951120" cy="6613920"/>
        </a:xfrm>
        <a:prstGeom prst="bentConnector3">
          <a:avLst>
            <a:gd name="adj1" fmla="val -24346"/>
          </a:avLst>
        </a:prstGeom>
        <a:ln w="9360">
          <a:solidFill>
            <a:srgbClr val="000000"/>
          </a:solidFill>
          <a:miter/>
          <a:headEnd len="med" type="triangle" w="med"/>
          <a:tailEnd len="med" type="triangle" w="med"/>
        </a:ln>
      </xdr:spPr>
    </xdr:cxnSp>
    <xdr:clientData/>
  </xdr:twoCellAnchor>
  <xdr:twoCellAnchor editAs="oneCell">
    <xdr:from>
      <xdr:col>1</xdr:col>
      <xdr:colOff>511560</xdr:colOff>
      <xdr:row>24</xdr:row>
      <xdr:rowOff>122040</xdr:rowOff>
    </xdr:from>
    <xdr:to>
      <xdr:col>5</xdr:col>
      <xdr:colOff>171000</xdr:colOff>
      <xdr:row>25</xdr:row>
      <xdr:rowOff>152640</xdr:rowOff>
    </xdr:to>
    <xdr:sp>
      <xdr:nvSpPr>
        <xdr:cNvPr id="92" name="AutoShape 70"/>
        <xdr:cNvSpPr/>
      </xdr:nvSpPr>
      <xdr:spPr>
        <a:xfrm>
          <a:off x="1229040" y="4480560"/>
          <a:ext cx="2529720" cy="1983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フォルダー名は半角大文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11560</xdr:colOff>
      <xdr:row>45</xdr:row>
      <xdr:rowOff>114840</xdr:rowOff>
    </xdr:from>
    <xdr:to>
      <xdr:col>5</xdr:col>
      <xdr:colOff>171000</xdr:colOff>
      <xdr:row>46</xdr:row>
      <xdr:rowOff>136800</xdr:rowOff>
    </xdr:to>
    <xdr:sp>
      <xdr:nvSpPr>
        <xdr:cNvPr id="93" name="AutoShape 71"/>
        <xdr:cNvSpPr/>
      </xdr:nvSpPr>
      <xdr:spPr>
        <a:xfrm>
          <a:off x="1229040" y="7993800"/>
          <a:ext cx="2529720" cy="1897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フォルダー名は半角大文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681840</xdr:colOff>
      <xdr:row>5</xdr:row>
      <xdr:rowOff>159840</xdr:rowOff>
    </xdr:from>
    <xdr:to>
      <xdr:col>19</xdr:col>
      <xdr:colOff>9720</xdr:colOff>
      <xdr:row>7</xdr:row>
      <xdr:rowOff>30600</xdr:rowOff>
    </xdr:to>
    <xdr:sp>
      <xdr:nvSpPr>
        <xdr:cNvPr id="94" name="Rectangle 72"/>
        <xdr:cNvSpPr/>
      </xdr:nvSpPr>
      <xdr:spPr>
        <a:xfrm>
          <a:off x="12880080" y="1333440"/>
          <a:ext cx="763200" cy="205920"/>
        </a:xfrm>
        <a:prstGeom prst="rect">
          <a:avLst/>
        </a:prstGeom>
        <a:solidFill>
          <a:srgbClr val="ffff99"/>
        </a:solidFill>
        <a:ln w="28440">
          <a:solidFill>
            <a:srgbClr val="000000"/>
          </a:solidFill>
          <a:miter/>
        </a:ln>
      </xdr:spPr>
      <xdr:style>
        <a:lnRef idx="0"/>
        <a:fillRef idx="0"/>
        <a:effectRef idx="0"/>
        <a:fontRef idx="minor"/>
      </xdr:style>
    </xdr:sp>
    <xdr:clientData/>
  </xdr:twoCellAnchor>
  <xdr:twoCellAnchor editAs="oneCell">
    <xdr:from>
      <xdr:col>17</xdr:col>
      <xdr:colOff>663840</xdr:colOff>
      <xdr:row>7</xdr:row>
      <xdr:rowOff>159840</xdr:rowOff>
    </xdr:from>
    <xdr:to>
      <xdr:col>19</xdr:col>
      <xdr:colOff>720</xdr:colOff>
      <xdr:row>9</xdr:row>
      <xdr:rowOff>30960</xdr:rowOff>
    </xdr:to>
    <xdr:sp>
      <xdr:nvSpPr>
        <xdr:cNvPr id="95" name="Rectangle 73"/>
        <xdr:cNvSpPr/>
      </xdr:nvSpPr>
      <xdr:spPr>
        <a:xfrm>
          <a:off x="12862080" y="1668600"/>
          <a:ext cx="772200" cy="20628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1</xdr:col>
      <xdr:colOff>592200</xdr:colOff>
      <xdr:row>13</xdr:row>
      <xdr:rowOff>45720</xdr:rowOff>
    </xdr:from>
    <xdr:to>
      <xdr:col>13</xdr:col>
      <xdr:colOff>63720</xdr:colOff>
      <xdr:row>15</xdr:row>
      <xdr:rowOff>152640</xdr:rowOff>
    </xdr:to>
    <xdr:sp>
      <xdr:nvSpPr>
        <xdr:cNvPr id="96" name="Oval 74"/>
        <xdr:cNvSpPr/>
      </xdr:nvSpPr>
      <xdr:spPr>
        <a:xfrm>
          <a:off x="8485200" y="2560320"/>
          <a:ext cx="906840" cy="44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3640</xdr:colOff>
      <xdr:row>5</xdr:row>
      <xdr:rowOff>7560</xdr:rowOff>
    </xdr:from>
    <xdr:to>
      <xdr:col>15</xdr:col>
      <xdr:colOff>117000</xdr:colOff>
      <xdr:row>7</xdr:row>
      <xdr:rowOff>114480</xdr:rowOff>
    </xdr:to>
    <xdr:sp>
      <xdr:nvSpPr>
        <xdr:cNvPr id="97" name="Oval 75"/>
        <xdr:cNvSpPr/>
      </xdr:nvSpPr>
      <xdr:spPr>
        <a:xfrm>
          <a:off x="9381960" y="1181160"/>
          <a:ext cx="1498320" cy="44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88640</xdr:colOff>
      <xdr:row>17</xdr:row>
      <xdr:rowOff>30600</xdr:rowOff>
    </xdr:from>
    <xdr:to>
      <xdr:col>15</xdr:col>
      <xdr:colOff>565560</xdr:colOff>
      <xdr:row>18</xdr:row>
      <xdr:rowOff>75960</xdr:rowOff>
    </xdr:to>
    <xdr:sp>
      <xdr:nvSpPr>
        <xdr:cNvPr id="98" name="Rectangle 20"/>
        <xdr:cNvSpPr/>
      </xdr:nvSpPr>
      <xdr:spPr>
        <a:xfrm>
          <a:off x="8081640" y="3215880"/>
          <a:ext cx="3247200" cy="212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DATA</a:t>
          </a:r>
          <a:r>
            <a:rPr b="0" lang="zh-CN" sz="1000" spc="-1" strike="noStrike">
              <a:latin typeface="ＭＳ Ｐゴシック"/>
            </a:rPr>
            <a:t>フォルダー、</a:t>
          </a:r>
          <a:r>
            <a:rPr b="0" lang="en-US" sz="1000" spc="-1" strike="noStrike">
              <a:latin typeface="ＭＳ Ｐゴシック"/>
            </a:rPr>
            <a:t>CLAIM</a:t>
          </a:r>
          <a:r>
            <a:rPr b="0" lang="zh-CN" sz="1000" spc="-1" strike="noStrike">
              <a:latin typeface="ＭＳ Ｐゴシック"/>
            </a:rPr>
            <a:t>フォルダー内の総ファイル数</a:t>
          </a:r>
          <a:endParaRPr b="0" lang="en-US" sz="1000" spc="-1" strike="noStrike">
            <a:latin typeface="Times New Roman"/>
          </a:endParaRPr>
        </a:p>
      </xdr:txBody>
    </xdr:sp>
    <xdr:clientData/>
  </xdr:twoCellAnchor>
  <xdr:twoCellAnchor editAs="oneCell">
    <xdr:from>
      <xdr:col>7</xdr:col>
      <xdr:colOff>430200</xdr:colOff>
      <xdr:row>44</xdr:row>
      <xdr:rowOff>30600</xdr:rowOff>
    </xdr:from>
    <xdr:to>
      <xdr:col>11</xdr:col>
      <xdr:colOff>251640</xdr:colOff>
      <xdr:row>45</xdr:row>
      <xdr:rowOff>66600</xdr:rowOff>
    </xdr:to>
    <xdr:sp>
      <xdr:nvSpPr>
        <xdr:cNvPr id="99" name="Text 77"/>
        <xdr:cNvSpPr/>
      </xdr:nvSpPr>
      <xdr:spPr>
        <a:xfrm>
          <a:off x="5452920" y="7742160"/>
          <a:ext cx="269172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ff0000"/>
              </a:solidFill>
              <a:latin typeface="ＭＳ Ｐゴシック"/>
            </a:rPr>
            <a:t>＜詳細な健診、追加健診のデータ＞</a:t>
          </a:r>
          <a:endParaRPr b="0" lang="en-US" sz="1100" spc="-1" strike="noStrike">
            <a:latin typeface="Times New Roman"/>
          </a:endParaRPr>
        </a:p>
      </xdr:txBody>
    </xdr:sp>
    <xdr:clientData/>
  </xdr:twoCellAnchor>
  <xdr:twoCellAnchor editAs="oneCell">
    <xdr:from>
      <xdr:col>9</xdr:col>
      <xdr:colOff>322920</xdr:colOff>
      <xdr:row>62</xdr:row>
      <xdr:rowOff>45720</xdr:rowOff>
    </xdr:from>
    <xdr:to>
      <xdr:col>12</xdr:col>
      <xdr:colOff>377640</xdr:colOff>
      <xdr:row>63</xdr:row>
      <xdr:rowOff>137160</xdr:rowOff>
    </xdr:to>
    <xdr:sp>
      <xdr:nvSpPr>
        <xdr:cNvPr id="100" name="Oval 78"/>
        <xdr:cNvSpPr/>
      </xdr:nvSpPr>
      <xdr:spPr>
        <a:xfrm>
          <a:off x="6780960" y="10774800"/>
          <a:ext cx="2207160" cy="258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457560</xdr:colOff>
      <xdr:row>34</xdr:row>
      <xdr:rowOff>45720</xdr:rowOff>
    </xdr:from>
    <xdr:to>
      <xdr:col>21</xdr:col>
      <xdr:colOff>377640</xdr:colOff>
      <xdr:row>51</xdr:row>
      <xdr:rowOff>68760</xdr:rowOff>
    </xdr:to>
    <xdr:sp>
      <xdr:nvSpPr>
        <xdr:cNvPr id="101" name="Rectangle 80"/>
        <xdr:cNvSpPr/>
      </xdr:nvSpPr>
      <xdr:spPr>
        <a:xfrm>
          <a:off x="13373640" y="6080760"/>
          <a:ext cx="2072520" cy="2872800"/>
        </a:xfrm>
        <a:custGeom>
          <a:avLst/>
          <a:gdLst>
            <a:gd name="textAreaLeft" fmla="*/ 101160 w 2072520"/>
            <a:gd name="textAreaRight" fmla="*/ 1971360 w 2072520"/>
            <a:gd name="textAreaTop" fmla="*/ 101160 h 2872800"/>
            <a:gd name="textAreaBottom" fmla="*/ 2771640 h 2872800"/>
          </a:gdLst>
          <a:ahLst/>
          <a:rect l="textAreaLeft" t="textAreaTop" r="textAreaRight" b="textAreaBottom"/>
          <a:pathLst>
            <a:path w="21600" h="29939">
              <a:moveTo>
                <a:pt x="3600" y="0"/>
              </a:moveTo>
              <a:arcTo wR="3600" hR="3600" stAng="16200000" swAng="-5400000"/>
              <a:lnTo>
                <a:pt x="0" y="26339"/>
              </a:lnTo>
              <a:arcTo wR="3600" hR="3600" stAng="10800000" swAng="-5400000"/>
              <a:lnTo>
                <a:pt x="18000" y="2993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詳細な健診、追加健診については、検査コードを健診情報ファイルで出現させた場合は、決済情報ファイルで同じ検査コードと単価を出現させること。</a:t>
          </a:r>
          <a:endParaRPr b="0" lang="en-US" sz="1000" spc="-1" strike="noStrike">
            <a:latin typeface="Times New Roman"/>
          </a:endParaRPr>
        </a:p>
        <a:p>
          <a:r>
            <a:rPr b="0" lang="zh-CN" sz="1000" spc="-1" strike="noStrike">
              <a:latin typeface="ＭＳ Ｐゴシック"/>
            </a:rPr>
            <a:t>（データファイルで出現したＪＬＡＣ１０コードは、決済ファイル内に対となるものが存在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セット価格で個別単価に分解できない場合、値は</a:t>
          </a:r>
          <a:r>
            <a:rPr b="0" lang="en-US" sz="1000" spc="-1" strike="noStrike">
              <a:latin typeface="ＭＳ Ｐゴシック"/>
            </a:rPr>
            <a:t>NIUL</a:t>
          </a:r>
          <a:r>
            <a:rPr b="0" lang="zh-CN" sz="1000" spc="-1" strike="noStrike">
              <a:latin typeface="ＭＳ Ｐゴシック"/>
            </a:rPr>
            <a:t>ではなく、０円とすること。</a:t>
          </a:r>
          <a:endParaRPr b="0" lang="en-US" sz="1000" spc="-1" strike="noStrike">
            <a:latin typeface="Times New Roman"/>
          </a:endParaRPr>
        </a:p>
      </xdr:txBody>
    </xdr:sp>
    <xdr:clientData/>
  </xdr:twoCellAnchor>
  <xdr:twoCellAnchor editAs="oneCell">
    <xdr:from>
      <xdr:col>2</xdr:col>
      <xdr:colOff>457560</xdr:colOff>
      <xdr:row>61</xdr:row>
      <xdr:rowOff>114480</xdr:rowOff>
    </xdr:from>
    <xdr:to>
      <xdr:col>6</xdr:col>
      <xdr:colOff>592920</xdr:colOff>
      <xdr:row>65</xdr:row>
      <xdr:rowOff>121680</xdr:rowOff>
    </xdr:to>
    <xdr:pic>
      <xdr:nvPicPr>
        <xdr:cNvPr id="102" name="Picture 81" descr=""/>
        <xdr:cNvPicPr/>
      </xdr:nvPicPr>
      <xdr:blipFill>
        <a:blip r:embed="rId1"/>
        <a:stretch/>
      </xdr:blipFill>
      <xdr:spPr>
        <a:xfrm>
          <a:off x="1892520" y="10675800"/>
          <a:ext cx="3005640" cy="677880"/>
        </a:xfrm>
        <a:prstGeom prst="rect">
          <a:avLst/>
        </a:prstGeom>
        <a:ln w="0">
          <a:noFill/>
        </a:ln>
      </xdr:spPr>
    </xdr:pic>
    <xdr:clientData/>
  </xdr:twoCellAnchor>
  <xdr:twoCellAnchor editAs="oneCell">
    <xdr:from>
      <xdr:col>2</xdr:col>
      <xdr:colOff>538200</xdr:colOff>
      <xdr:row>29</xdr:row>
      <xdr:rowOff>0</xdr:rowOff>
    </xdr:from>
    <xdr:to>
      <xdr:col>5</xdr:col>
      <xdr:colOff>565560</xdr:colOff>
      <xdr:row>31</xdr:row>
      <xdr:rowOff>38160</xdr:rowOff>
    </xdr:to>
    <xdr:sp>
      <xdr:nvSpPr>
        <xdr:cNvPr id="103" name="Rectangle 82"/>
        <xdr:cNvSpPr/>
      </xdr:nvSpPr>
      <xdr:spPr>
        <a:xfrm>
          <a:off x="1973160" y="5196960"/>
          <a:ext cx="2180160" cy="373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ｈ：特定健診</a:t>
          </a:r>
          <a:endParaRPr b="0" lang="en-US" sz="1000" spc="-1" strike="noStrike">
            <a:latin typeface="Times New Roman"/>
          </a:endParaRPr>
        </a:p>
        <a:p>
          <a:r>
            <a:rPr b="0" lang="zh-CN" sz="1000" spc="-1" strike="noStrike">
              <a:latin typeface="ＭＳ Ｐゴシック"/>
            </a:rPr>
            <a:t>ｇ：特定保健指導</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573840</xdr:colOff>
      <xdr:row>34</xdr:row>
      <xdr:rowOff>91800</xdr:rowOff>
    </xdr:from>
    <xdr:to>
      <xdr:col>25</xdr:col>
      <xdr:colOff>430920</xdr:colOff>
      <xdr:row>51</xdr:row>
      <xdr:rowOff>68760</xdr:rowOff>
    </xdr:to>
    <xdr:sp>
      <xdr:nvSpPr>
        <xdr:cNvPr id="104" name="Rectangle 84"/>
        <xdr:cNvSpPr/>
      </xdr:nvSpPr>
      <xdr:spPr>
        <a:xfrm>
          <a:off x="15642360" y="6126840"/>
          <a:ext cx="2727360" cy="2826720"/>
        </a:xfrm>
        <a:custGeom>
          <a:avLst/>
          <a:gdLst>
            <a:gd name="textAreaLeft" fmla="*/ 34920 w 2727360"/>
            <a:gd name="textAreaRight" fmla="*/ 2692440 w 2727360"/>
            <a:gd name="textAreaTop" fmla="*/ 34920 h 2826720"/>
            <a:gd name="textAreaBottom" fmla="*/ 2791800 h 2826720"/>
          </a:gdLst>
          <a:ahLst/>
          <a:rect l="textAreaLeft" t="textAreaTop" r="textAreaRight" b="textAreaBottom"/>
          <a:pathLst>
            <a:path w="21600" h="22387">
              <a:moveTo>
                <a:pt x="949" y="0"/>
              </a:moveTo>
              <a:arcTo wR="949" hR="949" stAng="16200000" swAng="-5400000"/>
              <a:lnTo>
                <a:pt x="0" y="21438"/>
              </a:lnTo>
              <a:arcTo wR="949" hR="949" stAng="10800000" swAng="-5400000"/>
              <a:lnTo>
                <a:pt x="20651" y="22387"/>
              </a:lnTo>
              <a:arcTo wR="949" hR="949" stAng="5400000" swAng="-5400000"/>
              <a:lnTo>
                <a:pt x="21600" y="949"/>
              </a:lnTo>
              <a:arcTo wR="949" hR="949"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契約情報：</a:t>
          </a:r>
          <a:endParaRPr b="0" lang="en-US" sz="1000" spc="-1" strike="noStrike">
            <a:latin typeface="Times New Roman"/>
          </a:endParaRPr>
        </a:p>
        <a:p>
          <a:r>
            <a:rPr b="0" lang="zh-CN" sz="1000" spc="-1" strike="noStrike">
              <a:latin typeface="ＭＳ Ｐゴシック"/>
            </a:rPr>
            <a:t>　　契約マスターの実施項目、単価と</a:t>
          </a:r>
          <a:endParaRPr b="0" lang="en-US" sz="1000" spc="-1" strike="noStrike">
            <a:latin typeface="Times New Roman"/>
          </a:endParaRPr>
        </a:p>
        <a:p>
          <a:r>
            <a:rPr b="0" lang="zh-CN" sz="1000" spc="-1" strike="noStrike">
              <a:latin typeface="ＭＳ Ｐゴシック"/>
            </a:rPr>
            <a:t>　　整合性が取れていること</a:t>
          </a:r>
          <a:endParaRPr b="0" lang="en-US" sz="1000" spc="-1" strike="noStrike">
            <a:latin typeface="Times New Roman"/>
          </a:endParaRPr>
        </a:p>
      </xdr:txBody>
    </xdr:sp>
    <xdr:clientData/>
  </xdr:twoCellAnchor>
  <xdr:twoCellAnchor editAs="oneCell">
    <xdr:from>
      <xdr:col>21</xdr:col>
      <xdr:colOff>269280</xdr:colOff>
      <xdr:row>41</xdr:row>
      <xdr:rowOff>30600</xdr:rowOff>
    </xdr:from>
    <xdr:to>
      <xdr:col>21</xdr:col>
      <xdr:colOff>700200</xdr:colOff>
      <xdr:row>43</xdr:row>
      <xdr:rowOff>52920</xdr:rowOff>
    </xdr:to>
    <xdr:sp>
      <xdr:nvSpPr>
        <xdr:cNvPr id="105" name="AutoShape 85"/>
        <xdr:cNvSpPr/>
      </xdr:nvSpPr>
      <xdr:spPr>
        <a:xfrm>
          <a:off x="15337800" y="7239240"/>
          <a:ext cx="430920" cy="357480"/>
        </a:xfrm>
        <a:prstGeom prst="leftRightArrow">
          <a:avLst>
            <a:gd name="adj1" fmla="val 50000"/>
            <a:gd name="adj2" fmla="val 23997"/>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31800</xdr:colOff>
      <xdr:row>0</xdr:row>
      <xdr:rowOff>53640</xdr:rowOff>
    </xdr:from>
    <xdr:to>
      <xdr:col>32</xdr:col>
      <xdr:colOff>720</xdr:colOff>
      <xdr:row>23</xdr:row>
      <xdr:rowOff>200160</xdr:rowOff>
    </xdr:to>
    <xdr:sp>
      <xdr:nvSpPr>
        <xdr:cNvPr id="106" name="Text Box 1"/>
        <xdr:cNvSpPr/>
      </xdr:nvSpPr>
      <xdr:spPr>
        <a:xfrm>
          <a:off x="16055280" y="53640"/>
          <a:ext cx="16376040" cy="3466800"/>
        </a:xfrm>
        <a:prstGeom prst="rect">
          <a:avLst/>
        </a:prstGeom>
        <a:solidFill>
          <a:srgbClr val="ffffff"/>
        </a:solidFill>
        <a:ln w="22320">
          <a:solidFill>
            <a:srgbClr val="000000"/>
          </a:solidFill>
          <a:miter/>
        </a:ln>
      </xdr:spPr>
      <xdr:style>
        <a:lnRef idx="0"/>
        <a:fillRef idx="0"/>
        <a:effectRef idx="0"/>
        <a:fontRef idx="minor"/>
      </xdr:style>
      <xdr:txBody>
        <a:bodyPr lIns="36360" rIns="0" tIns="18000" bIns="0" anchor="t">
          <a:noAutofit/>
        </a:bodyPr>
        <a:p>
          <a:r>
            <a:rPr b="1" lang="zh-CN" sz="1000" spc="-1" strike="noStrike">
              <a:solidFill>
                <a:srgbClr val="000000"/>
              </a:solidFill>
              <a:latin typeface="ＭＳ Ｐゴシック"/>
            </a:rPr>
            <a:t>特記：健保連共同システム</a:t>
          </a:r>
          <a:endParaRPr b="0" lang="en-US" sz="1000" spc="-1" strike="noStrike">
            <a:latin typeface="Times New Roman"/>
          </a:endParaRPr>
        </a:p>
        <a:p>
          <a:r>
            <a:rPr b="1" lang="zh-CN" sz="1000" spc="-1" strike="noStrike">
              <a:solidFill>
                <a:srgbClr val="000000"/>
              </a:solidFill>
              <a:latin typeface="ＭＳ Ｐゴシック"/>
            </a:rPr>
            <a:t>【１】</a:t>
          </a:r>
          <a:r>
            <a:rPr b="1" lang="zh-CN" sz="1100" spc="-1" strike="noStrike">
              <a:solidFill>
                <a:srgbClr val="000000"/>
              </a:solidFill>
              <a:latin typeface="ＭＳ Ｐゴシック"/>
            </a:rPr>
            <a:t>【処理概要】</a:t>
          </a:r>
          <a:endParaRPr b="0" lang="en-US" sz="1100" spc="-1" strike="noStrike">
            <a:latin typeface="Times New Roman"/>
          </a:endParaRPr>
        </a:p>
        <a:p>
          <a:r>
            <a:rPr b="0" lang="zh-CN" sz="1100" spc="-1" strike="noStrike">
              <a:solidFill>
                <a:srgbClr val="000000"/>
              </a:solidFill>
              <a:latin typeface="ＭＳ Ｐゴシック"/>
            </a:rPr>
            <a:t>　</a:t>
          </a:r>
          <a:r>
            <a:rPr b="0" lang="en-US" sz="900" spc="-1" strike="noStrike">
              <a:solidFill>
                <a:srgbClr val="000000"/>
              </a:solidFill>
              <a:latin typeface="ＭＳ Ｐゴシック"/>
            </a:rPr>
            <a:t>①特定健診項目の必須チェックを行う。（特定健診必須チェックは以下の表を参照）</a:t>
          </a:r>
          <a:endParaRPr b="0" lang="en-US" sz="900" spc="-1" strike="noStrike">
            <a:latin typeface="Times New Roman"/>
          </a:endParaRPr>
        </a:p>
        <a:p>
          <a:r>
            <a:rPr b="0" lang="zh-CN" sz="1100" spc="-1" strike="noStrike">
              <a:solidFill>
                <a:srgbClr val="000000"/>
              </a:solidFill>
              <a:latin typeface="ＭＳ Ｐゴシック"/>
            </a:rPr>
            <a:t>　　　　</a:t>
          </a:r>
          <a:r>
            <a:rPr b="0" lang="en-US" sz="900" spc="-1" strike="noStrike">
              <a:solidFill>
                <a:srgbClr val="000000"/>
              </a:solidFill>
              <a:latin typeface="ＭＳ Ｐゴシック"/>
            </a:rPr>
            <a:t>⇒</a:t>
          </a:r>
          <a:r>
            <a:rPr b="1" lang="zh-CN" sz="900" spc="-1" strike="noStrike">
              <a:solidFill>
                <a:srgbClr val="000000"/>
              </a:solidFill>
              <a:latin typeface="ＭＳ Ｐゴシック"/>
            </a:rPr>
            <a:t>［必須項目なし］保健指導レベル判定は</a:t>
          </a:r>
          <a:r>
            <a:rPr b="1" lang="en-US" sz="900" spc="-1" strike="noStrike">
              <a:solidFill>
                <a:srgbClr val="000000"/>
              </a:solidFill>
              <a:latin typeface="ＭＳ Ｐゴシック"/>
            </a:rPr>
            <a:t>"</a:t>
          </a:r>
          <a:r>
            <a:rPr b="1" lang="zh-CN" sz="900" spc="-1" strike="noStrike">
              <a:solidFill>
                <a:srgbClr val="000000"/>
              </a:solidFill>
              <a:latin typeface="ＭＳ Ｐゴシック"/>
            </a:rPr>
            <a:t>判定不能</a:t>
          </a:r>
          <a:r>
            <a:rPr b="1" lang="en-US" sz="900" spc="-1" strike="noStrike">
              <a:solidFill>
                <a:srgbClr val="000000"/>
              </a:solidFill>
              <a:latin typeface="ＭＳ Ｐゴシック"/>
            </a:rPr>
            <a:t>"</a:t>
          </a:r>
          <a:r>
            <a:rPr b="0" lang="zh-CN" sz="900" spc="-1" strike="noStrike">
              <a:solidFill>
                <a:srgbClr val="000000"/>
              </a:solidFill>
              <a:latin typeface="ＭＳ Ｐゴシック"/>
            </a:rPr>
            <a:t>とする。</a:t>
          </a:r>
          <a:endParaRPr b="0" lang="en-US" sz="900" spc="-1" strike="noStrike">
            <a:latin typeface="Times New Roman"/>
          </a:endParaRPr>
        </a:p>
        <a:p>
          <a:r>
            <a:rPr b="0" lang="zh-CN" sz="900" spc="-1" strike="noStrike">
              <a:solidFill>
                <a:srgbClr val="000000"/>
              </a:solidFill>
              <a:latin typeface="ＭＳ Ｐゴシック"/>
            </a:rPr>
            <a:t>　　　　　⇒</a:t>
          </a:r>
          <a:r>
            <a:rPr b="1" lang="zh-CN" sz="900" spc="-1" strike="noStrike">
              <a:solidFill>
                <a:srgbClr val="000000"/>
              </a:solidFill>
              <a:latin typeface="ＭＳ Ｐゴシック"/>
            </a:rPr>
            <a:t>［必須項目あり（</a:t>
          </a:r>
          <a:r>
            <a:rPr b="1" lang="en-US" sz="900" spc="-1" strike="noStrike">
              <a:solidFill>
                <a:srgbClr val="000000"/>
              </a:solidFill>
              <a:latin typeface="ＭＳ Ｐゴシック"/>
            </a:rPr>
            <a:t>BMI20</a:t>
          </a:r>
          <a:r>
            <a:rPr b="1" lang="zh-CN" sz="900" spc="-1" strike="noStrike">
              <a:solidFill>
                <a:srgbClr val="000000"/>
              </a:solidFill>
              <a:latin typeface="ＭＳ Ｐゴシック"/>
            </a:rPr>
            <a:t>以下で腹囲省略）］保健指導レベル判定</a:t>
          </a:r>
          <a:r>
            <a:rPr b="1" lang="en-US" sz="900" spc="-1" strike="noStrike">
              <a:solidFill>
                <a:srgbClr val="000000"/>
              </a:solidFill>
              <a:latin typeface="ＭＳ Ｐゴシック"/>
            </a:rPr>
            <a:t>="</a:t>
          </a:r>
          <a:r>
            <a:rPr b="1" lang="zh-CN" sz="900" spc="-1" strike="noStrike">
              <a:solidFill>
                <a:srgbClr val="000000"/>
              </a:solidFill>
              <a:latin typeface="ＭＳ Ｐゴシック"/>
            </a:rPr>
            <a:t>情報提供</a:t>
          </a:r>
          <a:r>
            <a:rPr b="1" lang="en-US" sz="900" spc="-1" strike="noStrike">
              <a:solidFill>
                <a:srgbClr val="000000"/>
              </a:solidFill>
              <a:latin typeface="ＭＳ Ｐゴシック"/>
            </a:rPr>
            <a:t>"</a:t>
          </a:r>
          <a:r>
            <a:rPr b="0" lang="zh-CN" sz="900" spc="-1" strike="noStrike">
              <a:solidFill>
                <a:srgbClr val="000000"/>
              </a:solidFill>
              <a:latin typeface="ＭＳ Ｐゴシック"/>
            </a:rPr>
            <a:t>とする。</a:t>
          </a:r>
          <a:r>
            <a:rPr b="0" i="1" lang="zh-CN" sz="900" spc="-1" strike="noStrike" u="sng">
              <a:solidFill>
                <a:srgbClr val="000000"/>
              </a:solidFill>
              <a:uFillTx/>
              <a:latin typeface="ＭＳ Ｐゴシック"/>
            </a:rPr>
            <a:t>【システム開発者のための補足資料とは異なる】</a:t>
          </a:r>
          <a:endParaRPr b="0" lang="en-US" sz="900" spc="-1" strike="noStrike">
            <a:latin typeface="Times New Roman"/>
          </a:endParaRPr>
        </a:p>
        <a:p>
          <a:r>
            <a:rPr b="0" lang="zh-CN" sz="900" spc="-1" strike="noStrike">
              <a:solidFill>
                <a:srgbClr val="000000"/>
              </a:solidFill>
              <a:latin typeface="ＭＳ Ｐゴシック"/>
            </a:rPr>
            <a:t>　　　　　⇒</a:t>
          </a:r>
          <a:r>
            <a:rPr b="1" lang="zh-CN" sz="900" spc="-1" strike="noStrike">
              <a:solidFill>
                <a:srgbClr val="000000"/>
              </a:solidFill>
              <a:latin typeface="ＭＳ Ｐゴシック"/>
            </a:rPr>
            <a:t>［必須項目あり（上記以外）］</a:t>
          </a:r>
          <a:r>
            <a:rPr b="0" lang="zh-CN" sz="900" spc="-1" strike="noStrike">
              <a:solidFill>
                <a:srgbClr val="000000"/>
              </a:solidFill>
              <a:latin typeface="ＭＳ Ｐゴシック"/>
            </a:rPr>
            <a:t>保健指導レベル判定を行う。</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  ②</a:t>
          </a:r>
          <a:r>
            <a:rPr b="0" lang="zh-CN" sz="900" spc="-1" strike="noStrike">
              <a:solidFill>
                <a:srgbClr val="000000"/>
              </a:solidFill>
              <a:latin typeface="ＭＳ Ｐゴシック"/>
            </a:rPr>
            <a:t>メタボリックシンドローム判定を行う。（特定健診必須項目の有無とは無関係に行う）・</a:t>
          </a:r>
          <a:endParaRPr b="0" lang="en-US" sz="900" spc="-1" strike="noStrike">
            <a:latin typeface="Times New Roman"/>
          </a:endParaRPr>
        </a:p>
        <a:p>
          <a:r>
            <a:rPr b="0" lang="zh-CN" sz="900" spc="-1" strike="noStrike">
              <a:solidFill>
                <a:srgbClr val="000000"/>
              </a:solidFill>
              <a:latin typeface="ＭＳ Ｐゴシック"/>
            </a:rPr>
            <a:t>　　　　　⇒</a:t>
          </a:r>
          <a:r>
            <a:rPr b="1" lang="zh-CN" sz="900" spc="-1" strike="noStrike">
              <a:solidFill>
                <a:srgbClr val="000000"/>
              </a:solidFill>
              <a:latin typeface="ＭＳ Ｐゴシック"/>
            </a:rPr>
            <a:t>【</a:t>
          </a:r>
          <a:r>
            <a:rPr b="1" lang="en-US" sz="900" spc="-1" strike="noStrike">
              <a:solidFill>
                <a:srgbClr val="000000"/>
              </a:solidFill>
              <a:latin typeface="ＭＳ Ｐゴシック"/>
            </a:rPr>
            <a:t>BMI20</a:t>
          </a:r>
          <a:r>
            <a:rPr b="1" lang="zh-CN" sz="900" spc="-1" strike="noStrike">
              <a:solidFill>
                <a:srgbClr val="000000"/>
              </a:solidFill>
              <a:latin typeface="ＭＳ Ｐゴシック"/>
            </a:rPr>
            <a:t>以下で腹囲がない場合】</a:t>
          </a:r>
          <a:r>
            <a:rPr b="0" lang="zh-CN" sz="900" spc="-1" strike="noStrike">
              <a:solidFill>
                <a:srgbClr val="000000"/>
              </a:solidFill>
              <a:latin typeface="ＭＳ Ｐゴシック"/>
            </a:rPr>
            <a:t>メタボリックシンドローム判定</a:t>
          </a:r>
          <a:r>
            <a:rPr b="0" lang="en-US" sz="900" spc="-1" strike="noStrike">
              <a:solidFill>
                <a:srgbClr val="000000"/>
              </a:solidFill>
              <a:latin typeface="ＭＳ Ｐゴシック"/>
            </a:rPr>
            <a:t>="</a:t>
          </a:r>
          <a:r>
            <a:rPr b="0" lang="zh-CN" sz="900" spc="-1" strike="noStrike">
              <a:solidFill>
                <a:srgbClr val="000000"/>
              </a:solidFill>
              <a:latin typeface="ＭＳ Ｐゴシック"/>
            </a:rPr>
            <a:t>非該当</a:t>
          </a:r>
          <a:r>
            <a:rPr b="0" lang="en-US" sz="900" spc="-1" strike="noStrike">
              <a:solidFill>
                <a:srgbClr val="000000"/>
              </a:solidFill>
              <a:latin typeface="ＭＳ Ｐゴシック"/>
            </a:rPr>
            <a:t>"</a:t>
          </a:r>
          <a:r>
            <a:rPr b="0" lang="zh-CN" sz="900" spc="-1" strike="noStrike">
              <a:solidFill>
                <a:srgbClr val="000000"/>
              </a:solidFill>
              <a:latin typeface="ＭＳ Ｐゴシック"/>
            </a:rPr>
            <a:t>とする。</a:t>
          </a:r>
          <a:r>
            <a:rPr b="0" i="1" lang="zh-CN" sz="900" spc="-1" strike="noStrike" u="sng">
              <a:solidFill>
                <a:srgbClr val="000000"/>
              </a:solidFill>
              <a:uFillTx/>
              <a:latin typeface="ＭＳ Ｐゴシック"/>
            </a:rPr>
            <a:t>【システム開発者のための補足資料とは異な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③治療中判定、受診勧奨判定を行う。（特定健診必須項目の有無とは無関係に行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④各種判定において、血圧は、拡張と収縮がペアでセットされていなければ用いない。</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各種判定に摘要：階層化判定、メタボ判定、受診勧奨）</a:t>
          </a:r>
          <a:endParaRPr b="0" lang="en-US" sz="900" spc="-1" strike="noStrike">
            <a:latin typeface="Times New Roman"/>
          </a:endParaRPr>
        </a:p>
      </xdr:txBody>
    </xdr:sp>
    <xdr:clientData/>
  </xdr:twoCellAnchor>
  <xdr:twoCellAnchor editAs="oneCell">
    <xdr:from>
      <xdr:col>28</xdr:col>
      <xdr:colOff>720360</xdr:colOff>
      <xdr:row>1</xdr:row>
      <xdr:rowOff>122040</xdr:rowOff>
    </xdr:from>
    <xdr:to>
      <xdr:col>31</xdr:col>
      <xdr:colOff>2880</xdr:colOff>
      <xdr:row>23</xdr:row>
      <xdr:rowOff>200160</xdr:rowOff>
    </xdr:to>
    <xdr:sp>
      <xdr:nvSpPr>
        <xdr:cNvPr id="107" name="四角形吹き出し 2"/>
        <xdr:cNvSpPr/>
      </xdr:nvSpPr>
      <xdr:spPr>
        <a:xfrm>
          <a:off x="23863680" y="259200"/>
          <a:ext cx="5610240" cy="3261240"/>
        </a:xfrm>
        <a:prstGeom prst="wedgeRectCallout">
          <a:avLst>
            <a:gd name="adj1" fmla="val -59624"/>
            <a:gd name="adj2" fmla="val 21078"/>
          </a:avLst>
        </a:prstGeom>
        <a:solidFill>
          <a:srgbClr val="ffffff"/>
        </a:solidFill>
        <a:ln w="25560">
          <a:solidFill>
            <a:srgbClr val="00b05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メタボ判定基準と特定健診の必須チェックの関係について</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２】</a:t>
          </a:r>
          <a:r>
            <a:rPr b="0" lang="zh-CN" sz="1100" spc="-1" strike="noStrike">
              <a:solidFill>
                <a:srgbClr val="000000"/>
              </a:solidFill>
              <a:latin typeface="ＭＳ Ｐゴシック"/>
            </a:rPr>
            <a:t>特定健診必須項目がそろっていなくても、メタボ判定を実施す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BMI20</a:t>
          </a:r>
          <a:r>
            <a:rPr b="0" lang="zh-CN" sz="1100" spc="-1" strike="noStrike">
              <a:solidFill>
                <a:srgbClr val="000000"/>
              </a:solidFill>
              <a:latin typeface="ＭＳ Ｐゴシック"/>
            </a:rPr>
            <a:t>未満で腹囲省略の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非該当</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す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BMI22</a:t>
          </a:r>
          <a:r>
            <a:rPr b="0" lang="zh-CN" sz="1100" spc="-1" strike="noStrike">
              <a:solidFill>
                <a:srgbClr val="000000"/>
              </a:solidFill>
              <a:latin typeface="ＭＳ Ｐゴシック"/>
            </a:rPr>
            <a:t>以上で腹囲自己申告の場合も、欠損とはしないで判定を行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国への報告で用いる階層化について</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３</a:t>
          </a:r>
          <a:r>
            <a:rPr b="0" lang="zh-CN" sz="1100" spc="-1" strike="noStrike">
              <a:solidFill>
                <a:srgbClr val="000000"/>
              </a:solidFill>
              <a:latin typeface="ＭＳ Ｐゴシック"/>
            </a:rPr>
            <a:t>】</a:t>
          </a:r>
          <a:r>
            <a:rPr b="0" lang="en-US" sz="1100" spc="-1" strike="noStrike">
              <a:solidFill>
                <a:srgbClr val="000000"/>
              </a:solidFill>
              <a:latin typeface="ＭＳ Ｐゴシック"/>
            </a:rPr>
            <a:t>BMI20</a:t>
          </a:r>
          <a:r>
            <a:rPr b="0" lang="zh-CN" sz="1100" spc="-1" strike="noStrike">
              <a:solidFill>
                <a:srgbClr val="000000"/>
              </a:solidFill>
              <a:latin typeface="ＭＳ Ｐゴシック"/>
            </a:rPr>
            <a:t>未満で腹囲省略の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情報提供</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ccff"/>
              </a:solidFill>
              <a:latin typeface="ＭＳ Ｐゴシック"/>
            </a:rPr>
            <a:t>　（</a:t>
          </a:r>
          <a:r>
            <a:rPr b="0" lang="en-US" sz="1100" spc="-1" strike="noStrike">
              <a:solidFill>
                <a:srgbClr val="00ccff"/>
              </a:solidFill>
              <a:latin typeface="ＭＳ Ｐゴシック"/>
            </a:rPr>
            <a:t>BMI22</a:t>
          </a:r>
          <a:r>
            <a:rPr b="0" lang="zh-CN" sz="1100" spc="-1" strike="noStrike">
              <a:solidFill>
                <a:srgbClr val="00ccff"/>
              </a:solidFill>
              <a:latin typeface="ＭＳ Ｐゴシック"/>
            </a:rPr>
            <a:t>以上で腹囲自己申告の場合は認めな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0</xdr:col>
      <xdr:colOff>168840</xdr:colOff>
      <xdr:row>5</xdr:row>
      <xdr:rowOff>14760</xdr:rowOff>
    </xdr:from>
    <xdr:to>
      <xdr:col>10</xdr:col>
      <xdr:colOff>222480</xdr:colOff>
      <xdr:row>5</xdr:row>
      <xdr:rowOff>60480</xdr:rowOff>
    </xdr:to>
    <xdr:sp>
      <xdr:nvSpPr>
        <xdr:cNvPr id="108" name="テキスト ボックス 3"/>
        <xdr:cNvSpPr/>
      </xdr:nvSpPr>
      <xdr:spPr>
        <a:xfrm>
          <a:off x="11861640" y="860760"/>
          <a:ext cx="53640" cy="457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22</xdr:col>
      <xdr:colOff>1839960</xdr:colOff>
      <xdr:row>7</xdr:row>
      <xdr:rowOff>14400</xdr:rowOff>
    </xdr:from>
    <xdr:to>
      <xdr:col>28</xdr:col>
      <xdr:colOff>898560</xdr:colOff>
      <xdr:row>7</xdr:row>
      <xdr:rowOff>29880</xdr:rowOff>
    </xdr:to>
    <xdr:cxnSp>
      <xdr:nvCxnSpPr>
        <xdr:cNvPr id="109" name="直線矢印コネクタ 6"/>
        <xdr:cNvCxnSpPr/>
      </xdr:nvCxnSpPr>
      <xdr:spPr>
        <a:xfrm flipH="1" flipV="1">
          <a:off x="20621880" y="1134720"/>
          <a:ext cx="3420360" cy="15840"/>
        </a:xfrm>
        <a:prstGeom prst="straightConnector1">
          <a:avLst/>
        </a:prstGeom>
        <a:ln w="34920">
          <a:solidFill>
            <a:srgbClr val="77933c"/>
          </a:solidFill>
          <a:miter/>
          <a:tailEnd len="med" type="arrow" w="med"/>
        </a:ln>
      </xdr:spPr>
    </xdr:cxnSp>
    <xdr:clientData/>
  </xdr:twoCellAnchor>
  <xdr:twoCellAnchor editAs="oneCell">
    <xdr:from>
      <xdr:col>30</xdr:col>
      <xdr:colOff>26280</xdr:colOff>
      <xdr:row>101</xdr:row>
      <xdr:rowOff>213480</xdr:rowOff>
    </xdr:from>
    <xdr:to>
      <xdr:col>30</xdr:col>
      <xdr:colOff>2959920</xdr:colOff>
      <xdr:row>103</xdr:row>
      <xdr:rowOff>142920</xdr:rowOff>
    </xdr:to>
    <xdr:sp>
      <xdr:nvSpPr>
        <xdr:cNvPr id="110" name="テキスト ボックス 7"/>
        <xdr:cNvSpPr/>
      </xdr:nvSpPr>
      <xdr:spPr>
        <a:xfrm>
          <a:off x="26537400" y="27304560"/>
          <a:ext cx="2933640" cy="5580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zh-CN" sz="1000" spc="-1" strike="noStrike">
              <a:solidFill>
                <a:srgbClr val="000000"/>
              </a:solidFill>
              <a:latin typeface="Calibri"/>
            </a:rPr>
            <a:t>【５】女性は省略可</a:t>
          </a:r>
          <a:endParaRPr b="0" lang="en-US" sz="1000" spc="-1" strike="noStrike">
            <a:latin typeface="Times New Roman"/>
          </a:endParaRPr>
        </a:p>
      </xdr:txBody>
    </xdr:sp>
    <xdr:clientData/>
  </xdr:twoCellAnchor>
  <xdr:twoCellAnchor editAs="oneCell">
    <xdr:from>
      <xdr:col>31</xdr:col>
      <xdr:colOff>0</xdr:colOff>
      <xdr:row>1</xdr:row>
      <xdr:rowOff>122040</xdr:rowOff>
    </xdr:from>
    <xdr:to>
      <xdr:col>31</xdr:col>
      <xdr:colOff>2959560</xdr:colOff>
      <xdr:row>23</xdr:row>
      <xdr:rowOff>200160</xdr:rowOff>
    </xdr:to>
    <xdr:sp>
      <xdr:nvSpPr>
        <xdr:cNvPr id="111" name="テキスト ボックス 10"/>
        <xdr:cNvSpPr/>
      </xdr:nvSpPr>
      <xdr:spPr>
        <a:xfrm>
          <a:off x="29471040" y="259200"/>
          <a:ext cx="2959560" cy="3261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ＭＳ Ｐゴシック"/>
            </a:rPr>
            <a:t>【４】</a:t>
          </a:r>
          <a:r>
            <a:rPr b="0" lang="zh-CN" sz="1100" spc="-1" strike="noStrike">
              <a:solidFill>
                <a:srgbClr val="000000"/>
              </a:solidFill>
              <a:latin typeface="ＭＳ Ｐゴシック"/>
            </a:rPr>
            <a:t>特定健診の欠損値について</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以下は全て欠損となります。</a:t>
          </a:r>
          <a:endParaRPr b="0" lang="en-US" sz="1100" spc="-1" strike="noStrike">
            <a:latin typeface="Times New Roman"/>
          </a:endParaRPr>
        </a:p>
        <a:p>
          <a:r>
            <a:rPr b="0" lang="zh-CN" sz="1100" spc="-1" strike="noStrike">
              <a:solidFill>
                <a:srgbClr val="000000"/>
              </a:solidFill>
              <a:latin typeface="ＭＳ Ｐゴシック"/>
            </a:rPr>
            <a:t>　①受診者都合</a:t>
          </a:r>
          <a:endParaRPr b="0" lang="en-US" sz="11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受診者の事情により検査を行うことが適切でない</a:t>
          </a:r>
          <a:r>
            <a:rPr b="0" lang="en-US" sz="900" spc="-1" strike="noStrike">
              <a:solidFill>
                <a:srgbClr val="000000"/>
              </a:solidFill>
              <a:latin typeface="Calibri"/>
            </a:rPr>
            <a:t>.</a:t>
          </a:r>
          <a:r>
            <a:rPr b="0" lang="zh-CN" sz="900" spc="-1" strike="noStrike">
              <a:solidFill>
                <a:srgbClr val="000000"/>
              </a:solidFill>
              <a:latin typeface="ＭＳ Ｐゴシック"/>
            </a:rPr>
            <a:t>。</a:t>
          </a:r>
          <a:endParaRPr b="0" lang="en-US" sz="900" spc="-1" strike="noStrike">
            <a:latin typeface="Times New Roman"/>
          </a:endParaRPr>
        </a:p>
        <a:p>
          <a:r>
            <a:rPr b="0" lang="zh-CN" sz="1100" spc="-1" strike="noStrike">
              <a:solidFill>
                <a:srgbClr val="000000"/>
              </a:solidFill>
              <a:latin typeface="ＭＳ Ｐゴシック"/>
            </a:rPr>
            <a:t>　②健診予定がない</a:t>
          </a:r>
          <a:endParaRPr b="0" lang="en-US" sz="1100" spc="-1" strike="noStrike">
            <a:latin typeface="Times New Roman"/>
          </a:endParaRPr>
        </a:p>
        <a:p>
          <a:r>
            <a:rPr b="0" lang="zh-CN" sz="900" spc="-1" strike="noStrike">
              <a:solidFill>
                <a:srgbClr val="000000"/>
              </a:solidFill>
              <a:latin typeface="ＭＳ Ｐゴシック"/>
            </a:rPr>
            <a:t>　　　最初から検査する予定がなかった。</a:t>
          </a:r>
          <a:endParaRPr b="0" lang="en-US" sz="900" spc="-1" strike="noStrike">
            <a:latin typeface="Times New Roman"/>
          </a:endParaRPr>
        </a:p>
        <a:p>
          <a:r>
            <a:rPr b="0" lang="zh-CN" sz="1100" spc="-1" strike="noStrike">
              <a:solidFill>
                <a:srgbClr val="000000"/>
              </a:solidFill>
              <a:latin typeface="ＭＳ Ｐゴシック"/>
            </a:rPr>
            <a:t>　③輸送中の事故、検査機器故障</a:t>
          </a:r>
          <a:endParaRPr b="0" lang="en-US" sz="1100" spc="-1" strike="noStrike">
            <a:latin typeface="Times New Roman"/>
          </a:endParaRPr>
        </a:p>
        <a:p>
          <a:r>
            <a:rPr b="0" lang="zh-CN" sz="1100" spc="-1" strike="noStrike">
              <a:solidFill>
                <a:srgbClr val="000000"/>
              </a:solidFill>
              <a:latin typeface="ＭＳ Ｐゴシック"/>
            </a:rPr>
            <a:t>　④入力範囲外</a:t>
          </a:r>
          <a:endParaRPr b="0" lang="en-US" sz="1100" spc="-1" strike="noStrike">
            <a:latin typeface="Times New Roman"/>
          </a:endParaRPr>
        </a:p>
        <a:p>
          <a:r>
            <a:rPr b="0" lang="zh-CN" sz="900" spc="-1" strike="noStrike">
              <a:solidFill>
                <a:srgbClr val="000000"/>
              </a:solidFill>
              <a:latin typeface="ＭＳ Ｐゴシック"/>
            </a:rPr>
            <a:t>　　　測定したが、入力値が入力値上下限を超えていた</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4240</xdr:colOff>
      <xdr:row>18</xdr:row>
      <xdr:rowOff>148320</xdr:rowOff>
    </xdr:from>
    <xdr:to>
      <xdr:col>8</xdr:col>
      <xdr:colOff>13680</xdr:colOff>
      <xdr:row>40</xdr:row>
      <xdr:rowOff>1440</xdr:rowOff>
    </xdr:to>
    <xdr:grpSp>
      <xdr:nvGrpSpPr>
        <xdr:cNvPr id="112" name="Group 1"/>
        <xdr:cNvGrpSpPr/>
      </xdr:nvGrpSpPr>
      <xdr:grpSpPr>
        <a:xfrm>
          <a:off x="805320" y="4826880"/>
          <a:ext cx="7808760" cy="3541320"/>
          <a:chOff x="805320" y="4826880"/>
          <a:chExt cx="7808760" cy="3541320"/>
        </a:xfrm>
      </xdr:grpSpPr>
      <xdr:grpSp>
        <xdr:nvGrpSpPr>
          <xdr:cNvPr id="113" name="Group 3"/>
          <xdr:cNvGrpSpPr/>
        </xdr:nvGrpSpPr>
        <xdr:grpSpPr>
          <a:xfrm>
            <a:off x="805320" y="4826880"/>
            <a:ext cx="7641720" cy="3541320"/>
            <a:chOff x="805320" y="4826880"/>
            <a:chExt cx="7641720" cy="3541320"/>
          </a:xfrm>
        </xdr:grpSpPr>
        <xdr:sp>
          <xdr:nvSpPr>
            <xdr:cNvPr id="114" name="AutoShape 4"/>
            <xdr:cNvSpPr/>
          </xdr:nvSpPr>
          <xdr:spPr>
            <a:xfrm>
              <a:off x="1123200" y="4826880"/>
              <a:ext cx="1280880" cy="207360"/>
            </a:xfrm>
            <a:prstGeom prst="rect">
              <a:avLst/>
            </a:prstGeom>
            <a:noFill/>
            <a:ln w="0">
              <a:noFill/>
            </a:ln>
          </xdr:spPr>
          <xdr:style>
            <a:lnRef idx="0"/>
            <a:fillRef idx="0"/>
            <a:effectRef idx="0"/>
            <a:fontRef idx="minor"/>
          </xdr:style>
          <xdr:txBody>
            <a:bodyPr wrap="none" lIns="0" rIns="0" tIns="0" bIns="0" anchor="t">
              <a:spAutoFit/>
            </a:bodyPr>
            <a:p>
              <a:r>
                <a:rPr b="0" lang="zh-CN" sz="1400" spc="-1" strike="noStrike">
                  <a:solidFill>
                    <a:srgbClr val="000000"/>
                  </a:solidFill>
                  <a:latin typeface="ＭＳ Ｐゴシック"/>
                </a:rPr>
                <a:t>補足１：健診項目チェック</a:t>
              </a:r>
              <a:endParaRPr b="0" lang="en-US" sz="1400" spc="-1" strike="noStrike">
                <a:latin typeface="Times New Roman"/>
              </a:endParaRPr>
            </a:p>
          </xdr:txBody>
        </xdr:sp>
        <xdr:sp>
          <xdr:nvSpPr>
            <xdr:cNvPr id="115" name="AutoShape 5"/>
            <xdr:cNvSpPr/>
          </xdr:nvSpPr>
          <xdr:spPr>
            <a:xfrm>
              <a:off x="4385880" y="5236920"/>
              <a:ext cx="2224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平成２０年３月２８日健発第０３２８０２４号・保発第０３２８００３号健康局長保健局長通知「電磁的方法</a:t>
              </a:r>
              <a:endParaRPr b="0" lang="en-US" sz="1100" spc="-1" strike="noStrike">
                <a:latin typeface="Times New Roman"/>
              </a:endParaRPr>
            </a:p>
          </xdr:txBody>
        </xdr:sp>
        <xdr:sp>
          <xdr:nvSpPr>
            <xdr:cNvPr id="116" name="AutoShape 6"/>
            <xdr:cNvSpPr/>
          </xdr:nvSpPr>
          <xdr:spPr>
            <a:xfrm>
              <a:off x="4419720" y="5394960"/>
              <a:ext cx="590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により作成された特定健康診査及び特定保健指導に関する記録の取扱いについて」で示された健診</a:t>
              </a:r>
              <a:endParaRPr b="0" lang="en-US" sz="1100" spc="-1" strike="noStrike">
                <a:latin typeface="Times New Roman"/>
              </a:endParaRPr>
            </a:p>
          </xdr:txBody>
        </xdr:sp>
        <xdr:sp>
          <xdr:nvSpPr>
            <xdr:cNvPr id="117" name="AutoShape 7"/>
            <xdr:cNvSpPr/>
          </xdr:nvSpPr>
          <xdr:spPr>
            <a:xfrm>
              <a:off x="2986920" y="5526360"/>
              <a:ext cx="4197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結果・質問票情報に基づき、特定健診項目存在チェックを行う。</a:t>
              </a:r>
              <a:endParaRPr b="0" lang="en-US" sz="1100" spc="-1" strike="noStrike">
                <a:latin typeface="Times New Roman"/>
              </a:endParaRPr>
            </a:p>
          </xdr:txBody>
        </xdr:sp>
        <xdr:sp>
          <xdr:nvSpPr>
            <xdr:cNvPr id="118" name="AutoShape 8"/>
            <xdr:cNvSpPr/>
          </xdr:nvSpPr>
          <xdr:spPr>
            <a:xfrm>
              <a:off x="1421280" y="5894640"/>
              <a:ext cx="10065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特定健診項目存在チェック</a:t>
              </a:r>
              <a:endParaRPr b="0" lang="en-US" sz="1100" spc="-1" strike="noStrike">
                <a:latin typeface="Times New Roman"/>
              </a:endParaRPr>
            </a:p>
          </xdr:txBody>
        </xdr:sp>
        <xdr:sp>
          <xdr:nvSpPr>
            <xdr:cNvPr id="119" name="AutoShape 9"/>
            <xdr:cNvSpPr/>
          </xdr:nvSpPr>
          <xdr:spPr>
            <a:xfrm>
              <a:off x="3360240" y="5894640"/>
              <a:ext cx="9226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チェック項目</a:t>
              </a:r>
              <a:endParaRPr b="0" lang="en-US" sz="1100" spc="-1" strike="noStrike">
                <a:latin typeface="Times New Roman"/>
              </a:endParaRPr>
            </a:p>
          </xdr:txBody>
        </xdr:sp>
        <xdr:sp>
          <xdr:nvSpPr>
            <xdr:cNvPr id="120" name="AutoShape 10"/>
            <xdr:cNvSpPr/>
          </xdr:nvSpPr>
          <xdr:spPr>
            <a:xfrm>
              <a:off x="4525200" y="5894640"/>
              <a:ext cx="4478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国保</a:t>
              </a:r>
              <a:endParaRPr b="0" lang="en-US" sz="1100" spc="-1" strike="noStrike">
                <a:latin typeface="Times New Roman"/>
              </a:endParaRPr>
            </a:p>
          </xdr:txBody>
        </xdr:sp>
        <xdr:sp>
          <xdr:nvSpPr>
            <xdr:cNvPr id="121" name="AutoShape 11"/>
            <xdr:cNvSpPr/>
          </xdr:nvSpPr>
          <xdr:spPr>
            <a:xfrm>
              <a:off x="5129640" y="5894640"/>
              <a:ext cx="3524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後期</a:t>
              </a:r>
              <a:endParaRPr b="0" lang="en-US" sz="1100" spc="-1" strike="noStrike">
                <a:latin typeface="Times New Roman"/>
              </a:endParaRPr>
            </a:p>
          </xdr:txBody>
        </xdr:sp>
        <xdr:sp>
          <xdr:nvSpPr>
            <xdr:cNvPr id="122" name="AutoShape 12"/>
            <xdr:cNvSpPr/>
          </xdr:nvSpPr>
          <xdr:spPr>
            <a:xfrm>
              <a:off x="5735160" y="5894640"/>
              <a:ext cx="9226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チェック項目</a:t>
              </a:r>
              <a:endParaRPr b="0" lang="en-US" sz="1100" spc="-1" strike="noStrike">
                <a:latin typeface="Times New Roman"/>
              </a:endParaRPr>
            </a:p>
          </xdr:txBody>
        </xdr:sp>
        <xdr:sp>
          <xdr:nvSpPr>
            <xdr:cNvPr id="123" name="AutoShape 13"/>
            <xdr:cNvSpPr/>
          </xdr:nvSpPr>
          <xdr:spPr>
            <a:xfrm>
              <a:off x="7439760" y="5894640"/>
              <a:ext cx="4478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国保</a:t>
              </a:r>
              <a:endParaRPr b="0" lang="en-US" sz="1100" spc="-1" strike="noStrike">
                <a:latin typeface="Times New Roman"/>
              </a:endParaRPr>
            </a:p>
          </xdr:txBody>
        </xdr:sp>
        <xdr:sp>
          <xdr:nvSpPr>
            <xdr:cNvPr id="124" name="AutoShape 14"/>
            <xdr:cNvSpPr/>
          </xdr:nvSpPr>
          <xdr:spPr>
            <a:xfrm>
              <a:off x="8058600" y="5894640"/>
              <a:ext cx="3524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後期</a:t>
              </a:r>
              <a:endParaRPr b="0" lang="en-US" sz="1100" spc="-1" strike="noStrike">
                <a:latin typeface="Times New Roman"/>
              </a:endParaRPr>
            </a:p>
          </xdr:txBody>
        </xdr:sp>
        <xdr:sp>
          <xdr:nvSpPr>
            <xdr:cNvPr id="125" name="AutoShape 15"/>
            <xdr:cNvSpPr/>
          </xdr:nvSpPr>
          <xdr:spPr>
            <a:xfrm>
              <a:off x="4539960" y="606276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男</a:t>
              </a:r>
              <a:endParaRPr b="0" lang="en-US" sz="1100" spc="-1" strike="noStrike">
                <a:latin typeface="Times New Roman"/>
              </a:endParaRPr>
            </a:p>
          </xdr:txBody>
        </xdr:sp>
        <xdr:sp>
          <xdr:nvSpPr>
            <xdr:cNvPr id="126" name="AutoShape 16"/>
            <xdr:cNvSpPr/>
          </xdr:nvSpPr>
          <xdr:spPr>
            <a:xfrm>
              <a:off x="4862160" y="606276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女</a:t>
              </a:r>
              <a:endParaRPr b="0" lang="en-US" sz="1100" spc="-1" strike="noStrike">
                <a:latin typeface="Times New Roman"/>
              </a:endParaRPr>
            </a:p>
          </xdr:txBody>
        </xdr:sp>
        <xdr:sp>
          <xdr:nvSpPr>
            <xdr:cNvPr id="127" name="AutoShape 17"/>
            <xdr:cNvSpPr/>
          </xdr:nvSpPr>
          <xdr:spPr>
            <a:xfrm>
              <a:off x="5190120" y="606276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男</a:t>
              </a:r>
              <a:endParaRPr b="0" lang="en-US" sz="1100" spc="-1" strike="noStrike">
                <a:latin typeface="Times New Roman"/>
              </a:endParaRPr>
            </a:p>
          </xdr:txBody>
        </xdr:sp>
        <xdr:sp>
          <xdr:nvSpPr>
            <xdr:cNvPr id="128" name="AutoShape 18"/>
            <xdr:cNvSpPr/>
          </xdr:nvSpPr>
          <xdr:spPr>
            <a:xfrm>
              <a:off x="5478480" y="606276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女</a:t>
              </a:r>
              <a:endParaRPr b="0" lang="en-US" sz="1100" spc="-1" strike="noStrike">
                <a:latin typeface="Times New Roman"/>
              </a:endParaRPr>
            </a:p>
          </xdr:txBody>
        </xdr:sp>
        <xdr:sp>
          <xdr:nvSpPr>
            <xdr:cNvPr id="129" name="AutoShape 19"/>
            <xdr:cNvSpPr/>
          </xdr:nvSpPr>
          <xdr:spPr>
            <a:xfrm>
              <a:off x="7480080" y="606276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男</a:t>
              </a:r>
              <a:endParaRPr b="0" lang="en-US" sz="1100" spc="-1" strike="noStrike">
                <a:latin typeface="Times New Roman"/>
              </a:endParaRPr>
            </a:p>
          </xdr:txBody>
        </xdr:sp>
        <xdr:sp>
          <xdr:nvSpPr>
            <xdr:cNvPr id="130" name="AutoShape 20"/>
            <xdr:cNvSpPr/>
          </xdr:nvSpPr>
          <xdr:spPr>
            <a:xfrm>
              <a:off x="7757280" y="606276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女</a:t>
              </a:r>
              <a:endParaRPr b="0" lang="en-US" sz="1100" spc="-1" strike="noStrike">
                <a:latin typeface="Times New Roman"/>
              </a:endParaRPr>
            </a:p>
          </xdr:txBody>
        </xdr:sp>
        <xdr:sp>
          <xdr:nvSpPr>
            <xdr:cNvPr id="131" name="AutoShape 21"/>
            <xdr:cNvSpPr/>
          </xdr:nvSpPr>
          <xdr:spPr>
            <a:xfrm>
              <a:off x="8079480" y="606276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男</a:t>
              </a:r>
              <a:endParaRPr b="0" lang="en-US" sz="1100" spc="-1" strike="noStrike">
                <a:latin typeface="Times New Roman"/>
              </a:endParaRPr>
            </a:p>
          </xdr:txBody>
        </xdr:sp>
        <xdr:sp>
          <xdr:nvSpPr>
            <xdr:cNvPr id="132" name="AutoShape 22"/>
            <xdr:cNvSpPr/>
          </xdr:nvSpPr>
          <xdr:spPr>
            <a:xfrm>
              <a:off x="8362440" y="606276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女</a:t>
              </a:r>
              <a:endParaRPr b="0" lang="en-US" sz="1100" spc="-1" strike="noStrike">
                <a:latin typeface="Times New Roman"/>
              </a:endParaRPr>
            </a:p>
          </xdr:txBody>
        </xdr:sp>
        <xdr:sp>
          <xdr:nvSpPr>
            <xdr:cNvPr id="133" name="AutoShape 23"/>
            <xdr:cNvSpPr/>
          </xdr:nvSpPr>
          <xdr:spPr>
            <a:xfrm>
              <a:off x="1260360" y="6241680"/>
              <a:ext cx="90972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zh-CN" sz="1100" spc="-1" strike="noStrike">
                  <a:latin typeface="ＭＳ Ｐゴシック"/>
                </a:rPr>
                <a:t>実施済</a:t>
              </a:r>
              <a:r>
                <a:rPr b="0" lang="zh-CN" sz="1100" spc="-1" strike="noStrike">
                  <a:solidFill>
                    <a:srgbClr val="000000"/>
                  </a:solidFill>
                  <a:latin typeface="ＭＳ Ｐゴシック"/>
                </a:rPr>
                <a:t>であること</a:t>
              </a:r>
              <a:endParaRPr b="0" lang="en-US" sz="1100" spc="-1" strike="noStrike">
                <a:latin typeface="Times New Roman"/>
              </a:endParaRPr>
            </a:p>
          </xdr:txBody>
        </xdr:sp>
        <xdr:sp>
          <xdr:nvSpPr>
            <xdr:cNvPr id="134" name="AutoShape 24"/>
            <xdr:cNvSpPr/>
          </xdr:nvSpPr>
          <xdr:spPr>
            <a:xfrm>
              <a:off x="3397680" y="6241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1</a:t>
              </a:r>
              <a:endParaRPr b="0" lang="en-US" sz="1100" spc="-1" strike="noStrike">
                <a:latin typeface="Times New Roman"/>
              </a:endParaRPr>
            </a:p>
          </xdr:txBody>
        </xdr:sp>
        <xdr:sp>
          <xdr:nvSpPr>
            <xdr:cNvPr id="135" name="AutoShape 25"/>
            <xdr:cNvSpPr/>
          </xdr:nvSpPr>
          <xdr:spPr>
            <a:xfrm>
              <a:off x="3598920" y="6231240"/>
              <a:ext cx="1684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身長</a:t>
              </a:r>
              <a:endParaRPr b="0" lang="en-US" sz="1100" spc="-1" strike="noStrike">
                <a:latin typeface="Times New Roman"/>
              </a:endParaRPr>
            </a:p>
          </xdr:txBody>
        </xdr:sp>
        <xdr:sp>
          <xdr:nvSpPr>
            <xdr:cNvPr id="136" name="AutoShape 26"/>
            <xdr:cNvSpPr/>
          </xdr:nvSpPr>
          <xdr:spPr>
            <a:xfrm>
              <a:off x="4539960" y="6241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37" name="AutoShape 27"/>
            <xdr:cNvSpPr/>
          </xdr:nvSpPr>
          <xdr:spPr>
            <a:xfrm>
              <a:off x="4867920" y="6241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38" name="AutoShape 28"/>
            <xdr:cNvSpPr/>
          </xdr:nvSpPr>
          <xdr:spPr>
            <a:xfrm>
              <a:off x="5190120" y="6241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39" name="AutoShape 29"/>
            <xdr:cNvSpPr/>
          </xdr:nvSpPr>
          <xdr:spPr>
            <a:xfrm>
              <a:off x="5478480" y="6241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40" name="AutoShape 30"/>
            <xdr:cNvSpPr/>
          </xdr:nvSpPr>
          <xdr:spPr>
            <a:xfrm>
              <a:off x="5826600" y="624168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15</a:t>
              </a:r>
              <a:endParaRPr b="0" lang="en-US" sz="1100" spc="-1" strike="noStrike">
                <a:latin typeface="Times New Roman"/>
              </a:endParaRPr>
            </a:p>
          </xdr:txBody>
        </xdr:sp>
        <xdr:sp>
          <xdr:nvSpPr>
            <xdr:cNvPr id="141" name="AutoShape 31"/>
            <xdr:cNvSpPr/>
          </xdr:nvSpPr>
          <xdr:spPr>
            <a:xfrm>
              <a:off x="6002280" y="6241680"/>
              <a:ext cx="591840" cy="19080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γ-GTP</a:t>
              </a:r>
              <a:endParaRPr b="0" lang="en-US" sz="1100" spc="-1" strike="noStrike">
                <a:latin typeface="Times New Roman"/>
              </a:endParaRPr>
            </a:p>
          </xdr:txBody>
        </xdr:sp>
        <xdr:sp>
          <xdr:nvSpPr>
            <xdr:cNvPr id="142" name="AutoShape 32"/>
            <xdr:cNvSpPr/>
          </xdr:nvSpPr>
          <xdr:spPr>
            <a:xfrm>
              <a:off x="7491600" y="62312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43" name="AutoShape 33"/>
            <xdr:cNvSpPr/>
          </xdr:nvSpPr>
          <xdr:spPr>
            <a:xfrm>
              <a:off x="7763040" y="62312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44" name="AutoShape 34"/>
            <xdr:cNvSpPr/>
          </xdr:nvSpPr>
          <xdr:spPr>
            <a:xfrm>
              <a:off x="8085240" y="62312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45" name="AutoShape 35"/>
            <xdr:cNvSpPr/>
          </xdr:nvSpPr>
          <xdr:spPr>
            <a:xfrm>
              <a:off x="8339760" y="62312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46" name="AutoShape 36"/>
            <xdr:cNvSpPr/>
          </xdr:nvSpPr>
          <xdr:spPr>
            <a:xfrm>
              <a:off x="3397680" y="63889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2</a:t>
              </a:r>
              <a:endParaRPr b="0" lang="en-US" sz="1100" spc="-1" strike="noStrike">
                <a:latin typeface="Times New Roman"/>
              </a:endParaRPr>
            </a:p>
          </xdr:txBody>
        </xdr:sp>
        <xdr:sp>
          <xdr:nvSpPr>
            <xdr:cNvPr id="147" name="AutoShape 37"/>
            <xdr:cNvSpPr/>
          </xdr:nvSpPr>
          <xdr:spPr>
            <a:xfrm>
              <a:off x="3598920" y="6378480"/>
              <a:ext cx="1684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体重</a:t>
              </a:r>
              <a:endParaRPr b="0" lang="en-US" sz="1100" spc="-1" strike="noStrike">
                <a:latin typeface="Times New Roman"/>
              </a:endParaRPr>
            </a:p>
          </xdr:txBody>
        </xdr:sp>
        <xdr:sp>
          <xdr:nvSpPr>
            <xdr:cNvPr id="148" name="AutoShape 38"/>
            <xdr:cNvSpPr/>
          </xdr:nvSpPr>
          <xdr:spPr>
            <a:xfrm>
              <a:off x="4539960" y="63889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49" name="AutoShape 39"/>
            <xdr:cNvSpPr/>
          </xdr:nvSpPr>
          <xdr:spPr>
            <a:xfrm>
              <a:off x="4867920" y="63889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50" name="AutoShape 40"/>
            <xdr:cNvSpPr/>
          </xdr:nvSpPr>
          <xdr:spPr>
            <a:xfrm>
              <a:off x="5190120" y="640476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51" name="AutoShape 41"/>
            <xdr:cNvSpPr/>
          </xdr:nvSpPr>
          <xdr:spPr>
            <a:xfrm>
              <a:off x="5478480" y="63889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52" name="AutoShape 42"/>
            <xdr:cNvSpPr/>
          </xdr:nvSpPr>
          <xdr:spPr>
            <a:xfrm>
              <a:off x="5826600" y="640476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16</a:t>
              </a:r>
              <a:endParaRPr b="0" lang="en-US" sz="1100" spc="-1" strike="noStrike">
                <a:latin typeface="Times New Roman"/>
              </a:endParaRPr>
            </a:p>
          </xdr:txBody>
        </xdr:sp>
        <xdr:sp>
          <xdr:nvSpPr>
            <xdr:cNvPr id="153" name="AutoShape 43"/>
            <xdr:cNvSpPr/>
          </xdr:nvSpPr>
          <xdr:spPr>
            <a:xfrm>
              <a:off x="6136200" y="6404760"/>
              <a:ext cx="3920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血糖値</a:t>
              </a:r>
              <a:endParaRPr b="0" lang="en-US" sz="1100" spc="-1" strike="noStrike">
                <a:latin typeface="Times New Roman"/>
              </a:endParaRPr>
            </a:p>
          </xdr:txBody>
        </xdr:sp>
        <xdr:sp>
          <xdr:nvSpPr>
            <xdr:cNvPr id="154" name="AutoShape 44"/>
            <xdr:cNvSpPr/>
          </xdr:nvSpPr>
          <xdr:spPr>
            <a:xfrm>
              <a:off x="7491600" y="63784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55" name="AutoShape 45"/>
            <xdr:cNvSpPr/>
          </xdr:nvSpPr>
          <xdr:spPr>
            <a:xfrm>
              <a:off x="7763040" y="63784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56" name="AutoShape 46"/>
            <xdr:cNvSpPr/>
          </xdr:nvSpPr>
          <xdr:spPr>
            <a:xfrm>
              <a:off x="8085240" y="63784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57" name="AutoShape 47"/>
            <xdr:cNvSpPr/>
          </xdr:nvSpPr>
          <xdr:spPr>
            <a:xfrm>
              <a:off x="8339760" y="63784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58" name="AutoShape 48"/>
            <xdr:cNvSpPr/>
          </xdr:nvSpPr>
          <xdr:spPr>
            <a:xfrm>
              <a:off x="1469160" y="6520680"/>
              <a:ext cx="132876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検査方法に応じて１項目以上</a:t>
              </a:r>
              <a:endParaRPr b="0" lang="en-US" sz="1100" spc="-1" strike="noStrike">
                <a:latin typeface="Times New Roman"/>
              </a:endParaRPr>
            </a:p>
          </xdr:txBody>
        </xdr:sp>
        <xdr:sp>
          <xdr:nvSpPr>
            <xdr:cNvPr id="159" name="AutoShape 49"/>
            <xdr:cNvSpPr/>
          </xdr:nvSpPr>
          <xdr:spPr>
            <a:xfrm>
              <a:off x="3397680" y="6520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3</a:t>
              </a:r>
              <a:endParaRPr b="0" lang="en-US" sz="1100" spc="-1" strike="noStrike">
                <a:latin typeface="Times New Roman"/>
              </a:endParaRPr>
            </a:p>
          </xdr:txBody>
        </xdr:sp>
        <xdr:sp>
          <xdr:nvSpPr>
            <xdr:cNvPr id="160" name="AutoShape 50"/>
            <xdr:cNvSpPr/>
          </xdr:nvSpPr>
          <xdr:spPr>
            <a:xfrm>
              <a:off x="3522960" y="6520680"/>
              <a:ext cx="25236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BMI</a:t>
              </a:r>
              <a:endParaRPr b="0" lang="en-US" sz="1100" spc="-1" strike="noStrike">
                <a:latin typeface="Times New Roman"/>
              </a:endParaRPr>
            </a:p>
          </xdr:txBody>
        </xdr:sp>
        <xdr:sp>
          <xdr:nvSpPr>
            <xdr:cNvPr id="161" name="AutoShape 51"/>
            <xdr:cNvSpPr/>
          </xdr:nvSpPr>
          <xdr:spPr>
            <a:xfrm>
              <a:off x="4539960" y="6520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62" name="AutoShape 52"/>
            <xdr:cNvSpPr/>
          </xdr:nvSpPr>
          <xdr:spPr>
            <a:xfrm>
              <a:off x="4867920" y="6520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63" name="AutoShape 53"/>
            <xdr:cNvSpPr/>
          </xdr:nvSpPr>
          <xdr:spPr>
            <a:xfrm>
              <a:off x="5190120" y="6520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64" name="AutoShape 54"/>
            <xdr:cNvSpPr/>
          </xdr:nvSpPr>
          <xdr:spPr>
            <a:xfrm>
              <a:off x="5478480" y="6520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65" name="AutoShape 55"/>
            <xdr:cNvSpPr/>
          </xdr:nvSpPr>
          <xdr:spPr>
            <a:xfrm>
              <a:off x="5826600" y="652068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17</a:t>
              </a:r>
              <a:endParaRPr b="0" lang="en-US" sz="1100" spc="-1" strike="noStrike">
                <a:latin typeface="Times New Roman"/>
              </a:endParaRPr>
            </a:p>
          </xdr:txBody>
        </xdr:sp>
        <xdr:sp>
          <xdr:nvSpPr>
            <xdr:cNvPr id="166" name="AutoShape 56"/>
            <xdr:cNvSpPr/>
          </xdr:nvSpPr>
          <xdr:spPr>
            <a:xfrm>
              <a:off x="6010920" y="6520680"/>
              <a:ext cx="591840" cy="19080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HbA1c</a:t>
              </a:r>
              <a:endParaRPr b="0" lang="en-US" sz="1100" spc="-1" strike="noStrike">
                <a:latin typeface="Times New Roman"/>
              </a:endParaRPr>
            </a:p>
          </xdr:txBody>
        </xdr:sp>
        <xdr:sp>
          <xdr:nvSpPr>
            <xdr:cNvPr id="167" name="AutoShape 57"/>
            <xdr:cNvSpPr/>
          </xdr:nvSpPr>
          <xdr:spPr>
            <a:xfrm>
              <a:off x="7491600" y="6520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68" name="AutoShape 58"/>
            <xdr:cNvSpPr/>
          </xdr:nvSpPr>
          <xdr:spPr>
            <a:xfrm>
              <a:off x="7763040" y="6520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69" name="AutoShape 59"/>
            <xdr:cNvSpPr/>
          </xdr:nvSpPr>
          <xdr:spPr>
            <a:xfrm>
              <a:off x="8085240" y="6520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70" name="AutoShape 60"/>
            <xdr:cNvSpPr/>
          </xdr:nvSpPr>
          <xdr:spPr>
            <a:xfrm>
              <a:off x="8339760" y="6520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71" name="AutoShape 61"/>
            <xdr:cNvSpPr/>
          </xdr:nvSpPr>
          <xdr:spPr>
            <a:xfrm>
              <a:off x="1228680" y="6657120"/>
              <a:ext cx="9507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latin typeface="ＭＳ Ｐゴシック"/>
                </a:rPr>
                <a:t>　　実施済であること</a:t>
              </a:r>
              <a:endParaRPr b="0" lang="en-US" sz="1100" spc="-1" strike="noStrike">
                <a:latin typeface="Times New Roman"/>
              </a:endParaRPr>
            </a:p>
          </xdr:txBody>
        </xdr:sp>
        <xdr:sp>
          <xdr:nvSpPr>
            <xdr:cNvPr id="172" name="AutoShape 62"/>
            <xdr:cNvSpPr/>
          </xdr:nvSpPr>
          <xdr:spPr>
            <a:xfrm>
              <a:off x="3397680" y="6657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4</a:t>
              </a:r>
              <a:endParaRPr b="0" lang="en-US" sz="1100" spc="-1" strike="noStrike">
                <a:latin typeface="Times New Roman"/>
              </a:endParaRPr>
            </a:p>
          </xdr:txBody>
        </xdr:sp>
        <xdr:sp>
          <xdr:nvSpPr>
            <xdr:cNvPr id="173" name="AutoShape 63"/>
            <xdr:cNvSpPr/>
          </xdr:nvSpPr>
          <xdr:spPr>
            <a:xfrm>
              <a:off x="3598920" y="6657120"/>
              <a:ext cx="1684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腹囲</a:t>
              </a:r>
              <a:endParaRPr b="0" lang="en-US" sz="1100" spc="-1" strike="noStrike">
                <a:latin typeface="Times New Roman"/>
              </a:endParaRPr>
            </a:p>
          </xdr:txBody>
        </xdr:sp>
        <xdr:sp>
          <xdr:nvSpPr>
            <xdr:cNvPr id="174" name="AutoShape 64"/>
            <xdr:cNvSpPr/>
          </xdr:nvSpPr>
          <xdr:spPr>
            <a:xfrm>
              <a:off x="4539960" y="6657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75" name="AutoShape 65"/>
            <xdr:cNvSpPr/>
          </xdr:nvSpPr>
          <xdr:spPr>
            <a:xfrm>
              <a:off x="4867920" y="6657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76" name="AutoShape 66"/>
            <xdr:cNvSpPr/>
          </xdr:nvSpPr>
          <xdr:spPr>
            <a:xfrm>
              <a:off x="5190120" y="6657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177" name="AutoShape 67"/>
            <xdr:cNvSpPr/>
          </xdr:nvSpPr>
          <xdr:spPr>
            <a:xfrm>
              <a:off x="5478480" y="6657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178" name="AutoShape 68"/>
            <xdr:cNvSpPr/>
          </xdr:nvSpPr>
          <xdr:spPr>
            <a:xfrm>
              <a:off x="5826600" y="665712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18</a:t>
              </a:r>
              <a:endParaRPr b="0" lang="en-US" sz="1100" spc="-1" strike="noStrike">
                <a:latin typeface="Times New Roman"/>
              </a:endParaRPr>
            </a:p>
          </xdr:txBody>
        </xdr:sp>
        <xdr:sp>
          <xdr:nvSpPr>
            <xdr:cNvPr id="179" name="AutoShape 69"/>
            <xdr:cNvSpPr/>
          </xdr:nvSpPr>
          <xdr:spPr>
            <a:xfrm>
              <a:off x="6093360" y="6657120"/>
              <a:ext cx="3081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尿糖</a:t>
              </a:r>
              <a:endParaRPr b="0" lang="en-US" sz="1100" spc="-1" strike="noStrike">
                <a:latin typeface="Times New Roman"/>
              </a:endParaRPr>
            </a:p>
          </xdr:txBody>
        </xdr:sp>
        <xdr:sp>
          <xdr:nvSpPr>
            <xdr:cNvPr id="180" name="AutoShape 70"/>
            <xdr:cNvSpPr/>
          </xdr:nvSpPr>
          <xdr:spPr>
            <a:xfrm>
              <a:off x="7491600" y="6657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81" name="AutoShape 71"/>
            <xdr:cNvSpPr/>
          </xdr:nvSpPr>
          <xdr:spPr>
            <a:xfrm>
              <a:off x="7763040" y="6657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182" name="AutoShape 72"/>
            <xdr:cNvSpPr/>
          </xdr:nvSpPr>
          <xdr:spPr>
            <a:xfrm>
              <a:off x="8085240" y="6657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83" name="AutoShape 73"/>
            <xdr:cNvSpPr/>
          </xdr:nvSpPr>
          <xdr:spPr>
            <a:xfrm>
              <a:off x="8339760" y="6657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184" name="AutoShape 74"/>
            <xdr:cNvSpPr/>
          </xdr:nvSpPr>
          <xdr:spPr>
            <a:xfrm>
              <a:off x="3397680" y="68256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5</a:t>
              </a:r>
              <a:endParaRPr b="0" lang="en-US" sz="1100" spc="-1" strike="noStrike">
                <a:latin typeface="Times New Roman"/>
              </a:endParaRPr>
            </a:p>
          </xdr:txBody>
        </xdr:sp>
        <xdr:sp>
          <xdr:nvSpPr>
            <xdr:cNvPr id="185" name="AutoShape 75"/>
            <xdr:cNvSpPr/>
          </xdr:nvSpPr>
          <xdr:spPr>
            <a:xfrm>
              <a:off x="3641760" y="6825600"/>
              <a:ext cx="2523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既往歴</a:t>
              </a:r>
              <a:endParaRPr b="0" lang="en-US" sz="1100" spc="-1" strike="noStrike">
                <a:latin typeface="Times New Roman"/>
              </a:endParaRPr>
            </a:p>
          </xdr:txBody>
        </xdr:sp>
        <xdr:sp>
          <xdr:nvSpPr>
            <xdr:cNvPr id="186" name="AutoShape 76"/>
            <xdr:cNvSpPr/>
          </xdr:nvSpPr>
          <xdr:spPr>
            <a:xfrm>
              <a:off x="4539960" y="68256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87" name="AutoShape 77"/>
            <xdr:cNvSpPr/>
          </xdr:nvSpPr>
          <xdr:spPr>
            <a:xfrm>
              <a:off x="4867920" y="68256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88" name="AutoShape 78"/>
            <xdr:cNvSpPr/>
          </xdr:nvSpPr>
          <xdr:spPr>
            <a:xfrm>
              <a:off x="5190120" y="68256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89" name="AutoShape 79"/>
            <xdr:cNvSpPr/>
          </xdr:nvSpPr>
          <xdr:spPr>
            <a:xfrm>
              <a:off x="5478480" y="68256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90" name="AutoShape 80"/>
            <xdr:cNvSpPr/>
          </xdr:nvSpPr>
          <xdr:spPr>
            <a:xfrm>
              <a:off x="5826600" y="682560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19</a:t>
              </a:r>
              <a:endParaRPr b="0" lang="en-US" sz="1100" spc="-1" strike="noStrike">
                <a:latin typeface="Times New Roman"/>
              </a:endParaRPr>
            </a:p>
          </xdr:txBody>
        </xdr:sp>
        <xdr:sp>
          <xdr:nvSpPr>
            <xdr:cNvPr id="191" name="AutoShape 81"/>
            <xdr:cNvSpPr/>
          </xdr:nvSpPr>
          <xdr:spPr>
            <a:xfrm>
              <a:off x="6136200" y="6825600"/>
              <a:ext cx="3920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尿蛋白</a:t>
              </a:r>
              <a:endParaRPr b="0" lang="en-US" sz="1100" spc="-1" strike="noStrike">
                <a:latin typeface="Times New Roman"/>
              </a:endParaRPr>
            </a:p>
          </xdr:txBody>
        </xdr:sp>
        <xdr:sp>
          <xdr:nvSpPr>
            <xdr:cNvPr id="192" name="AutoShape 82"/>
            <xdr:cNvSpPr/>
          </xdr:nvSpPr>
          <xdr:spPr>
            <a:xfrm>
              <a:off x="7491600" y="68256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93" name="AutoShape 83"/>
            <xdr:cNvSpPr/>
          </xdr:nvSpPr>
          <xdr:spPr>
            <a:xfrm>
              <a:off x="7763040" y="68256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194" name="AutoShape 84"/>
            <xdr:cNvSpPr/>
          </xdr:nvSpPr>
          <xdr:spPr>
            <a:xfrm>
              <a:off x="8085240" y="68256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95" name="AutoShape 85"/>
            <xdr:cNvSpPr/>
          </xdr:nvSpPr>
          <xdr:spPr>
            <a:xfrm>
              <a:off x="8339760" y="68256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196" name="AutoShape 86"/>
            <xdr:cNvSpPr/>
          </xdr:nvSpPr>
          <xdr:spPr>
            <a:xfrm>
              <a:off x="1479240" y="6962400"/>
              <a:ext cx="12582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latin typeface="ＭＳ Ｐゴシック"/>
                </a:rPr>
                <a:t>ー：実施済のチェックは行わない</a:t>
              </a:r>
              <a:endParaRPr b="0" lang="en-US" sz="1100" spc="-1" strike="noStrike">
                <a:latin typeface="Times New Roman"/>
              </a:endParaRPr>
            </a:p>
          </xdr:txBody>
        </xdr:sp>
        <xdr:sp>
          <xdr:nvSpPr>
            <xdr:cNvPr id="197" name="AutoShape 87"/>
            <xdr:cNvSpPr/>
          </xdr:nvSpPr>
          <xdr:spPr>
            <a:xfrm>
              <a:off x="3397680" y="69624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6</a:t>
              </a:r>
              <a:endParaRPr b="0" lang="en-US" sz="1100" spc="-1" strike="noStrike">
                <a:latin typeface="Times New Roman"/>
              </a:endParaRPr>
            </a:p>
          </xdr:txBody>
        </xdr:sp>
        <xdr:sp>
          <xdr:nvSpPr>
            <xdr:cNvPr id="198" name="AutoShape 88"/>
            <xdr:cNvSpPr/>
          </xdr:nvSpPr>
          <xdr:spPr>
            <a:xfrm>
              <a:off x="3682080" y="6962400"/>
              <a:ext cx="335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自覚症状</a:t>
              </a:r>
              <a:endParaRPr b="0" lang="en-US" sz="1100" spc="-1" strike="noStrike">
                <a:latin typeface="Times New Roman"/>
              </a:endParaRPr>
            </a:p>
          </xdr:txBody>
        </xdr:sp>
        <xdr:sp>
          <xdr:nvSpPr>
            <xdr:cNvPr id="199" name="AutoShape 89"/>
            <xdr:cNvSpPr/>
          </xdr:nvSpPr>
          <xdr:spPr>
            <a:xfrm>
              <a:off x="4539960" y="69624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00" name="AutoShape 90"/>
            <xdr:cNvSpPr/>
          </xdr:nvSpPr>
          <xdr:spPr>
            <a:xfrm>
              <a:off x="4867920" y="69624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01" name="AutoShape 91"/>
            <xdr:cNvSpPr/>
          </xdr:nvSpPr>
          <xdr:spPr>
            <a:xfrm>
              <a:off x="5190120" y="69624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02" name="AutoShape 92"/>
            <xdr:cNvSpPr/>
          </xdr:nvSpPr>
          <xdr:spPr>
            <a:xfrm>
              <a:off x="5478480" y="69624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03" name="AutoShape 93"/>
            <xdr:cNvSpPr/>
          </xdr:nvSpPr>
          <xdr:spPr>
            <a:xfrm>
              <a:off x="5826600" y="696240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20</a:t>
              </a:r>
              <a:endParaRPr b="0" lang="en-US" sz="1100" spc="-1" strike="noStrike">
                <a:latin typeface="Times New Roman"/>
              </a:endParaRPr>
            </a:p>
          </xdr:txBody>
        </xdr:sp>
        <xdr:sp>
          <xdr:nvSpPr>
            <xdr:cNvPr id="204" name="AutoShape 94"/>
            <xdr:cNvSpPr/>
          </xdr:nvSpPr>
          <xdr:spPr>
            <a:xfrm>
              <a:off x="5978520" y="6972840"/>
              <a:ext cx="147600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Ｐゴシック"/>
                </a:rPr>
                <a:t>　　ﾒﾀﾎﾞﾘｯｸｼﾝﾄﾞﾛｰﾑ判定</a:t>
              </a:r>
              <a:endParaRPr b="0" lang="en-US" sz="1000" spc="-1" strike="noStrike">
                <a:latin typeface="Times New Roman"/>
              </a:endParaRPr>
            </a:p>
          </xdr:txBody>
        </xdr:sp>
        <xdr:sp>
          <xdr:nvSpPr>
            <xdr:cNvPr id="205" name="AutoShape 95"/>
            <xdr:cNvSpPr/>
          </xdr:nvSpPr>
          <xdr:spPr>
            <a:xfrm>
              <a:off x="7491600" y="69624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06" name="AutoShape 96"/>
            <xdr:cNvSpPr/>
          </xdr:nvSpPr>
          <xdr:spPr>
            <a:xfrm>
              <a:off x="7763040" y="69624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07" name="AutoShape 97"/>
            <xdr:cNvSpPr/>
          </xdr:nvSpPr>
          <xdr:spPr>
            <a:xfrm>
              <a:off x="8085240" y="69624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208" name="AutoShape 98"/>
            <xdr:cNvSpPr/>
          </xdr:nvSpPr>
          <xdr:spPr>
            <a:xfrm>
              <a:off x="8339760" y="69624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209" name="AutoShape 99"/>
            <xdr:cNvSpPr/>
          </xdr:nvSpPr>
          <xdr:spPr>
            <a:xfrm>
              <a:off x="3397680" y="71200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7</a:t>
              </a:r>
              <a:endParaRPr b="0" lang="en-US" sz="1100" spc="-1" strike="noStrike">
                <a:latin typeface="Times New Roman"/>
              </a:endParaRPr>
            </a:p>
          </xdr:txBody>
        </xdr:sp>
        <xdr:sp>
          <xdr:nvSpPr>
            <xdr:cNvPr id="210" name="AutoShape 100"/>
            <xdr:cNvSpPr/>
          </xdr:nvSpPr>
          <xdr:spPr>
            <a:xfrm>
              <a:off x="3682080" y="7120080"/>
              <a:ext cx="335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他覚症状</a:t>
              </a:r>
              <a:endParaRPr b="0" lang="en-US" sz="1100" spc="-1" strike="noStrike">
                <a:latin typeface="Times New Roman"/>
              </a:endParaRPr>
            </a:p>
          </xdr:txBody>
        </xdr:sp>
        <xdr:sp>
          <xdr:nvSpPr>
            <xdr:cNvPr id="211" name="AutoShape 101"/>
            <xdr:cNvSpPr/>
          </xdr:nvSpPr>
          <xdr:spPr>
            <a:xfrm>
              <a:off x="4539960" y="71200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12" name="AutoShape 102"/>
            <xdr:cNvSpPr/>
          </xdr:nvSpPr>
          <xdr:spPr>
            <a:xfrm>
              <a:off x="4867920" y="71200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13" name="AutoShape 103"/>
            <xdr:cNvSpPr/>
          </xdr:nvSpPr>
          <xdr:spPr>
            <a:xfrm>
              <a:off x="5190120" y="71200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14" name="AutoShape 104"/>
            <xdr:cNvSpPr/>
          </xdr:nvSpPr>
          <xdr:spPr>
            <a:xfrm>
              <a:off x="5478480" y="71200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15" name="AutoShape 105"/>
            <xdr:cNvSpPr/>
          </xdr:nvSpPr>
          <xdr:spPr>
            <a:xfrm>
              <a:off x="5826600" y="712008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21</a:t>
              </a:r>
              <a:endParaRPr b="0" lang="en-US" sz="1100" spc="-1" strike="noStrike">
                <a:latin typeface="Times New Roman"/>
              </a:endParaRPr>
            </a:p>
          </xdr:txBody>
        </xdr:sp>
        <xdr:sp>
          <xdr:nvSpPr>
            <xdr:cNvPr id="216" name="AutoShape 106"/>
            <xdr:cNvSpPr/>
          </xdr:nvSpPr>
          <xdr:spPr>
            <a:xfrm>
              <a:off x="6203880" y="7120080"/>
              <a:ext cx="866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保健指導レベル</a:t>
              </a:r>
              <a:endParaRPr b="0" lang="en-US" sz="1100" spc="-1" strike="noStrike">
                <a:latin typeface="Times New Roman"/>
              </a:endParaRPr>
            </a:p>
          </xdr:txBody>
        </xdr:sp>
        <xdr:sp>
          <xdr:nvSpPr>
            <xdr:cNvPr id="217" name="AutoShape 107"/>
            <xdr:cNvSpPr/>
          </xdr:nvSpPr>
          <xdr:spPr>
            <a:xfrm>
              <a:off x="7491600" y="71200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18" name="AutoShape 108"/>
            <xdr:cNvSpPr/>
          </xdr:nvSpPr>
          <xdr:spPr>
            <a:xfrm>
              <a:off x="7763040" y="71200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19" name="AutoShape 109"/>
            <xdr:cNvSpPr/>
          </xdr:nvSpPr>
          <xdr:spPr>
            <a:xfrm>
              <a:off x="8085240" y="71200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220" name="AutoShape 110"/>
            <xdr:cNvSpPr/>
          </xdr:nvSpPr>
          <xdr:spPr>
            <a:xfrm>
              <a:off x="8339760" y="71200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221" name="AutoShape 111"/>
            <xdr:cNvSpPr/>
          </xdr:nvSpPr>
          <xdr:spPr>
            <a:xfrm>
              <a:off x="2101320" y="7288560"/>
              <a:ext cx="648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後期で腹囲、ﾒﾀﾎﾞﾘｯｸｼﾝﾄﾞﾛｰﾑ</a:t>
              </a:r>
              <a:endParaRPr b="0" lang="en-US" sz="1100" spc="-1" strike="noStrike">
                <a:latin typeface="Times New Roman"/>
              </a:endParaRPr>
            </a:p>
          </xdr:txBody>
        </xdr:sp>
        <xdr:sp>
          <xdr:nvSpPr>
            <xdr:cNvPr id="222" name="AutoShape 112"/>
            <xdr:cNvSpPr/>
          </xdr:nvSpPr>
          <xdr:spPr>
            <a:xfrm>
              <a:off x="3397680" y="728856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8</a:t>
              </a:r>
              <a:endParaRPr b="0" lang="en-US" sz="1100" spc="-1" strike="noStrike">
                <a:latin typeface="Times New Roman"/>
              </a:endParaRPr>
            </a:p>
          </xdr:txBody>
        </xdr:sp>
        <xdr:sp>
          <xdr:nvSpPr>
            <xdr:cNvPr id="223" name="AutoShape 113"/>
            <xdr:cNvSpPr/>
          </xdr:nvSpPr>
          <xdr:spPr>
            <a:xfrm>
              <a:off x="3643200" y="7288560"/>
              <a:ext cx="690480" cy="19080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血圧</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収縮期</a:t>
              </a:r>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24" name="AutoShape 114"/>
            <xdr:cNvSpPr/>
          </xdr:nvSpPr>
          <xdr:spPr>
            <a:xfrm>
              <a:off x="4539960" y="728856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25" name="AutoShape 115"/>
            <xdr:cNvSpPr/>
          </xdr:nvSpPr>
          <xdr:spPr>
            <a:xfrm>
              <a:off x="4867920" y="728856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26" name="AutoShape 116"/>
            <xdr:cNvSpPr/>
          </xdr:nvSpPr>
          <xdr:spPr>
            <a:xfrm>
              <a:off x="5190120" y="728856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27" name="AutoShape 117"/>
            <xdr:cNvSpPr/>
          </xdr:nvSpPr>
          <xdr:spPr>
            <a:xfrm>
              <a:off x="5478480" y="728856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28" name="AutoShape 118"/>
            <xdr:cNvSpPr/>
          </xdr:nvSpPr>
          <xdr:spPr>
            <a:xfrm>
              <a:off x="5826600" y="728856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22</a:t>
              </a:r>
              <a:endParaRPr b="0" lang="en-US" sz="1100" spc="-1" strike="noStrike">
                <a:latin typeface="Times New Roman"/>
              </a:endParaRPr>
            </a:p>
          </xdr:txBody>
        </xdr:sp>
        <xdr:sp>
          <xdr:nvSpPr>
            <xdr:cNvPr id="229" name="AutoShape 119"/>
            <xdr:cNvSpPr/>
          </xdr:nvSpPr>
          <xdr:spPr>
            <a:xfrm>
              <a:off x="6207840" y="7288560"/>
              <a:ext cx="5594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医師の診断</a:t>
              </a:r>
              <a:endParaRPr b="0" lang="en-US" sz="1100" spc="-1" strike="noStrike">
                <a:latin typeface="Times New Roman"/>
              </a:endParaRPr>
            </a:p>
          </xdr:txBody>
        </xdr:sp>
        <xdr:sp>
          <xdr:nvSpPr>
            <xdr:cNvPr id="230" name="AutoShape 120"/>
            <xdr:cNvSpPr/>
          </xdr:nvSpPr>
          <xdr:spPr>
            <a:xfrm>
              <a:off x="7491600" y="7278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31" name="AutoShape 121"/>
            <xdr:cNvSpPr/>
          </xdr:nvSpPr>
          <xdr:spPr>
            <a:xfrm>
              <a:off x="7763040" y="7278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32" name="AutoShape 122"/>
            <xdr:cNvSpPr/>
          </xdr:nvSpPr>
          <xdr:spPr>
            <a:xfrm>
              <a:off x="8085240" y="7278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33" name="AutoShape 123"/>
            <xdr:cNvSpPr/>
          </xdr:nvSpPr>
          <xdr:spPr>
            <a:xfrm>
              <a:off x="8339760" y="7278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34" name="AutoShape 124"/>
            <xdr:cNvSpPr/>
          </xdr:nvSpPr>
          <xdr:spPr>
            <a:xfrm>
              <a:off x="2074680" y="7456680"/>
              <a:ext cx="3441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判定、保健指導レベルのチェック</a:t>
              </a:r>
              <a:endParaRPr b="0" lang="en-US" sz="1100" spc="-1" strike="noStrike">
                <a:latin typeface="Times New Roman"/>
              </a:endParaRPr>
            </a:p>
          </xdr:txBody>
        </xdr:sp>
        <xdr:sp>
          <xdr:nvSpPr>
            <xdr:cNvPr id="235" name="AutoShape 125"/>
            <xdr:cNvSpPr/>
          </xdr:nvSpPr>
          <xdr:spPr>
            <a:xfrm>
              <a:off x="3397680" y="7456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9</a:t>
              </a:r>
              <a:endParaRPr b="0" lang="en-US" sz="1100" spc="-1" strike="noStrike">
                <a:latin typeface="Times New Roman"/>
              </a:endParaRPr>
            </a:p>
          </xdr:txBody>
        </xdr:sp>
        <xdr:sp>
          <xdr:nvSpPr>
            <xdr:cNvPr id="236" name="AutoShape 126"/>
            <xdr:cNvSpPr/>
          </xdr:nvSpPr>
          <xdr:spPr>
            <a:xfrm>
              <a:off x="3643200" y="7456680"/>
              <a:ext cx="690480" cy="19080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血圧</a:t>
              </a:r>
              <a:r>
                <a:rPr b="0" lang="en-US" sz="1100" spc="-1" strike="noStrike">
                  <a:solidFill>
                    <a:srgbClr val="000000"/>
                  </a:solidFill>
                  <a:latin typeface="ＭＳ Ｐゴシック"/>
                </a:rPr>
                <a:t>(</a:t>
              </a:r>
              <a:r>
                <a:rPr b="0" lang="zh-CN" sz="1100" spc="-1" strike="noStrike">
                  <a:solidFill>
                    <a:srgbClr val="000000"/>
                  </a:solidFill>
                  <a:latin typeface="ＭＳ Ｐゴシック"/>
                </a:rPr>
                <a:t>拡張期</a:t>
              </a:r>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37" name="AutoShape 127"/>
            <xdr:cNvSpPr/>
          </xdr:nvSpPr>
          <xdr:spPr>
            <a:xfrm>
              <a:off x="4539960" y="7456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38" name="AutoShape 128"/>
            <xdr:cNvSpPr/>
          </xdr:nvSpPr>
          <xdr:spPr>
            <a:xfrm>
              <a:off x="4867920" y="7456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39" name="AutoShape 129"/>
            <xdr:cNvSpPr/>
          </xdr:nvSpPr>
          <xdr:spPr>
            <a:xfrm>
              <a:off x="5190120" y="7456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40" name="AutoShape 130"/>
            <xdr:cNvSpPr/>
          </xdr:nvSpPr>
          <xdr:spPr>
            <a:xfrm>
              <a:off x="5478480" y="7456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41" name="AutoShape 131"/>
            <xdr:cNvSpPr/>
          </xdr:nvSpPr>
          <xdr:spPr>
            <a:xfrm>
              <a:off x="5826600" y="745668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23</a:t>
              </a:r>
              <a:endParaRPr b="0" lang="en-US" sz="1100" spc="-1" strike="noStrike">
                <a:latin typeface="Times New Roman"/>
              </a:endParaRPr>
            </a:p>
          </xdr:txBody>
        </xdr:sp>
        <xdr:sp>
          <xdr:nvSpPr>
            <xdr:cNvPr id="242" name="AutoShape 132"/>
            <xdr:cNvSpPr/>
          </xdr:nvSpPr>
          <xdr:spPr>
            <a:xfrm>
              <a:off x="6099480" y="7456680"/>
              <a:ext cx="866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服薬１（血圧）</a:t>
              </a:r>
              <a:endParaRPr b="0" lang="en-US" sz="1100" spc="-1" strike="noStrike">
                <a:latin typeface="Times New Roman"/>
              </a:endParaRPr>
            </a:p>
          </xdr:txBody>
        </xdr:sp>
        <xdr:sp>
          <xdr:nvSpPr>
            <xdr:cNvPr id="243" name="AutoShape 133"/>
            <xdr:cNvSpPr/>
          </xdr:nvSpPr>
          <xdr:spPr>
            <a:xfrm>
              <a:off x="7491600" y="7456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44" name="AutoShape 134"/>
            <xdr:cNvSpPr/>
          </xdr:nvSpPr>
          <xdr:spPr>
            <a:xfrm>
              <a:off x="7763040" y="7456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45" name="AutoShape 135"/>
            <xdr:cNvSpPr/>
          </xdr:nvSpPr>
          <xdr:spPr>
            <a:xfrm>
              <a:off x="8085240" y="7456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46" name="AutoShape 136"/>
            <xdr:cNvSpPr/>
          </xdr:nvSpPr>
          <xdr:spPr>
            <a:xfrm>
              <a:off x="8325360" y="74566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47" name="AutoShape 137"/>
            <xdr:cNvSpPr/>
          </xdr:nvSpPr>
          <xdr:spPr>
            <a:xfrm>
              <a:off x="1150920" y="7578000"/>
              <a:ext cx="69912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は行わない</a:t>
              </a:r>
              <a:endParaRPr b="0" lang="en-US" sz="1100" spc="-1" strike="noStrike">
                <a:latin typeface="Times New Roman"/>
              </a:endParaRPr>
            </a:p>
          </xdr:txBody>
        </xdr:sp>
        <xdr:sp>
          <xdr:nvSpPr>
            <xdr:cNvPr id="248" name="AutoShape 138"/>
            <xdr:cNvSpPr/>
          </xdr:nvSpPr>
          <xdr:spPr>
            <a:xfrm>
              <a:off x="3333240" y="757800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10</a:t>
              </a:r>
              <a:endParaRPr b="0" lang="en-US" sz="1100" spc="-1" strike="noStrike">
                <a:latin typeface="Times New Roman"/>
              </a:endParaRPr>
            </a:p>
          </xdr:txBody>
        </xdr:sp>
        <xdr:sp>
          <xdr:nvSpPr>
            <xdr:cNvPr id="249" name="AutoShape 139"/>
            <xdr:cNvSpPr/>
          </xdr:nvSpPr>
          <xdr:spPr>
            <a:xfrm>
              <a:off x="3682080" y="7578000"/>
              <a:ext cx="335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中性脂肪</a:t>
              </a:r>
              <a:endParaRPr b="0" lang="en-US" sz="1100" spc="-1" strike="noStrike">
                <a:latin typeface="Times New Roman"/>
              </a:endParaRPr>
            </a:p>
          </xdr:txBody>
        </xdr:sp>
        <xdr:sp>
          <xdr:nvSpPr>
            <xdr:cNvPr id="250" name="AutoShape 140"/>
            <xdr:cNvSpPr/>
          </xdr:nvSpPr>
          <xdr:spPr>
            <a:xfrm>
              <a:off x="4539960" y="75780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51" name="AutoShape 141"/>
            <xdr:cNvSpPr/>
          </xdr:nvSpPr>
          <xdr:spPr>
            <a:xfrm>
              <a:off x="4867920" y="75780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52" name="AutoShape 142"/>
            <xdr:cNvSpPr/>
          </xdr:nvSpPr>
          <xdr:spPr>
            <a:xfrm>
              <a:off x="5190120" y="75780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53" name="AutoShape 143"/>
            <xdr:cNvSpPr/>
          </xdr:nvSpPr>
          <xdr:spPr>
            <a:xfrm>
              <a:off x="5478480" y="75780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54" name="AutoShape 144"/>
            <xdr:cNvSpPr/>
          </xdr:nvSpPr>
          <xdr:spPr>
            <a:xfrm>
              <a:off x="5826600" y="757800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24</a:t>
              </a:r>
              <a:endParaRPr b="0" lang="en-US" sz="1100" spc="-1" strike="noStrike">
                <a:latin typeface="Times New Roman"/>
              </a:endParaRPr>
            </a:p>
          </xdr:txBody>
        </xdr:sp>
        <xdr:sp>
          <xdr:nvSpPr>
            <xdr:cNvPr id="255" name="AutoShape 145"/>
            <xdr:cNvSpPr/>
          </xdr:nvSpPr>
          <xdr:spPr>
            <a:xfrm>
              <a:off x="6099480" y="7578000"/>
              <a:ext cx="866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服薬２（血糖）</a:t>
              </a:r>
              <a:endParaRPr b="0" lang="en-US" sz="1100" spc="-1" strike="noStrike">
                <a:latin typeface="Times New Roman"/>
              </a:endParaRPr>
            </a:p>
          </xdr:txBody>
        </xdr:sp>
        <xdr:sp>
          <xdr:nvSpPr>
            <xdr:cNvPr id="256" name="AutoShape 146"/>
            <xdr:cNvSpPr/>
          </xdr:nvSpPr>
          <xdr:spPr>
            <a:xfrm>
              <a:off x="7491600" y="75780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57" name="AutoShape 147"/>
            <xdr:cNvSpPr/>
          </xdr:nvSpPr>
          <xdr:spPr>
            <a:xfrm>
              <a:off x="7763040" y="75780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58" name="AutoShape 148"/>
            <xdr:cNvSpPr/>
          </xdr:nvSpPr>
          <xdr:spPr>
            <a:xfrm>
              <a:off x="8085240" y="75780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59" name="AutoShape 149"/>
            <xdr:cNvSpPr/>
          </xdr:nvSpPr>
          <xdr:spPr>
            <a:xfrm>
              <a:off x="8339760" y="75780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60" name="AutoShape 150"/>
            <xdr:cNvSpPr/>
          </xdr:nvSpPr>
          <xdr:spPr>
            <a:xfrm>
              <a:off x="3333240" y="772524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11</a:t>
              </a:r>
              <a:endParaRPr b="0" lang="en-US" sz="1100" spc="-1" strike="noStrike">
                <a:latin typeface="Times New Roman"/>
              </a:endParaRPr>
            </a:p>
          </xdr:txBody>
        </xdr:sp>
        <xdr:sp>
          <xdr:nvSpPr>
            <xdr:cNvPr id="261" name="AutoShape 151"/>
            <xdr:cNvSpPr/>
          </xdr:nvSpPr>
          <xdr:spPr>
            <a:xfrm>
              <a:off x="3581640" y="7725240"/>
              <a:ext cx="960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HDL-</a:t>
              </a:r>
              <a:r>
                <a:rPr b="0" lang="zh-CN" sz="1100" spc="-1" strike="noStrike">
                  <a:solidFill>
                    <a:srgbClr val="000000"/>
                  </a:solidFill>
                  <a:latin typeface="ＭＳ Ｐゴシック"/>
                </a:rPr>
                <a:t>ｺﾚｽﾃﾛｰﾙ</a:t>
              </a:r>
              <a:endParaRPr b="0" lang="en-US" sz="1100" spc="-1" strike="noStrike">
                <a:latin typeface="Times New Roman"/>
              </a:endParaRPr>
            </a:p>
          </xdr:txBody>
        </xdr:sp>
        <xdr:sp>
          <xdr:nvSpPr>
            <xdr:cNvPr id="262" name="AutoShape 152"/>
            <xdr:cNvSpPr/>
          </xdr:nvSpPr>
          <xdr:spPr>
            <a:xfrm>
              <a:off x="4539960" y="77252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63" name="AutoShape 153"/>
            <xdr:cNvSpPr/>
          </xdr:nvSpPr>
          <xdr:spPr>
            <a:xfrm>
              <a:off x="4867920" y="77252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64" name="AutoShape 154"/>
            <xdr:cNvSpPr/>
          </xdr:nvSpPr>
          <xdr:spPr>
            <a:xfrm>
              <a:off x="5190120" y="77252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65" name="AutoShape 155"/>
            <xdr:cNvSpPr/>
          </xdr:nvSpPr>
          <xdr:spPr>
            <a:xfrm>
              <a:off x="5478480" y="77252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66" name="AutoShape 156"/>
            <xdr:cNvSpPr/>
          </xdr:nvSpPr>
          <xdr:spPr>
            <a:xfrm>
              <a:off x="5826600" y="772524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25</a:t>
              </a:r>
              <a:endParaRPr b="0" lang="en-US" sz="1100" spc="-1" strike="noStrike">
                <a:latin typeface="Times New Roman"/>
              </a:endParaRPr>
            </a:p>
          </xdr:txBody>
        </xdr:sp>
        <xdr:sp>
          <xdr:nvSpPr>
            <xdr:cNvPr id="267" name="AutoShape 157"/>
            <xdr:cNvSpPr/>
          </xdr:nvSpPr>
          <xdr:spPr>
            <a:xfrm>
              <a:off x="6099480" y="7725240"/>
              <a:ext cx="866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服薬３（脂質）</a:t>
              </a:r>
              <a:endParaRPr b="0" lang="en-US" sz="1100" spc="-1" strike="noStrike">
                <a:latin typeface="Times New Roman"/>
              </a:endParaRPr>
            </a:p>
          </xdr:txBody>
        </xdr:sp>
        <xdr:sp>
          <xdr:nvSpPr>
            <xdr:cNvPr id="268" name="AutoShape 158"/>
            <xdr:cNvSpPr/>
          </xdr:nvSpPr>
          <xdr:spPr>
            <a:xfrm>
              <a:off x="7491600" y="77252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69" name="AutoShape 159"/>
            <xdr:cNvSpPr/>
          </xdr:nvSpPr>
          <xdr:spPr>
            <a:xfrm>
              <a:off x="7763040" y="77252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70" name="AutoShape 160"/>
            <xdr:cNvSpPr/>
          </xdr:nvSpPr>
          <xdr:spPr>
            <a:xfrm>
              <a:off x="8085240" y="77252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71" name="AutoShape 161"/>
            <xdr:cNvSpPr/>
          </xdr:nvSpPr>
          <xdr:spPr>
            <a:xfrm>
              <a:off x="8339760" y="77252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72" name="AutoShape 162"/>
            <xdr:cNvSpPr/>
          </xdr:nvSpPr>
          <xdr:spPr>
            <a:xfrm>
              <a:off x="1515600" y="7882920"/>
              <a:ext cx="117432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女性において尿検査に関する</a:t>
              </a:r>
              <a:endParaRPr b="0" lang="en-US" sz="1100" spc="-1" strike="noStrike">
                <a:latin typeface="Times New Roman"/>
              </a:endParaRPr>
            </a:p>
          </xdr:txBody>
        </xdr:sp>
        <xdr:sp>
          <xdr:nvSpPr>
            <xdr:cNvPr id="273" name="AutoShape 163"/>
            <xdr:cNvSpPr/>
          </xdr:nvSpPr>
          <xdr:spPr>
            <a:xfrm>
              <a:off x="3333240" y="787248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12</a:t>
              </a:r>
              <a:endParaRPr b="0" lang="en-US" sz="1100" spc="-1" strike="noStrike">
                <a:latin typeface="Times New Roman"/>
              </a:endParaRPr>
            </a:p>
          </xdr:txBody>
        </xdr:sp>
        <xdr:sp>
          <xdr:nvSpPr>
            <xdr:cNvPr id="274" name="AutoShape 164"/>
            <xdr:cNvSpPr/>
          </xdr:nvSpPr>
          <xdr:spPr>
            <a:xfrm>
              <a:off x="3578760" y="7872480"/>
              <a:ext cx="960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LDL-</a:t>
              </a:r>
              <a:r>
                <a:rPr b="0" lang="zh-CN" sz="1100" spc="-1" strike="noStrike">
                  <a:solidFill>
                    <a:srgbClr val="000000"/>
                  </a:solidFill>
                  <a:latin typeface="ＭＳ Ｐゴシック"/>
                </a:rPr>
                <a:t>ｺﾚｽﾃﾛｰﾙ</a:t>
              </a:r>
              <a:endParaRPr b="0" lang="en-US" sz="1100" spc="-1" strike="noStrike">
                <a:latin typeface="Times New Roman"/>
              </a:endParaRPr>
            </a:p>
          </xdr:txBody>
        </xdr:sp>
        <xdr:sp>
          <xdr:nvSpPr>
            <xdr:cNvPr id="275" name="AutoShape 165"/>
            <xdr:cNvSpPr/>
          </xdr:nvSpPr>
          <xdr:spPr>
            <a:xfrm>
              <a:off x="4539960" y="78829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76" name="AutoShape 166"/>
            <xdr:cNvSpPr/>
          </xdr:nvSpPr>
          <xdr:spPr>
            <a:xfrm>
              <a:off x="4867920" y="78829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77" name="AutoShape 167"/>
            <xdr:cNvSpPr/>
          </xdr:nvSpPr>
          <xdr:spPr>
            <a:xfrm>
              <a:off x="5190120" y="78829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78" name="AutoShape 168"/>
            <xdr:cNvSpPr/>
          </xdr:nvSpPr>
          <xdr:spPr>
            <a:xfrm>
              <a:off x="5478480" y="78829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79" name="AutoShape 169"/>
            <xdr:cNvSpPr/>
          </xdr:nvSpPr>
          <xdr:spPr>
            <a:xfrm>
              <a:off x="5826600" y="788292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26</a:t>
              </a:r>
              <a:endParaRPr b="0" lang="en-US" sz="1100" spc="-1" strike="noStrike">
                <a:latin typeface="Times New Roman"/>
              </a:endParaRPr>
            </a:p>
          </xdr:txBody>
        </xdr:sp>
        <xdr:sp>
          <xdr:nvSpPr>
            <xdr:cNvPr id="280" name="AutoShape 170"/>
            <xdr:cNvSpPr/>
          </xdr:nvSpPr>
          <xdr:spPr>
            <a:xfrm>
              <a:off x="6082920" y="7882920"/>
              <a:ext cx="4478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喫煙</a:t>
              </a:r>
              <a:endParaRPr b="0" lang="en-US" sz="1100" spc="-1" strike="noStrike">
                <a:latin typeface="Times New Roman"/>
              </a:endParaRPr>
            </a:p>
          </xdr:txBody>
        </xdr:sp>
        <xdr:sp>
          <xdr:nvSpPr>
            <xdr:cNvPr id="281" name="AutoShape 171"/>
            <xdr:cNvSpPr/>
          </xdr:nvSpPr>
          <xdr:spPr>
            <a:xfrm>
              <a:off x="7491600" y="78724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82" name="AutoShape 172"/>
            <xdr:cNvSpPr/>
          </xdr:nvSpPr>
          <xdr:spPr>
            <a:xfrm>
              <a:off x="7763040" y="78724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83" name="AutoShape 173"/>
            <xdr:cNvSpPr/>
          </xdr:nvSpPr>
          <xdr:spPr>
            <a:xfrm>
              <a:off x="8085240" y="78724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84" name="AutoShape 174"/>
            <xdr:cNvSpPr/>
          </xdr:nvSpPr>
          <xdr:spPr>
            <a:xfrm>
              <a:off x="8339760" y="78724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85" name="AutoShape 175"/>
            <xdr:cNvSpPr/>
          </xdr:nvSpPr>
          <xdr:spPr>
            <a:xfrm>
              <a:off x="1245960" y="8051400"/>
              <a:ext cx="10346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チェックを行わない</a:t>
              </a:r>
              <a:endParaRPr b="0" lang="en-US" sz="1100" spc="-1" strike="noStrike">
                <a:latin typeface="Times New Roman"/>
              </a:endParaRPr>
            </a:p>
          </xdr:txBody>
        </xdr:sp>
        <xdr:sp>
          <xdr:nvSpPr>
            <xdr:cNvPr id="286" name="AutoShape 176"/>
            <xdr:cNvSpPr/>
          </xdr:nvSpPr>
          <xdr:spPr>
            <a:xfrm>
              <a:off x="3333240" y="804060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13</a:t>
              </a:r>
              <a:endParaRPr b="0" lang="en-US" sz="1100" spc="-1" strike="noStrike">
                <a:latin typeface="Times New Roman"/>
              </a:endParaRPr>
            </a:p>
          </xdr:txBody>
        </xdr:sp>
        <xdr:sp>
          <xdr:nvSpPr>
            <xdr:cNvPr id="287" name="AutoShape 177"/>
            <xdr:cNvSpPr/>
          </xdr:nvSpPr>
          <xdr:spPr>
            <a:xfrm>
              <a:off x="3562560" y="8040600"/>
              <a:ext cx="25236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GOT</a:t>
              </a:r>
              <a:endParaRPr b="0" lang="en-US" sz="1100" spc="-1" strike="noStrike">
                <a:latin typeface="Times New Roman"/>
              </a:endParaRPr>
            </a:p>
          </xdr:txBody>
        </xdr:sp>
        <xdr:sp>
          <xdr:nvSpPr>
            <xdr:cNvPr id="288" name="AutoShape 178"/>
            <xdr:cNvSpPr/>
          </xdr:nvSpPr>
          <xdr:spPr>
            <a:xfrm>
              <a:off x="4539960" y="80514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89" name="AutoShape 179"/>
            <xdr:cNvSpPr/>
          </xdr:nvSpPr>
          <xdr:spPr>
            <a:xfrm>
              <a:off x="4867920" y="80514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90" name="AutoShape 180"/>
            <xdr:cNvSpPr/>
          </xdr:nvSpPr>
          <xdr:spPr>
            <a:xfrm>
              <a:off x="5190120" y="803016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91" name="AutoShape 181"/>
            <xdr:cNvSpPr/>
          </xdr:nvSpPr>
          <xdr:spPr>
            <a:xfrm>
              <a:off x="5478480" y="80514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292" name="AutoShape 182"/>
            <xdr:cNvSpPr/>
          </xdr:nvSpPr>
          <xdr:spPr>
            <a:xfrm>
              <a:off x="5826600" y="805140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27</a:t>
              </a:r>
              <a:endParaRPr b="0" lang="en-US" sz="1100" spc="-1" strike="noStrike">
                <a:latin typeface="Times New Roman"/>
              </a:endParaRPr>
            </a:p>
          </xdr:txBody>
        </xdr:sp>
        <xdr:sp>
          <xdr:nvSpPr>
            <xdr:cNvPr id="293" name="AutoShape 183"/>
            <xdr:cNvSpPr/>
          </xdr:nvSpPr>
          <xdr:spPr>
            <a:xfrm>
              <a:off x="6220800" y="8051400"/>
              <a:ext cx="866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上記以外の項目</a:t>
              </a:r>
              <a:endParaRPr b="0" lang="en-US" sz="1100" spc="-1" strike="noStrike">
                <a:latin typeface="Times New Roman"/>
              </a:endParaRPr>
            </a:p>
          </xdr:txBody>
        </xdr:sp>
        <xdr:sp>
          <xdr:nvSpPr>
            <xdr:cNvPr id="294" name="AutoShape 184"/>
            <xdr:cNvSpPr/>
          </xdr:nvSpPr>
          <xdr:spPr>
            <a:xfrm>
              <a:off x="7491600" y="803016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295" name="AutoShape 185"/>
            <xdr:cNvSpPr/>
          </xdr:nvSpPr>
          <xdr:spPr>
            <a:xfrm>
              <a:off x="7763040" y="80406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296" name="AutoShape 186"/>
            <xdr:cNvSpPr/>
          </xdr:nvSpPr>
          <xdr:spPr>
            <a:xfrm>
              <a:off x="8085240" y="80406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297" name="AutoShape 187"/>
            <xdr:cNvSpPr/>
          </xdr:nvSpPr>
          <xdr:spPr>
            <a:xfrm>
              <a:off x="8339760" y="80406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298" name="AutoShape 188"/>
            <xdr:cNvSpPr/>
          </xdr:nvSpPr>
          <xdr:spPr>
            <a:xfrm>
              <a:off x="3333240" y="817740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14</a:t>
              </a:r>
              <a:endParaRPr b="0" lang="en-US" sz="1100" spc="-1" strike="noStrike">
                <a:latin typeface="Times New Roman"/>
              </a:endParaRPr>
            </a:p>
          </xdr:txBody>
        </xdr:sp>
        <xdr:sp>
          <xdr:nvSpPr>
            <xdr:cNvPr id="299" name="AutoShape 189"/>
            <xdr:cNvSpPr/>
          </xdr:nvSpPr>
          <xdr:spPr>
            <a:xfrm>
              <a:off x="3548520" y="8177400"/>
              <a:ext cx="25236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GPT</a:t>
              </a:r>
              <a:endParaRPr b="0" lang="en-US" sz="1100" spc="-1" strike="noStrike">
                <a:latin typeface="Times New Roman"/>
              </a:endParaRPr>
            </a:p>
          </xdr:txBody>
        </xdr:sp>
        <xdr:sp>
          <xdr:nvSpPr>
            <xdr:cNvPr id="300" name="AutoShape 190"/>
            <xdr:cNvSpPr/>
          </xdr:nvSpPr>
          <xdr:spPr>
            <a:xfrm>
              <a:off x="4539960" y="81774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301" name="AutoShape 191"/>
            <xdr:cNvSpPr/>
          </xdr:nvSpPr>
          <xdr:spPr>
            <a:xfrm>
              <a:off x="4867920" y="81774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302" name="AutoShape 192"/>
            <xdr:cNvSpPr/>
          </xdr:nvSpPr>
          <xdr:spPr>
            <a:xfrm>
              <a:off x="5190120" y="81774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303" name="AutoShape 193"/>
            <xdr:cNvSpPr/>
          </xdr:nvSpPr>
          <xdr:spPr>
            <a:xfrm>
              <a:off x="5478480" y="81774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304" name="AutoShape 194"/>
            <xdr:cNvSpPr/>
          </xdr:nvSpPr>
          <xdr:spPr>
            <a:xfrm>
              <a:off x="7381080" y="5152680"/>
              <a:ext cx="11160" cy="615240"/>
            </a:xfrm>
            <a:prstGeom prst="line">
              <a:avLst/>
            </a:prstGeom>
            <a:ln w="0">
              <a:solidFill>
                <a:srgbClr val="000000"/>
              </a:solidFill>
            </a:ln>
          </xdr:spPr>
          <xdr:style>
            <a:lnRef idx="0"/>
            <a:fillRef idx="0"/>
            <a:effectRef idx="0"/>
            <a:fontRef idx="minor"/>
          </xdr:style>
        </xdr:sp>
        <xdr:sp>
          <xdr:nvSpPr>
            <xdr:cNvPr id="305" name="AutoShape 195"/>
            <xdr:cNvSpPr/>
          </xdr:nvSpPr>
          <xdr:spPr>
            <a:xfrm>
              <a:off x="7381080" y="5152680"/>
              <a:ext cx="11160" cy="615240"/>
            </a:xfrm>
            <a:prstGeom prst="rect">
              <a:avLst/>
            </a:prstGeom>
            <a:solidFill>
              <a:srgbClr val="000000"/>
            </a:solidFill>
            <a:ln w="0">
              <a:noFill/>
            </a:ln>
          </xdr:spPr>
          <xdr:style>
            <a:lnRef idx="0"/>
            <a:fillRef idx="0"/>
            <a:effectRef idx="0"/>
            <a:fontRef idx="minor"/>
          </xdr:style>
        </xdr:sp>
        <xdr:sp>
          <xdr:nvSpPr>
            <xdr:cNvPr id="306" name="AutoShape 196"/>
            <xdr:cNvSpPr/>
          </xdr:nvSpPr>
          <xdr:spPr>
            <a:xfrm>
              <a:off x="4497480" y="6062760"/>
              <a:ext cx="1215360" cy="10440"/>
            </a:xfrm>
            <a:prstGeom prst="line">
              <a:avLst/>
            </a:prstGeom>
            <a:ln w="0">
              <a:solidFill>
                <a:srgbClr val="000000"/>
              </a:solidFill>
            </a:ln>
          </xdr:spPr>
          <xdr:style>
            <a:lnRef idx="0"/>
            <a:fillRef idx="0"/>
            <a:effectRef idx="0"/>
            <a:fontRef idx="minor"/>
          </xdr:style>
        </xdr:sp>
        <xdr:sp>
          <xdr:nvSpPr>
            <xdr:cNvPr id="307" name="AutoShape 197"/>
            <xdr:cNvSpPr/>
          </xdr:nvSpPr>
          <xdr:spPr>
            <a:xfrm>
              <a:off x="4497480" y="6062760"/>
              <a:ext cx="1215360" cy="10440"/>
            </a:xfrm>
            <a:prstGeom prst="rect">
              <a:avLst/>
            </a:prstGeom>
            <a:solidFill>
              <a:srgbClr val="000000"/>
            </a:solidFill>
            <a:ln w="0">
              <a:noFill/>
            </a:ln>
          </xdr:spPr>
          <xdr:style>
            <a:lnRef idx="0"/>
            <a:fillRef idx="0"/>
            <a:effectRef idx="0"/>
            <a:fontRef idx="minor"/>
          </xdr:style>
        </xdr:sp>
        <xdr:sp>
          <xdr:nvSpPr>
            <xdr:cNvPr id="308" name="AutoShape 198"/>
            <xdr:cNvSpPr/>
          </xdr:nvSpPr>
          <xdr:spPr>
            <a:xfrm>
              <a:off x="805320" y="5142240"/>
              <a:ext cx="11160" cy="625680"/>
            </a:xfrm>
            <a:prstGeom prst="line">
              <a:avLst/>
            </a:prstGeom>
            <a:ln w="0">
              <a:solidFill>
                <a:srgbClr val="000000"/>
              </a:solidFill>
            </a:ln>
          </xdr:spPr>
          <xdr:style>
            <a:lnRef idx="0"/>
            <a:fillRef idx="0"/>
            <a:effectRef idx="0"/>
            <a:fontRef idx="minor"/>
          </xdr:style>
        </xdr:sp>
        <xdr:sp>
          <xdr:nvSpPr>
            <xdr:cNvPr id="309" name="AutoShape 199"/>
            <xdr:cNvSpPr/>
          </xdr:nvSpPr>
          <xdr:spPr>
            <a:xfrm>
              <a:off x="805320" y="5142240"/>
              <a:ext cx="22320" cy="625680"/>
            </a:xfrm>
            <a:prstGeom prst="rect">
              <a:avLst/>
            </a:prstGeom>
            <a:solidFill>
              <a:srgbClr val="000000"/>
            </a:solidFill>
            <a:ln w="0">
              <a:noFill/>
            </a:ln>
          </xdr:spPr>
          <xdr:style>
            <a:lnRef idx="0"/>
            <a:fillRef idx="0"/>
            <a:effectRef idx="0"/>
            <a:fontRef idx="minor"/>
          </xdr:style>
        </xdr:sp>
        <xdr:sp>
          <xdr:nvSpPr>
            <xdr:cNvPr id="310" name="AutoShape 200"/>
            <xdr:cNvSpPr/>
          </xdr:nvSpPr>
          <xdr:spPr>
            <a:xfrm>
              <a:off x="7381080" y="5925960"/>
              <a:ext cx="11160" cy="2261880"/>
            </a:xfrm>
            <a:prstGeom prst="line">
              <a:avLst/>
            </a:prstGeom>
            <a:ln w="0">
              <a:solidFill>
                <a:srgbClr val="000000"/>
              </a:solidFill>
            </a:ln>
          </xdr:spPr>
          <xdr:style>
            <a:lnRef idx="0"/>
            <a:fillRef idx="0"/>
            <a:effectRef idx="0"/>
            <a:fontRef idx="minor"/>
          </xdr:style>
        </xdr:sp>
        <xdr:sp>
          <xdr:nvSpPr>
            <xdr:cNvPr id="311" name="AutoShape 201"/>
            <xdr:cNvSpPr/>
          </xdr:nvSpPr>
          <xdr:spPr>
            <a:xfrm>
              <a:off x="7381080" y="5925960"/>
              <a:ext cx="11160" cy="2261880"/>
            </a:xfrm>
            <a:prstGeom prst="rect">
              <a:avLst/>
            </a:prstGeom>
            <a:solidFill>
              <a:srgbClr val="000000"/>
            </a:solidFill>
            <a:ln w="0">
              <a:noFill/>
            </a:ln>
          </xdr:spPr>
          <xdr:style>
            <a:lnRef idx="0"/>
            <a:fillRef idx="0"/>
            <a:effectRef idx="0"/>
            <a:fontRef idx="minor"/>
          </xdr:style>
        </xdr:sp>
        <xdr:sp>
          <xdr:nvSpPr>
            <xdr:cNvPr id="312" name="AutoShape 202"/>
            <xdr:cNvSpPr/>
          </xdr:nvSpPr>
          <xdr:spPr>
            <a:xfrm>
              <a:off x="3191400" y="5905080"/>
              <a:ext cx="11160" cy="2440440"/>
            </a:xfrm>
            <a:prstGeom prst="line">
              <a:avLst/>
            </a:prstGeom>
            <a:ln w="0">
              <a:solidFill>
                <a:srgbClr val="000000"/>
              </a:solidFill>
            </a:ln>
          </xdr:spPr>
          <xdr:style>
            <a:lnRef idx="0"/>
            <a:fillRef idx="0"/>
            <a:effectRef idx="0"/>
            <a:fontRef idx="minor"/>
          </xdr:style>
        </xdr:sp>
        <xdr:sp>
          <xdr:nvSpPr>
            <xdr:cNvPr id="313" name="AutoShape 203"/>
            <xdr:cNvSpPr/>
          </xdr:nvSpPr>
          <xdr:spPr>
            <a:xfrm>
              <a:off x="3191400" y="5905080"/>
              <a:ext cx="11160" cy="2440440"/>
            </a:xfrm>
            <a:prstGeom prst="rect">
              <a:avLst/>
            </a:prstGeom>
            <a:solidFill>
              <a:srgbClr val="000000"/>
            </a:solidFill>
            <a:ln w="0">
              <a:noFill/>
            </a:ln>
          </xdr:spPr>
          <xdr:style>
            <a:lnRef idx="0"/>
            <a:fillRef idx="0"/>
            <a:effectRef idx="0"/>
            <a:fontRef idx="minor"/>
          </xdr:style>
        </xdr:sp>
      </xdr:grpSp>
      <xdr:sp>
        <xdr:nvSpPr>
          <xdr:cNvPr id="314" name="AutoShape 204"/>
          <xdr:cNvSpPr/>
        </xdr:nvSpPr>
        <xdr:spPr>
          <a:xfrm>
            <a:off x="4489200" y="5927760"/>
            <a:ext cx="11160" cy="2423160"/>
          </a:xfrm>
          <a:prstGeom prst="line">
            <a:avLst/>
          </a:prstGeom>
          <a:ln w="0">
            <a:solidFill>
              <a:srgbClr val="000000"/>
            </a:solidFill>
          </a:ln>
        </xdr:spPr>
        <xdr:style>
          <a:lnRef idx="0"/>
          <a:fillRef idx="0"/>
          <a:effectRef idx="0"/>
          <a:fontRef idx="minor"/>
        </xdr:style>
      </xdr:sp>
      <xdr:sp>
        <xdr:nvSpPr>
          <xdr:cNvPr id="315" name="AutoShape 205"/>
          <xdr:cNvSpPr/>
        </xdr:nvSpPr>
        <xdr:spPr>
          <a:xfrm>
            <a:off x="4489200" y="5927760"/>
            <a:ext cx="11160" cy="2423160"/>
          </a:xfrm>
          <a:prstGeom prst="rect">
            <a:avLst/>
          </a:prstGeom>
          <a:solidFill>
            <a:srgbClr val="000000"/>
          </a:solidFill>
          <a:ln w="0">
            <a:noFill/>
          </a:ln>
        </xdr:spPr>
        <xdr:style>
          <a:lnRef idx="0"/>
          <a:fillRef idx="0"/>
          <a:effectRef idx="0"/>
          <a:fontRef idx="minor"/>
        </xdr:style>
      </xdr:sp>
      <xdr:sp>
        <xdr:nvSpPr>
          <xdr:cNvPr id="316" name="AutoShape 206"/>
          <xdr:cNvSpPr/>
        </xdr:nvSpPr>
        <xdr:spPr>
          <a:xfrm>
            <a:off x="5088960" y="5927760"/>
            <a:ext cx="11160" cy="2423160"/>
          </a:xfrm>
          <a:prstGeom prst="line">
            <a:avLst/>
          </a:prstGeom>
          <a:ln w="0">
            <a:solidFill>
              <a:srgbClr val="000000"/>
            </a:solidFill>
          </a:ln>
        </xdr:spPr>
        <xdr:style>
          <a:lnRef idx="0"/>
          <a:fillRef idx="0"/>
          <a:effectRef idx="0"/>
          <a:fontRef idx="minor"/>
        </xdr:style>
      </xdr:sp>
      <xdr:sp>
        <xdr:nvSpPr>
          <xdr:cNvPr id="317" name="AutoShape 207"/>
          <xdr:cNvSpPr/>
        </xdr:nvSpPr>
        <xdr:spPr>
          <a:xfrm>
            <a:off x="5088960" y="5927760"/>
            <a:ext cx="22320" cy="2423160"/>
          </a:xfrm>
          <a:prstGeom prst="rect">
            <a:avLst/>
          </a:prstGeom>
          <a:solidFill>
            <a:srgbClr val="000000"/>
          </a:solidFill>
          <a:ln w="0">
            <a:noFill/>
          </a:ln>
        </xdr:spPr>
        <xdr:style>
          <a:lnRef idx="0"/>
          <a:fillRef idx="0"/>
          <a:effectRef idx="0"/>
          <a:fontRef idx="minor"/>
        </xdr:style>
      </xdr:sp>
      <xdr:sp>
        <xdr:nvSpPr>
          <xdr:cNvPr id="318" name="AutoShape 208"/>
          <xdr:cNvSpPr/>
        </xdr:nvSpPr>
        <xdr:spPr>
          <a:xfrm>
            <a:off x="5699880" y="5927760"/>
            <a:ext cx="5400" cy="2423160"/>
          </a:xfrm>
          <a:prstGeom prst="line">
            <a:avLst/>
          </a:prstGeom>
          <a:ln w="0">
            <a:solidFill>
              <a:srgbClr val="000000"/>
            </a:solidFill>
          </a:ln>
        </xdr:spPr>
        <xdr:style>
          <a:lnRef idx="0"/>
          <a:fillRef idx="0"/>
          <a:effectRef idx="0"/>
          <a:fontRef idx="minor"/>
        </xdr:style>
      </xdr:sp>
      <xdr:sp>
        <xdr:nvSpPr>
          <xdr:cNvPr id="319" name="AutoShape 209"/>
          <xdr:cNvSpPr/>
        </xdr:nvSpPr>
        <xdr:spPr>
          <a:xfrm>
            <a:off x="5699880" y="5927760"/>
            <a:ext cx="16920" cy="2423160"/>
          </a:xfrm>
          <a:prstGeom prst="rect">
            <a:avLst/>
          </a:prstGeom>
          <a:solidFill>
            <a:srgbClr val="000000"/>
          </a:solidFill>
          <a:ln w="0">
            <a:noFill/>
          </a:ln>
        </xdr:spPr>
        <xdr:style>
          <a:lnRef idx="0"/>
          <a:fillRef idx="0"/>
          <a:effectRef idx="0"/>
          <a:fontRef idx="minor"/>
        </xdr:style>
      </xdr:sp>
      <xdr:sp>
        <xdr:nvSpPr>
          <xdr:cNvPr id="320" name="AutoShape 210"/>
          <xdr:cNvSpPr/>
        </xdr:nvSpPr>
        <xdr:spPr>
          <a:xfrm>
            <a:off x="7991640" y="5927760"/>
            <a:ext cx="11160" cy="2265120"/>
          </a:xfrm>
          <a:prstGeom prst="line">
            <a:avLst/>
          </a:prstGeom>
          <a:ln w="0">
            <a:solidFill>
              <a:srgbClr val="000000"/>
            </a:solidFill>
          </a:ln>
        </xdr:spPr>
        <xdr:style>
          <a:lnRef idx="0"/>
          <a:fillRef idx="0"/>
          <a:effectRef idx="0"/>
          <a:fontRef idx="minor"/>
        </xdr:style>
      </xdr:sp>
      <xdr:sp>
        <xdr:nvSpPr>
          <xdr:cNvPr id="321" name="AutoShape 211"/>
          <xdr:cNvSpPr/>
        </xdr:nvSpPr>
        <xdr:spPr>
          <a:xfrm>
            <a:off x="7991640" y="5927760"/>
            <a:ext cx="11160" cy="2265120"/>
          </a:xfrm>
          <a:prstGeom prst="rect">
            <a:avLst/>
          </a:prstGeom>
          <a:solidFill>
            <a:srgbClr val="000000"/>
          </a:solidFill>
          <a:ln w="0">
            <a:noFill/>
          </a:ln>
        </xdr:spPr>
        <xdr:style>
          <a:lnRef idx="0"/>
          <a:fillRef idx="0"/>
          <a:effectRef idx="0"/>
          <a:fontRef idx="minor"/>
        </xdr:style>
      </xdr:sp>
      <xdr:sp>
        <xdr:nvSpPr>
          <xdr:cNvPr id="322" name="AutoShape 212"/>
          <xdr:cNvSpPr/>
        </xdr:nvSpPr>
        <xdr:spPr>
          <a:xfrm>
            <a:off x="8602560" y="5927760"/>
            <a:ext cx="11160" cy="2265120"/>
          </a:xfrm>
          <a:prstGeom prst="line">
            <a:avLst/>
          </a:prstGeom>
          <a:ln w="0">
            <a:solidFill>
              <a:srgbClr val="000000"/>
            </a:solidFill>
          </a:ln>
        </xdr:spPr>
        <xdr:style>
          <a:lnRef idx="0"/>
          <a:fillRef idx="0"/>
          <a:effectRef idx="0"/>
          <a:fontRef idx="minor"/>
        </xdr:style>
      </xdr:sp>
      <xdr:sp>
        <xdr:nvSpPr>
          <xdr:cNvPr id="323" name="AutoShape 213"/>
          <xdr:cNvSpPr/>
        </xdr:nvSpPr>
        <xdr:spPr>
          <a:xfrm>
            <a:off x="8602560" y="5927760"/>
            <a:ext cx="11160" cy="2265120"/>
          </a:xfrm>
          <a:prstGeom prst="rect">
            <a:avLst/>
          </a:prstGeom>
          <a:solidFill>
            <a:srgbClr val="000000"/>
          </a:solidFill>
          <a:ln w="0">
            <a:noFill/>
          </a:ln>
        </xdr:spPr>
        <xdr:style>
          <a:lnRef idx="0"/>
          <a:fillRef idx="0"/>
          <a:effectRef idx="0"/>
          <a:fontRef idx="minor"/>
        </xdr:style>
      </xdr:sp>
      <xdr:sp>
        <xdr:nvSpPr>
          <xdr:cNvPr id="324" name="AutoShape 214"/>
          <xdr:cNvSpPr/>
        </xdr:nvSpPr>
        <xdr:spPr>
          <a:xfrm>
            <a:off x="4789080" y="6075360"/>
            <a:ext cx="11160" cy="2275560"/>
          </a:xfrm>
          <a:prstGeom prst="line">
            <a:avLst/>
          </a:prstGeom>
          <a:ln w="0">
            <a:solidFill>
              <a:srgbClr val="000000"/>
            </a:solidFill>
          </a:ln>
        </xdr:spPr>
        <xdr:style>
          <a:lnRef idx="0"/>
          <a:fillRef idx="0"/>
          <a:effectRef idx="0"/>
          <a:fontRef idx="minor"/>
        </xdr:style>
      </xdr:sp>
      <xdr:sp>
        <xdr:nvSpPr>
          <xdr:cNvPr id="325" name="AutoShape 215"/>
          <xdr:cNvSpPr/>
        </xdr:nvSpPr>
        <xdr:spPr>
          <a:xfrm>
            <a:off x="4789080" y="6075360"/>
            <a:ext cx="11160" cy="2275560"/>
          </a:xfrm>
          <a:prstGeom prst="rect">
            <a:avLst/>
          </a:prstGeom>
          <a:solidFill>
            <a:srgbClr val="000000"/>
          </a:solidFill>
          <a:ln w="0">
            <a:noFill/>
          </a:ln>
        </xdr:spPr>
        <xdr:style>
          <a:lnRef idx="0"/>
          <a:fillRef idx="0"/>
          <a:effectRef idx="0"/>
          <a:fontRef idx="minor"/>
        </xdr:style>
      </xdr:sp>
      <xdr:sp>
        <xdr:nvSpPr>
          <xdr:cNvPr id="326" name="AutoShape 216"/>
          <xdr:cNvSpPr/>
        </xdr:nvSpPr>
        <xdr:spPr>
          <a:xfrm>
            <a:off x="5400000" y="6075360"/>
            <a:ext cx="11160" cy="2275560"/>
          </a:xfrm>
          <a:prstGeom prst="line">
            <a:avLst/>
          </a:prstGeom>
          <a:ln w="0">
            <a:solidFill>
              <a:srgbClr val="000000"/>
            </a:solidFill>
          </a:ln>
        </xdr:spPr>
        <xdr:style>
          <a:lnRef idx="0"/>
          <a:fillRef idx="0"/>
          <a:effectRef idx="0"/>
          <a:fontRef idx="minor"/>
        </xdr:style>
      </xdr:sp>
      <xdr:sp>
        <xdr:nvSpPr>
          <xdr:cNvPr id="327" name="AutoShape 217"/>
          <xdr:cNvSpPr/>
        </xdr:nvSpPr>
        <xdr:spPr>
          <a:xfrm>
            <a:off x="5400000" y="6075360"/>
            <a:ext cx="11160" cy="2275560"/>
          </a:xfrm>
          <a:prstGeom prst="rect">
            <a:avLst/>
          </a:prstGeom>
          <a:solidFill>
            <a:srgbClr val="000000"/>
          </a:solidFill>
          <a:ln w="0">
            <a:noFill/>
          </a:ln>
        </xdr:spPr>
        <xdr:style>
          <a:lnRef idx="0"/>
          <a:fillRef idx="0"/>
          <a:effectRef idx="0"/>
          <a:fontRef idx="minor"/>
        </xdr:style>
      </xdr:sp>
      <xdr:sp>
        <xdr:nvSpPr>
          <xdr:cNvPr id="328" name="AutoShape 218"/>
          <xdr:cNvSpPr/>
        </xdr:nvSpPr>
        <xdr:spPr>
          <a:xfrm>
            <a:off x="7686000" y="6075360"/>
            <a:ext cx="5400" cy="2117520"/>
          </a:xfrm>
          <a:prstGeom prst="line">
            <a:avLst/>
          </a:prstGeom>
          <a:ln w="0">
            <a:solidFill>
              <a:srgbClr val="000000"/>
            </a:solidFill>
          </a:ln>
        </xdr:spPr>
        <xdr:style>
          <a:lnRef idx="0"/>
          <a:fillRef idx="0"/>
          <a:effectRef idx="0"/>
          <a:fontRef idx="minor"/>
        </xdr:style>
      </xdr:sp>
      <xdr:sp>
        <xdr:nvSpPr>
          <xdr:cNvPr id="329" name="AutoShape 219"/>
          <xdr:cNvSpPr/>
        </xdr:nvSpPr>
        <xdr:spPr>
          <a:xfrm>
            <a:off x="7686000" y="6075360"/>
            <a:ext cx="16920" cy="2117520"/>
          </a:xfrm>
          <a:prstGeom prst="rect">
            <a:avLst/>
          </a:prstGeom>
          <a:solidFill>
            <a:srgbClr val="000000"/>
          </a:solidFill>
          <a:ln w="0">
            <a:noFill/>
          </a:ln>
        </xdr:spPr>
        <xdr:style>
          <a:lnRef idx="0"/>
          <a:fillRef idx="0"/>
          <a:effectRef idx="0"/>
          <a:fontRef idx="minor"/>
        </xdr:style>
      </xdr:sp>
      <xdr:sp>
        <xdr:nvSpPr>
          <xdr:cNvPr id="330" name="AutoShape 220"/>
          <xdr:cNvSpPr/>
        </xdr:nvSpPr>
        <xdr:spPr>
          <a:xfrm>
            <a:off x="8291520" y="6075360"/>
            <a:ext cx="11160" cy="2117520"/>
          </a:xfrm>
          <a:prstGeom prst="line">
            <a:avLst/>
          </a:prstGeom>
          <a:ln w="0">
            <a:solidFill>
              <a:srgbClr val="000000"/>
            </a:solidFill>
          </a:ln>
        </xdr:spPr>
        <xdr:style>
          <a:lnRef idx="0"/>
          <a:fillRef idx="0"/>
          <a:effectRef idx="0"/>
          <a:fontRef idx="minor"/>
        </xdr:style>
      </xdr:sp>
      <xdr:sp>
        <xdr:nvSpPr>
          <xdr:cNvPr id="331" name="AutoShape 221"/>
          <xdr:cNvSpPr/>
        </xdr:nvSpPr>
        <xdr:spPr>
          <a:xfrm>
            <a:off x="8291520" y="6075360"/>
            <a:ext cx="11160" cy="2117520"/>
          </a:xfrm>
          <a:prstGeom prst="rect">
            <a:avLst/>
          </a:prstGeom>
          <a:solidFill>
            <a:srgbClr val="000000"/>
          </a:solidFill>
          <a:ln w="0">
            <a:noFill/>
          </a:ln>
        </xdr:spPr>
        <xdr:style>
          <a:lnRef idx="0"/>
          <a:fillRef idx="0"/>
          <a:effectRef idx="0"/>
          <a:fontRef idx="minor"/>
        </xdr:style>
      </xdr:sp>
      <xdr:sp>
        <xdr:nvSpPr>
          <xdr:cNvPr id="332" name="AutoShape 222"/>
          <xdr:cNvSpPr/>
        </xdr:nvSpPr>
        <xdr:spPr>
          <a:xfrm>
            <a:off x="3510360" y="6222600"/>
            <a:ext cx="11160" cy="2127960"/>
          </a:xfrm>
          <a:prstGeom prst="line">
            <a:avLst/>
          </a:prstGeom>
          <a:ln w="0">
            <a:solidFill>
              <a:srgbClr val="000000"/>
            </a:solidFill>
          </a:ln>
        </xdr:spPr>
        <xdr:style>
          <a:lnRef idx="0"/>
          <a:fillRef idx="0"/>
          <a:effectRef idx="0"/>
          <a:fontRef idx="minor"/>
        </xdr:style>
      </xdr:sp>
      <xdr:sp>
        <xdr:nvSpPr>
          <xdr:cNvPr id="333" name="AutoShape 223"/>
          <xdr:cNvSpPr/>
        </xdr:nvSpPr>
        <xdr:spPr>
          <a:xfrm>
            <a:off x="3510360" y="6222600"/>
            <a:ext cx="11160" cy="2127960"/>
          </a:xfrm>
          <a:prstGeom prst="rect">
            <a:avLst/>
          </a:prstGeom>
          <a:solidFill>
            <a:srgbClr val="000000"/>
          </a:solidFill>
          <a:ln w="0">
            <a:noFill/>
          </a:ln>
        </xdr:spPr>
        <xdr:style>
          <a:lnRef idx="0"/>
          <a:fillRef idx="0"/>
          <a:effectRef idx="0"/>
          <a:fontRef idx="minor"/>
        </xdr:style>
      </xdr:sp>
      <xdr:sp>
        <xdr:nvSpPr>
          <xdr:cNvPr id="334" name="AutoShape 224"/>
          <xdr:cNvSpPr/>
        </xdr:nvSpPr>
        <xdr:spPr>
          <a:xfrm>
            <a:off x="6067800" y="6222600"/>
            <a:ext cx="11160" cy="1969920"/>
          </a:xfrm>
          <a:prstGeom prst="line">
            <a:avLst/>
          </a:prstGeom>
          <a:ln w="0">
            <a:solidFill>
              <a:srgbClr val="000000"/>
            </a:solidFill>
          </a:ln>
        </xdr:spPr>
        <xdr:style>
          <a:lnRef idx="0"/>
          <a:fillRef idx="0"/>
          <a:effectRef idx="0"/>
          <a:fontRef idx="minor"/>
        </xdr:style>
      </xdr:sp>
      <xdr:sp>
        <xdr:nvSpPr>
          <xdr:cNvPr id="335" name="AutoShape 225"/>
          <xdr:cNvSpPr/>
        </xdr:nvSpPr>
        <xdr:spPr>
          <a:xfrm>
            <a:off x="6067800" y="6222600"/>
            <a:ext cx="11160" cy="1969920"/>
          </a:xfrm>
          <a:prstGeom prst="rect">
            <a:avLst/>
          </a:prstGeom>
          <a:solidFill>
            <a:srgbClr val="000000"/>
          </a:solidFill>
          <a:ln w="0">
            <a:noFill/>
          </a:ln>
        </xdr:spPr>
        <xdr:style>
          <a:lnRef idx="0"/>
          <a:fillRef idx="0"/>
          <a:effectRef idx="0"/>
          <a:fontRef idx="minor"/>
        </xdr:style>
      </xdr:sp>
      <xdr:sp>
        <xdr:nvSpPr>
          <xdr:cNvPr id="336" name="AutoShape 226"/>
          <xdr:cNvSpPr/>
        </xdr:nvSpPr>
        <xdr:spPr>
          <a:xfrm>
            <a:off x="828360" y="5142960"/>
            <a:ext cx="6568920" cy="10440"/>
          </a:xfrm>
          <a:prstGeom prst="line">
            <a:avLst/>
          </a:prstGeom>
          <a:ln w="0">
            <a:solidFill>
              <a:srgbClr val="000000"/>
            </a:solidFill>
          </a:ln>
        </xdr:spPr>
        <xdr:style>
          <a:lnRef idx="0"/>
          <a:fillRef idx="0"/>
          <a:effectRef idx="0"/>
          <a:fontRef idx="minor"/>
        </xdr:style>
      </xdr:sp>
      <xdr:sp>
        <xdr:nvSpPr>
          <xdr:cNvPr id="337" name="AutoShape 227"/>
          <xdr:cNvSpPr/>
        </xdr:nvSpPr>
        <xdr:spPr>
          <a:xfrm>
            <a:off x="828360" y="5142960"/>
            <a:ext cx="6568920" cy="10440"/>
          </a:xfrm>
          <a:prstGeom prst="rect">
            <a:avLst/>
          </a:prstGeom>
          <a:solidFill>
            <a:srgbClr val="000000"/>
          </a:solidFill>
          <a:ln w="0">
            <a:noFill/>
          </a:ln>
        </xdr:spPr>
        <xdr:style>
          <a:lnRef idx="0"/>
          <a:fillRef idx="0"/>
          <a:effectRef idx="0"/>
          <a:fontRef idx="minor"/>
        </xdr:style>
      </xdr:sp>
      <xdr:sp>
        <xdr:nvSpPr>
          <xdr:cNvPr id="338" name="AutoShape 228"/>
          <xdr:cNvSpPr/>
        </xdr:nvSpPr>
        <xdr:spPr>
          <a:xfrm>
            <a:off x="828360" y="5759280"/>
            <a:ext cx="6568920" cy="10440"/>
          </a:xfrm>
          <a:prstGeom prst="line">
            <a:avLst/>
          </a:prstGeom>
          <a:ln w="0">
            <a:solidFill>
              <a:srgbClr val="000000"/>
            </a:solidFill>
          </a:ln>
        </xdr:spPr>
        <xdr:style>
          <a:lnRef idx="0"/>
          <a:fillRef idx="0"/>
          <a:effectRef idx="0"/>
          <a:fontRef idx="minor"/>
        </xdr:style>
      </xdr:sp>
      <xdr:sp>
        <xdr:nvSpPr>
          <xdr:cNvPr id="339" name="AutoShape 229"/>
          <xdr:cNvSpPr/>
        </xdr:nvSpPr>
        <xdr:spPr>
          <a:xfrm>
            <a:off x="828360" y="5759280"/>
            <a:ext cx="6568920" cy="10440"/>
          </a:xfrm>
          <a:prstGeom prst="rect">
            <a:avLst/>
          </a:prstGeom>
          <a:solidFill>
            <a:srgbClr val="000000"/>
          </a:solidFill>
          <a:ln w="0">
            <a:noFill/>
          </a:ln>
        </xdr:spPr>
        <xdr:style>
          <a:lnRef idx="0"/>
          <a:fillRef idx="0"/>
          <a:effectRef idx="0"/>
          <a:fontRef idx="minor"/>
        </xdr:style>
      </xdr:sp>
      <xdr:sp>
        <xdr:nvSpPr>
          <xdr:cNvPr id="340" name="AutoShape 230"/>
          <xdr:cNvSpPr/>
        </xdr:nvSpPr>
        <xdr:spPr>
          <a:xfrm>
            <a:off x="3204720" y="5906520"/>
            <a:ext cx="5409000" cy="10440"/>
          </a:xfrm>
          <a:prstGeom prst="line">
            <a:avLst/>
          </a:prstGeom>
          <a:ln w="0">
            <a:solidFill>
              <a:srgbClr val="000000"/>
            </a:solidFill>
          </a:ln>
        </xdr:spPr>
        <xdr:style>
          <a:lnRef idx="0"/>
          <a:fillRef idx="0"/>
          <a:effectRef idx="0"/>
          <a:fontRef idx="minor"/>
        </xdr:style>
      </xdr:sp>
      <xdr:sp>
        <xdr:nvSpPr>
          <xdr:cNvPr id="341" name="AutoShape 231"/>
          <xdr:cNvSpPr/>
        </xdr:nvSpPr>
        <xdr:spPr>
          <a:xfrm>
            <a:off x="3204720" y="5906520"/>
            <a:ext cx="5409000" cy="20880"/>
          </a:xfrm>
          <a:prstGeom prst="rect">
            <a:avLst/>
          </a:prstGeom>
          <a:solidFill>
            <a:srgbClr val="000000"/>
          </a:solidFill>
          <a:ln w="0">
            <a:noFill/>
          </a:ln>
        </xdr:spPr>
        <xdr:style>
          <a:lnRef idx="0"/>
          <a:fillRef idx="0"/>
          <a:effectRef idx="0"/>
          <a:fontRef idx="minor"/>
        </xdr:style>
      </xdr:sp>
      <xdr:sp>
        <xdr:nvSpPr>
          <xdr:cNvPr id="342" name="AutoShape 232"/>
          <xdr:cNvSpPr/>
        </xdr:nvSpPr>
        <xdr:spPr>
          <a:xfrm>
            <a:off x="7397640" y="6064560"/>
            <a:ext cx="1216440" cy="10440"/>
          </a:xfrm>
          <a:prstGeom prst="line">
            <a:avLst/>
          </a:prstGeom>
          <a:ln w="0">
            <a:solidFill>
              <a:srgbClr val="000000"/>
            </a:solidFill>
          </a:ln>
        </xdr:spPr>
        <xdr:style>
          <a:lnRef idx="0"/>
          <a:fillRef idx="0"/>
          <a:effectRef idx="0"/>
          <a:fontRef idx="minor"/>
        </xdr:style>
      </xdr:sp>
      <xdr:sp>
        <xdr:nvSpPr>
          <xdr:cNvPr id="343" name="AutoShape 233"/>
          <xdr:cNvSpPr/>
        </xdr:nvSpPr>
        <xdr:spPr>
          <a:xfrm>
            <a:off x="7397640" y="6064560"/>
            <a:ext cx="1216440" cy="10440"/>
          </a:xfrm>
          <a:prstGeom prst="rect">
            <a:avLst/>
          </a:prstGeom>
          <a:solidFill>
            <a:srgbClr val="000000"/>
          </a:solidFill>
          <a:ln w="0">
            <a:noFill/>
          </a:ln>
        </xdr:spPr>
        <xdr:style>
          <a:lnRef idx="0"/>
          <a:fillRef idx="0"/>
          <a:effectRef idx="0"/>
          <a:fontRef idx="minor"/>
        </xdr:style>
      </xdr:sp>
      <xdr:sp>
        <xdr:nvSpPr>
          <xdr:cNvPr id="344" name="AutoShape 234"/>
          <xdr:cNvSpPr/>
        </xdr:nvSpPr>
        <xdr:spPr>
          <a:xfrm>
            <a:off x="3204720" y="6212160"/>
            <a:ext cx="5409000" cy="10440"/>
          </a:xfrm>
          <a:prstGeom prst="line">
            <a:avLst/>
          </a:prstGeom>
          <a:ln w="0">
            <a:solidFill>
              <a:srgbClr val="000000"/>
            </a:solidFill>
          </a:ln>
        </xdr:spPr>
        <xdr:style>
          <a:lnRef idx="0"/>
          <a:fillRef idx="0"/>
          <a:effectRef idx="0"/>
          <a:fontRef idx="minor"/>
        </xdr:style>
      </xdr:sp>
      <xdr:sp>
        <xdr:nvSpPr>
          <xdr:cNvPr id="345" name="AutoShape 235"/>
          <xdr:cNvSpPr/>
        </xdr:nvSpPr>
        <xdr:spPr>
          <a:xfrm>
            <a:off x="3204720" y="6212160"/>
            <a:ext cx="5409000" cy="10440"/>
          </a:xfrm>
          <a:prstGeom prst="rect">
            <a:avLst/>
          </a:prstGeom>
          <a:solidFill>
            <a:srgbClr val="000000"/>
          </a:solidFill>
          <a:ln w="0">
            <a:noFill/>
          </a:ln>
        </xdr:spPr>
        <xdr:style>
          <a:lnRef idx="0"/>
          <a:fillRef idx="0"/>
          <a:effectRef idx="0"/>
          <a:fontRef idx="minor"/>
        </xdr:style>
      </xdr:sp>
      <xdr:sp>
        <xdr:nvSpPr>
          <xdr:cNvPr id="346" name="AutoShape 236"/>
          <xdr:cNvSpPr/>
        </xdr:nvSpPr>
        <xdr:spPr>
          <a:xfrm>
            <a:off x="3204720" y="6365160"/>
            <a:ext cx="5409000" cy="5040"/>
          </a:xfrm>
          <a:prstGeom prst="line">
            <a:avLst/>
          </a:prstGeom>
          <a:ln w="0">
            <a:solidFill>
              <a:srgbClr val="000000"/>
            </a:solidFill>
          </a:ln>
        </xdr:spPr>
        <xdr:style>
          <a:lnRef idx="0"/>
          <a:fillRef idx="0"/>
          <a:effectRef idx="0"/>
          <a:fontRef idx="minor"/>
        </xdr:style>
      </xdr:sp>
      <xdr:sp>
        <xdr:nvSpPr>
          <xdr:cNvPr id="347" name="AutoShape 237"/>
          <xdr:cNvSpPr/>
        </xdr:nvSpPr>
        <xdr:spPr>
          <a:xfrm>
            <a:off x="3204720" y="6365160"/>
            <a:ext cx="5409000" cy="15480"/>
          </a:xfrm>
          <a:prstGeom prst="rect">
            <a:avLst/>
          </a:prstGeom>
          <a:solidFill>
            <a:srgbClr val="000000"/>
          </a:solidFill>
          <a:ln w="0">
            <a:noFill/>
          </a:ln>
        </xdr:spPr>
        <xdr:style>
          <a:lnRef idx="0"/>
          <a:fillRef idx="0"/>
          <a:effectRef idx="0"/>
          <a:fontRef idx="minor"/>
        </xdr:style>
      </xdr:sp>
      <xdr:sp>
        <xdr:nvSpPr>
          <xdr:cNvPr id="348" name="AutoShape 238"/>
          <xdr:cNvSpPr/>
        </xdr:nvSpPr>
        <xdr:spPr>
          <a:xfrm>
            <a:off x="3204720" y="6522840"/>
            <a:ext cx="5409000" cy="5040"/>
          </a:xfrm>
          <a:prstGeom prst="line">
            <a:avLst/>
          </a:prstGeom>
          <a:ln w="0">
            <a:solidFill>
              <a:srgbClr val="000000"/>
            </a:solidFill>
          </a:ln>
        </xdr:spPr>
        <xdr:style>
          <a:lnRef idx="0"/>
          <a:fillRef idx="0"/>
          <a:effectRef idx="0"/>
          <a:fontRef idx="minor"/>
        </xdr:style>
      </xdr:sp>
      <xdr:sp>
        <xdr:nvSpPr>
          <xdr:cNvPr id="349" name="AutoShape 239"/>
          <xdr:cNvSpPr/>
        </xdr:nvSpPr>
        <xdr:spPr>
          <a:xfrm>
            <a:off x="3204720" y="6522840"/>
            <a:ext cx="5409000" cy="5040"/>
          </a:xfrm>
          <a:prstGeom prst="rect">
            <a:avLst/>
          </a:prstGeom>
          <a:solidFill>
            <a:srgbClr val="000000"/>
          </a:solidFill>
          <a:ln w="0">
            <a:noFill/>
          </a:ln>
        </xdr:spPr>
        <xdr:style>
          <a:lnRef idx="0"/>
          <a:fillRef idx="0"/>
          <a:effectRef idx="0"/>
          <a:fontRef idx="minor"/>
        </xdr:style>
      </xdr:sp>
      <xdr:sp>
        <xdr:nvSpPr>
          <xdr:cNvPr id="350" name="AutoShape 240"/>
          <xdr:cNvSpPr/>
        </xdr:nvSpPr>
        <xdr:spPr>
          <a:xfrm>
            <a:off x="3204720" y="6670440"/>
            <a:ext cx="5409000" cy="10440"/>
          </a:xfrm>
          <a:prstGeom prst="line">
            <a:avLst/>
          </a:prstGeom>
          <a:ln w="0">
            <a:solidFill>
              <a:srgbClr val="000000"/>
            </a:solidFill>
          </a:ln>
        </xdr:spPr>
        <xdr:style>
          <a:lnRef idx="0"/>
          <a:fillRef idx="0"/>
          <a:effectRef idx="0"/>
          <a:fontRef idx="minor"/>
        </xdr:style>
      </xdr:sp>
      <xdr:sp>
        <xdr:nvSpPr>
          <xdr:cNvPr id="351" name="AutoShape 241"/>
          <xdr:cNvSpPr/>
        </xdr:nvSpPr>
        <xdr:spPr>
          <a:xfrm>
            <a:off x="3204720" y="6670440"/>
            <a:ext cx="5409000" cy="10440"/>
          </a:xfrm>
          <a:prstGeom prst="rect">
            <a:avLst/>
          </a:prstGeom>
          <a:solidFill>
            <a:srgbClr val="000000"/>
          </a:solidFill>
          <a:ln w="0">
            <a:noFill/>
          </a:ln>
        </xdr:spPr>
        <xdr:style>
          <a:lnRef idx="0"/>
          <a:fillRef idx="0"/>
          <a:effectRef idx="0"/>
          <a:fontRef idx="minor"/>
        </xdr:style>
      </xdr:sp>
      <xdr:sp>
        <xdr:nvSpPr>
          <xdr:cNvPr id="352" name="AutoShape 242"/>
          <xdr:cNvSpPr/>
        </xdr:nvSpPr>
        <xdr:spPr>
          <a:xfrm>
            <a:off x="3204720" y="6818040"/>
            <a:ext cx="5409000" cy="10440"/>
          </a:xfrm>
          <a:prstGeom prst="line">
            <a:avLst/>
          </a:prstGeom>
          <a:ln w="0">
            <a:solidFill>
              <a:srgbClr val="000000"/>
            </a:solidFill>
          </a:ln>
        </xdr:spPr>
        <xdr:style>
          <a:lnRef idx="0"/>
          <a:fillRef idx="0"/>
          <a:effectRef idx="0"/>
          <a:fontRef idx="minor"/>
        </xdr:style>
      </xdr:sp>
      <xdr:sp>
        <xdr:nvSpPr>
          <xdr:cNvPr id="353" name="AutoShape 243"/>
          <xdr:cNvSpPr/>
        </xdr:nvSpPr>
        <xdr:spPr>
          <a:xfrm>
            <a:off x="3204720" y="6818040"/>
            <a:ext cx="5409000" cy="15480"/>
          </a:xfrm>
          <a:prstGeom prst="rect">
            <a:avLst/>
          </a:prstGeom>
          <a:solidFill>
            <a:srgbClr val="000000"/>
          </a:solidFill>
          <a:ln w="0">
            <a:noFill/>
          </a:ln>
        </xdr:spPr>
        <xdr:style>
          <a:lnRef idx="0"/>
          <a:fillRef idx="0"/>
          <a:effectRef idx="0"/>
          <a:fontRef idx="minor"/>
        </xdr:style>
      </xdr:sp>
      <xdr:sp>
        <xdr:nvSpPr>
          <xdr:cNvPr id="354" name="AutoShape 244"/>
          <xdr:cNvSpPr/>
        </xdr:nvSpPr>
        <xdr:spPr>
          <a:xfrm>
            <a:off x="3204720" y="6976080"/>
            <a:ext cx="5409000" cy="10440"/>
          </a:xfrm>
          <a:prstGeom prst="line">
            <a:avLst/>
          </a:prstGeom>
          <a:ln w="0">
            <a:solidFill>
              <a:srgbClr val="000000"/>
            </a:solidFill>
          </a:ln>
        </xdr:spPr>
        <xdr:style>
          <a:lnRef idx="0"/>
          <a:fillRef idx="0"/>
          <a:effectRef idx="0"/>
          <a:fontRef idx="minor"/>
        </xdr:style>
      </xdr:sp>
      <xdr:sp>
        <xdr:nvSpPr>
          <xdr:cNvPr id="355" name="AutoShape 245"/>
          <xdr:cNvSpPr/>
        </xdr:nvSpPr>
        <xdr:spPr>
          <a:xfrm>
            <a:off x="3204720" y="6976080"/>
            <a:ext cx="5409000" cy="10440"/>
          </a:xfrm>
          <a:prstGeom prst="rect">
            <a:avLst/>
          </a:prstGeom>
          <a:solidFill>
            <a:srgbClr val="000000"/>
          </a:solidFill>
          <a:ln w="0">
            <a:noFill/>
          </a:ln>
        </xdr:spPr>
        <xdr:style>
          <a:lnRef idx="0"/>
          <a:fillRef idx="0"/>
          <a:effectRef idx="0"/>
          <a:fontRef idx="minor"/>
        </xdr:style>
      </xdr:sp>
      <xdr:sp>
        <xdr:nvSpPr>
          <xdr:cNvPr id="356" name="AutoShape 246"/>
          <xdr:cNvSpPr/>
        </xdr:nvSpPr>
        <xdr:spPr>
          <a:xfrm>
            <a:off x="3204720" y="7123680"/>
            <a:ext cx="5409000" cy="10440"/>
          </a:xfrm>
          <a:prstGeom prst="line">
            <a:avLst/>
          </a:prstGeom>
          <a:ln w="0">
            <a:solidFill>
              <a:srgbClr val="000000"/>
            </a:solidFill>
          </a:ln>
        </xdr:spPr>
        <xdr:style>
          <a:lnRef idx="0"/>
          <a:fillRef idx="0"/>
          <a:effectRef idx="0"/>
          <a:fontRef idx="minor"/>
        </xdr:style>
      </xdr:sp>
      <xdr:sp>
        <xdr:nvSpPr>
          <xdr:cNvPr id="357" name="AutoShape 247"/>
          <xdr:cNvSpPr/>
        </xdr:nvSpPr>
        <xdr:spPr>
          <a:xfrm>
            <a:off x="3204720" y="7123680"/>
            <a:ext cx="5409000" cy="10440"/>
          </a:xfrm>
          <a:prstGeom prst="rect">
            <a:avLst/>
          </a:prstGeom>
          <a:solidFill>
            <a:srgbClr val="000000"/>
          </a:solidFill>
          <a:ln w="0">
            <a:noFill/>
          </a:ln>
        </xdr:spPr>
        <xdr:style>
          <a:lnRef idx="0"/>
          <a:fillRef idx="0"/>
          <a:effectRef idx="0"/>
          <a:fontRef idx="minor"/>
        </xdr:style>
      </xdr:sp>
      <xdr:sp>
        <xdr:nvSpPr>
          <xdr:cNvPr id="358" name="AutoShape 248"/>
          <xdr:cNvSpPr/>
        </xdr:nvSpPr>
        <xdr:spPr>
          <a:xfrm>
            <a:off x="3204720" y="7270920"/>
            <a:ext cx="5409000" cy="10440"/>
          </a:xfrm>
          <a:prstGeom prst="line">
            <a:avLst/>
          </a:prstGeom>
          <a:ln w="0">
            <a:solidFill>
              <a:srgbClr val="000000"/>
            </a:solidFill>
          </a:ln>
        </xdr:spPr>
        <xdr:style>
          <a:lnRef idx="0"/>
          <a:fillRef idx="0"/>
          <a:effectRef idx="0"/>
          <a:fontRef idx="minor"/>
        </xdr:style>
      </xdr:sp>
      <xdr:sp>
        <xdr:nvSpPr>
          <xdr:cNvPr id="359" name="AutoShape 249"/>
          <xdr:cNvSpPr/>
        </xdr:nvSpPr>
        <xdr:spPr>
          <a:xfrm>
            <a:off x="3204720" y="7270920"/>
            <a:ext cx="5409000" cy="10440"/>
          </a:xfrm>
          <a:prstGeom prst="rect">
            <a:avLst/>
          </a:prstGeom>
          <a:solidFill>
            <a:srgbClr val="000000"/>
          </a:solidFill>
          <a:ln w="0">
            <a:noFill/>
          </a:ln>
        </xdr:spPr>
        <xdr:style>
          <a:lnRef idx="0"/>
          <a:fillRef idx="0"/>
          <a:effectRef idx="0"/>
          <a:fontRef idx="minor"/>
        </xdr:style>
      </xdr:sp>
      <xdr:sp>
        <xdr:nvSpPr>
          <xdr:cNvPr id="360" name="AutoShape 250"/>
          <xdr:cNvSpPr/>
        </xdr:nvSpPr>
        <xdr:spPr>
          <a:xfrm>
            <a:off x="3204720" y="7423920"/>
            <a:ext cx="5409000" cy="5040"/>
          </a:xfrm>
          <a:prstGeom prst="line">
            <a:avLst/>
          </a:prstGeom>
          <a:ln w="0">
            <a:solidFill>
              <a:srgbClr val="000000"/>
            </a:solidFill>
          </a:ln>
        </xdr:spPr>
        <xdr:style>
          <a:lnRef idx="0"/>
          <a:fillRef idx="0"/>
          <a:effectRef idx="0"/>
          <a:fontRef idx="minor"/>
        </xdr:style>
      </xdr:sp>
      <xdr:sp>
        <xdr:nvSpPr>
          <xdr:cNvPr id="361" name="AutoShape 251"/>
          <xdr:cNvSpPr/>
        </xdr:nvSpPr>
        <xdr:spPr>
          <a:xfrm>
            <a:off x="3204720" y="7423920"/>
            <a:ext cx="5409000" cy="15480"/>
          </a:xfrm>
          <a:prstGeom prst="rect">
            <a:avLst/>
          </a:prstGeom>
          <a:solidFill>
            <a:srgbClr val="000000"/>
          </a:solidFill>
          <a:ln w="0">
            <a:noFill/>
          </a:ln>
        </xdr:spPr>
        <xdr:style>
          <a:lnRef idx="0"/>
          <a:fillRef idx="0"/>
          <a:effectRef idx="0"/>
          <a:fontRef idx="minor"/>
        </xdr:style>
      </xdr:sp>
      <xdr:sp>
        <xdr:nvSpPr>
          <xdr:cNvPr id="362" name="AutoShape 252"/>
          <xdr:cNvSpPr/>
        </xdr:nvSpPr>
        <xdr:spPr>
          <a:xfrm>
            <a:off x="3204720" y="7581960"/>
            <a:ext cx="5409000" cy="5040"/>
          </a:xfrm>
          <a:prstGeom prst="line">
            <a:avLst/>
          </a:prstGeom>
          <a:ln w="0">
            <a:solidFill>
              <a:srgbClr val="000000"/>
            </a:solidFill>
          </a:ln>
        </xdr:spPr>
        <xdr:style>
          <a:lnRef idx="0"/>
          <a:fillRef idx="0"/>
          <a:effectRef idx="0"/>
          <a:fontRef idx="minor"/>
        </xdr:style>
      </xdr:sp>
      <xdr:sp>
        <xdr:nvSpPr>
          <xdr:cNvPr id="363" name="AutoShape 253"/>
          <xdr:cNvSpPr/>
        </xdr:nvSpPr>
        <xdr:spPr>
          <a:xfrm>
            <a:off x="3204720" y="7581960"/>
            <a:ext cx="5409000" cy="5040"/>
          </a:xfrm>
          <a:prstGeom prst="rect">
            <a:avLst/>
          </a:prstGeom>
          <a:solidFill>
            <a:srgbClr val="000000"/>
          </a:solidFill>
          <a:ln w="0">
            <a:noFill/>
          </a:ln>
        </xdr:spPr>
        <xdr:style>
          <a:lnRef idx="0"/>
          <a:fillRef idx="0"/>
          <a:effectRef idx="0"/>
          <a:fontRef idx="minor"/>
        </xdr:style>
      </xdr:sp>
      <xdr:sp>
        <xdr:nvSpPr>
          <xdr:cNvPr id="364" name="AutoShape 254"/>
          <xdr:cNvSpPr/>
        </xdr:nvSpPr>
        <xdr:spPr>
          <a:xfrm>
            <a:off x="3204720" y="7729200"/>
            <a:ext cx="5409000" cy="10440"/>
          </a:xfrm>
          <a:prstGeom prst="line">
            <a:avLst/>
          </a:prstGeom>
          <a:ln w="0">
            <a:solidFill>
              <a:srgbClr val="000000"/>
            </a:solidFill>
          </a:ln>
        </xdr:spPr>
        <xdr:style>
          <a:lnRef idx="0"/>
          <a:fillRef idx="0"/>
          <a:effectRef idx="0"/>
          <a:fontRef idx="minor"/>
        </xdr:style>
      </xdr:sp>
      <xdr:sp>
        <xdr:nvSpPr>
          <xdr:cNvPr id="365" name="AutoShape 255"/>
          <xdr:cNvSpPr/>
        </xdr:nvSpPr>
        <xdr:spPr>
          <a:xfrm>
            <a:off x="3204720" y="7729200"/>
            <a:ext cx="5409000" cy="10440"/>
          </a:xfrm>
          <a:prstGeom prst="rect">
            <a:avLst/>
          </a:prstGeom>
          <a:solidFill>
            <a:srgbClr val="000000"/>
          </a:solidFill>
          <a:ln w="0">
            <a:noFill/>
          </a:ln>
        </xdr:spPr>
        <xdr:style>
          <a:lnRef idx="0"/>
          <a:fillRef idx="0"/>
          <a:effectRef idx="0"/>
          <a:fontRef idx="minor"/>
        </xdr:style>
      </xdr:sp>
      <xdr:sp>
        <xdr:nvSpPr>
          <xdr:cNvPr id="366" name="AutoShape 256"/>
          <xdr:cNvSpPr/>
        </xdr:nvSpPr>
        <xdr:spPr>
          <a:xfrm>
            <a:off x="3204720" y="7876800"/>
            <a:ext cx="5409000" cy="10440"/>
          </a:xfrm>
          <a:prstGeom prst="line">
            <a:avLst/>
          </a:prstGeom>
          <a:ln w="0">
            <a:solidFill>
              <a:srgbClr val="000000"/>
            </a:solidFill>
          </a:ln>
        </xdr:spPr>
        <xdr:style>
          <a:lnRef idx="0"/>
          <a:fillRef idx="0"/>
          <a:effectRef idx="0"/>
          <a:fontRef idx="minor"/>
        </xdr:style>
      </xdr:sp>
      <xdr:sp>
        <xdr:nvSpPr>
          <xdr:cNvPr id="367" name="AutoShape 257"/>
          <xdr:cNvSpPr/>
        </xdr:nvSpPr>
        <xdr:spPr>
          <a:xfrm>
            <a:off x="3204720" y="7876800"/>
            <a:ext cx="5409000" cy="20880"/>
          </a:xfrm>
          <a:prstGeom prst="rect">
            <a:avLst/>
          </a:prstGeom>
          <a:solidFill>
            <a:srgbClr val="000000"/>
          </a:solidFill>
          <a:ln w="0">
            <a:noFill/>
          </a:ln>
        </xdr:spPr>
        <xdr:style>
          <a:lnRef idx="0"/>
          <a:fillRef idx="0"/>
          <a:effectRef idx="0"/>
          <a:fontRef idx="minor"/>
        </xdr:style>
      </xdr:sp>
      <xdr:sp>
        <xdr:nvSpPr>
          <xdr:cNvPr id="368" name="AutoShape 258"/>
          <xdr:cNvSpPr/>
        </xdr:nvSpPr>
        <xdr:spPr>
          <a:xfrm>
            <a:off x="3204720" y="8034840"/>
            <a:ext cx="5409000" cy="10440"/>
          </a:xfrm>
          <a:prstGeom prst="line">
            <a:avLst/>
          </a:prstGeom>
          <a:ln w="0">
            <a:solidFill>
              <a:srgbClr val="000000"/>
            </a:solidFill>
          </a:ln>
        </xdr:spPr>
        <xdr:style>
          <a:lnRef idx="0"/>
          <a:fillRef idx="0"/>
          <a:effectRef idx="0"/>
          <a:fontRef idx="minor"/>
        </xdr:style>
      </xdr:sp>
      <xdr:sp>
        <xdr:nvSpPr>
          <xdr:cNvPr id="369" name="AutoShape 259"/>
          <xdr:cNvSpPr/>
        </xdr:nvSpPr>
        <xdr:spPr>
          <a:xfrm>
            <a:off x="3204720" y="8034840"/>
            <a:ext cx="5409000" cy="10440"/>
          </a:xfrm>
          <a:prstGeom prst="rect">
            <a:avLst/>
          </a:prstGeom>
          <a:solidFill>
            <a:srgbClr val="000000"/>
          </a:solidFill>
          <a:ln w="0">
            <a:noFill/>
          </a:ln>
        </xdr:spPr>
        <xdr:style>
          <a:lnRef idx="0"/>
          <a:fillRef idx="0"/>
          <a:effectRef idx="0"/>
          <a:fontRef idx="minor"/>
        </xdr:style>
      </xdr:sp>
      <xdr:sp>
        <xdr:nvSpPr>
          <xdr:cNvPr id="370" name="AutoShape 260"/>
          <xdr:cNvSpPr/>
        </xdr:nvSpPr>
        <xdr:spPr>
          <a:xfrm>
            <a:off x="3204720" y="8182440"/>
            <a:ext cx="5409000" cy="10440"/>
          </a:xfrm>
          <a:prstGeom prst="line">
            <a:avLst/>
          </a:prstGeom>
          <a:ln w="0">
            <a:solidFill>
              <a:srgbClr val="000000"/>
            </a:solidFill>
          </a:ln>
        </xdr:spPr>
        <xdr:style>
          <a:lnRef idx="0"/>
          <a:fillRef idx="0"/>
          <a:effectRef idx="0"/>
          <a:fontRef idx="minor"/>
        </xdr:style>
      </xdr:sp>
      <xdr:sp>
        <xdr:nvSpPr>
          <xdr:cNvPr id="371" name="AutoShape 261"/>
          <xdr:cNvSpPr/>
        </xdr:nvSpPr>
        <xdr:spPr>
          <a:xfrm>
            <a:off x="3204720" y="8182440"/>
            <a:ext cx="5409000" cy="10440"/>
          </a:xfrm>
          <a:prstGeom prst="rect">
            <a:avLst/>
          </a:prstGeom>
          <a:solidFill>
            <a:srgbClr val="000000"/>
          </a:solidFill>
          <a:ln w="0">
            <a:noFill/>
          </a:ln>
        </xdr:spPr>
        <xdr:style>
          <a:lnRef idx="0"/>
          <a:fillRef idx="0"/>
          <a:effectRef idx="0"/>
          <a:fontRef idx="minor"/>
        </xdr:style>
      </xdr:sp>
      <xdr:sp>
        <xdr:nvSpPr>
          <xdr:cNvPr id="372" name="AutoShape 262"/>
          <xdr:cNvSpPr/>
        </xdr:nvSpPr>
        <xdr:spPr>
          <a:xfrm>
            <a:off x="3204720" y="8330040"/>
            <a:ext cx="2512080" cy="10440"/>
          </a:xfrm>
          <a:prstGeom prst="line">
            <a:avLst/>
          </a:prstGeom>
          <a:ln w="0">
            <a:solidFill>
              <a:srgbClr val="000000"/>
            </a:solidFill>
          </a:ln>
        </xdr:spPr>
        <xdr:style>
          <a:lnRef idx="0"/>
          <a:fillRef idx="0"/>
          <a:effectRef idx="0"/>
          <a:fontRef idx="minor"/>
        </xdr:style>
      </xdr:sp>
      <xdr:sp>
        <xdr:nvSpPr>
          <xdr:cNvPr id="373" name="AutoShape 263"/>
          <xdr:cNvSpPr/>
        </xdr:nvSpPr>
        <xdr:spPr>
          <a:xfrm>
            <a:off x="3204720" y="8330040"/>
            <a:ext cx="2512080" cy="20880"/>
          </a:xfrm>
          <a:prstGeom prst="rect">
            <a:avLst/>
          </a:prstGeom>
          <a:solidFill>
            <a:srgbClr val="000000"/>
          </a:solidFill>
          <a:ln w="0">
            <a:noFill/>
          </a:ln>
        </xdr:spPr>
        <xdr:style>
          <a:lnRef idx="0"/>
          <a:fillRef idx="0"/>
          <a:effectRef idx="0"/>
          <a:fontRef idx="minor"/>
        </xdr:style>
      </xdr:sp>
    </xdr:grpSp>
    <xdr:clientData/>
  </xdr:twoCellAnchor>
  <xdr:twoCellAnchor editAs="oneCell">
    <xdr:from>
      <xdr:col>2</xdr:col>
      <xdr:colOff>339840</xdr:colOff>
      <xdr:row>41</xdr:row>
      <xdr:rowOff>48240</xdr:rowOff>
    </xdr:from>
    <xdr:to>
      <xdr:col>8</xdr:col>
      <xdr:colOff>1063800</xdr:colOff>
      <xdr:row>68</xdr:row>
      <xdr:rowOff>60840</xdr:rowOff>
    </xdr:to>
    <xdr:grpSp>
      <xdr:nvGrpSpPr>
        <xdr:cNvPr id="374" name="Group 264"/>
        <xdr:cNvGrpSpPr/>
      </xdr:nvGrpSpPr>
      <xdr:grpSpPr>
        <a:xfrm>
          <a:off x="880920" y="8582760"/>
          <a:ext cx="8783280" cy="4538880"/>
          <a:chOff x="880920" y="8582760"/>
          <a:chExt cx="8783280" cy="4538880"/>
        </a:xfrm>
      </xdr:grpSpPr>
      <xdr:sp>
        <xdr:nvSpPr>
          <xdr:cNvPr id="375" name="AutoShape 266"/>
          <xdr:cNvSpPr/>
        </xdr:nvSpPr>
        <xdr:spPr>
          <a:xfrm>
            <a:off x="880920" y="8877960"/>
            <a:ext cx="8771760" cy="347760"/>
          </a:xfrm>
          <a:prstGeom prst="rect">
            <a:avLst/>
          </a:prstGeom>
          <a:solidFill>
            <a:srgbClr val="c0c0c0"/>
          </a:solidFill>
          <a:ln w="0">
            <a:noFill/>
          </a:ln>
        </xdr:spPr>
        <xdr:style>
          <a:lnRef idx="0"/>
          <a:fillRef idx="0"/>
          <a:effectRef idx="0"/>
          <a:fontRef idx="minor"/>
        </xdr:style>
      </xdr:sp>
      <xdr:sp>
        <xdr:nvSpPr>
          <xdr:cNvPr id="376" name="AutoShape 267"/>
          <xdr:cNvSpPr/>
        </xdr:nvSpPr>
        <xdr:spPr>
          <a:xfrm>
            <a:off x="4325400" y="10533240"/>
            <a:ext cx="4569480" cy="147600"/>
          </a:xfrm>
          <a:prstGeom prst="rect">
            <a:avLst/>
          </a:prstGeom>
          <a:solidFill>
            <a:srgbClr val="c0c0c0"/>
          </a:solidFill>
          <a:ln w="0">
            <a:noFill/>
          </a:ln>
        </xdr:spPr>
        <xdr:style>
          <a:lnRef idx="0"/>
          <a:fillRef idx="0"/>
          <a:effectRef idx="0"/>
          <a:fontRef idx="minor"/>
        </xdr:style>
      </xdr:sp>
      <xdr:sp>
        <xdr:nvSpPr>
          <xdr:cNvPr id="377" name="AutoShape 268"/>
          <xdr:cNvSpPr/>
        </xdr:nvSpPr>
        <xdr:spPr>
          <a:xfrm>
            <a:off x="4325400" y="10680840"/>
            <a:ext cx="4569480" cy="152640"/>
          </a:xfrm>
          <a:prstGeom prst="rect">
            <a:avLst/>
          </a:prstGeom>
          <a:solidFill>
            <a:srgbClr val="c0c0c0"/>
          </a:solidFill>
          <a:ln w="0">
            <a:noFill/>
          </a:ln>
        </xdr:spPr>
        <xdr:style>
          <a:lnRef idx="0"/>
          <a:fillRef idx="0"/>
          <a:effectRef idx="0"/>
          <a:fontRef idx="minor"/>
        </xdr:style>
      </xdr:sp>
      <xdr:sp>
        <xdr:nvSpPr>
          <xdr:cNvPr id="378" name="AutoShape 269"/>
          <xdr:cNvSpPr/>
        </xdr:nvSpPr>
        <xdr:spPr>
          <a:xfrm>
            <a:off x="4325400" y="10833840"/>
            <a:ext cx="4569480" cy="158040"/>
          </a:xfrm>
          <a:prstGeom prst="rect">
            <a:avLst/>
          </a:prstGeom>
          <a:solidFill>
            <a:srgbClr val="c0c0c0"/>
          </a:solidFill>
          <a:ln w="0">
            <a:noFill/>
          </a:ln>
        </xdr:spPr>
        <xdr:style>
          <a:lnRef idx="0"/>
          <a:fillRef idx="0"/>
          <a:effectRef idx="0"/>
          <a:fontRef idx="minor"/>
        </xdr:style>
      </xdr:sp>
      <xdr:sp>
        <xdr:nvSpPr>
          <xdr:cNvPr id="379" name="AutoShape 270"/>
          <xdr:cNvSpPr/>
        </xdr:nvSpPr>
        <xdr:spPr>
          <a:xfrm>
            <a:off x="1368000" y="8582760"/>
            <a:ext cx="1920960" cy="207360"/>
          </a:xfrm>
          <a:prstGeom prst="rect">
            <a:avLst/>
          </a:prstGeom>
          <a:noFill/>
          <a:ln w="0">
            <a:noFill/>
          </a:ln>
        </xdr:spPr>
        <xdr:style>
          <a:lnRef idx="0"/>
          <a:fillRef idx="0"/>
          <a:effectRef idx="0"/>
          <a:fontRef idx="minor"/>
        </xdr:style>
        <xdr:txBody>
          <a:bodyPr wrap="none" lIns="0" rIns="0" tIns="0" bIns="0" anchor="t">
            <a:spAutoFit/>
          </a:bodyPr>
          <a:p>
            <a:r>
              <a:rPr b="0" lang="zh-CN" sz="1400" spc="-1" strike="noStrike">
                <a:latin typeface="ＭＳ Ｐゴシック"/>
              </a:rPr>
              <a:t>補足２：生活機能評価パターンチェック</a:t>
            </a:r>
            <a:endParaRPr b="0" lang="en-US" sz="1400" spc="-1" strike="noStrike">
              <a:latin typeface="Times New Roman"/>
            </a:endParaRPr>
          </a:p>
        </xdr:txBody>
      </xdr:sp>
      <xdr:sp>
        <xdr:nvSpPr>
          <xdr:cNvPr id="380" name="AutoShape 271"/>
          <xdr:cNvSpPr/>
        </xdr:nvSpPr>
        <xdr:spPr>
          <a:xfrm>
            <a:off x="1566000" y="8867520"/>
            <a:ext cx="117432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チェック内容（正当パターン）</a:t>
            </a:r>
            <a:endParaRPr b="0" lang="en-US" sz="1100" spc="-1" strike="noStrike">
              <a:latin typeface="Times New Roman"/>
            </a:endParaRPr>
          </a:p>
        </xdr:txBody>
      </xdr:sp>
      <xdr:sp>
        <xdr:nvSpPr>
          <xdr:cNvPr id="381" name="AutoShape 272"/>
          <xdr:cNvSpPr/>
        </xdr:nvSpPr>
        <xdr:spPr>
          <a:xfrm>
            <a:off x="4161600" y="8867520"/>
            <a:ext cx="111852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生活機</a:t>
            </a:r>
            <a:r>
              <a:rPr b="0" lang="zh-CN" sz="1100" spc="-1" strike="noStrike">
                <a:latin typeface="ＭＳ Ｐゴシック"/>
              </a:rPr>
              <a:t>能チェック項</a:t>
            </a:r>
            <a:r>
              <a:rPr b="0" lang="zh-CN" sz="1100" spc="-1" strike="noStrike">
                <a:solidFill>
                  <a:srgbClr val="000000"/>
                </a:solidFill>
                <a:latin typeface="ＭＳ Ｐゴシック"/>
              </a:rPr>
              <a:t>目</a:t>
            </a:r>
            <a:endParaRPr b="0" lang="en-US" sz="1100" spc="-1" strike="noStrike">
              <a:latin typeface="Times New Roman"/>
            </a:endParaRPr>
          </a:p>
        </xdr:txBody>
      </xdr:sp>
      <xdr:sp>
        <xdr:nvSpPr>
          <xdr:cNvPr id="382" name="AutoShape 273"/>
          <xdr:cNvSpPr/>
        </xdr:nvSpPr>
        <xdr:spPr>
          <a:xfrm>
            <a:off x="5877360" y="8867520"/>
            <a:ext cx="9507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latin typeface="ＭＳ Ｐゴシック"/>
              </a:rPr>
              <a:t>　　生活機能検査項目</a:t>
            </a:r>
            <a:endParaRPr b="0" lang="en-US" sz="1100" spc="-1" strike="noStrike">
              <a:latin typeface="Times New Roman"/>
            </a:endParaRPr>
          </a:p>
        </xdr:txBody>
      </xdr:sp>
      <xdr:sp>
        <xdr:nvSpPr>
          <xdr:cNvPr id="383" name="AutoShape 274"/>
          <xdr:cNvSpPr/>
        </xdr:nvSpPr>
        <xdr:spPr>
          <a:xfrm>
            <a:off x="7793640" y="8867520"/>
            <a:ext cx="91836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備考</a:t>
            </a:r>
            <a:endParaRPr b="0" lang="en-US" sz="1100" spc="-1" strike="noStrike">
              <a:latin typeface="Times New Roman"/>
            </a:endParaRPr>
          </a:p>
        </xdr:txBody>
      </xdr:sp>
      <xdr:sp>
        <xdr:nvSpPr>
          <xdr:cNvPr id="384" name="AutoShape 275"/>
          <xdr:cNvSpPr/>
        </xdr:nvSpPr>
        <xdr:spPr>
          <a:xfrm>
            <a:off x="8757720" y="8867520"/>
            <a:ext cx="2800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385" name="AutoShape 276"/>
          <xdr:cNvSpPr/>
        </xdr:nvSpPr>
        <xdr:spPr>
          <a:xfrm>
            <a:off x="2102040" y="9036000"/>
            <a:ext cx="16452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下記パターン以外はエラー】</a:t>
            </a:r>
            <a:endParaRPr b="0" lang="en-US" sz="1100" spc="-1" strike="noStrike">
              <a:latin typeface="Times New Roman"/>
            </a:endParaRPr>
          </a:p>
        </xdr:txBody>
      </xdr:sp>
      <xdr:sp>
        <xdr:nvSpPr>
          <xdr:cNvPr id="386" name="AutoShape 277"/>
          <xdr:cNvSpPr/>
        </xdr:nvSpPr>
        <xdr:spPr>
          <a:xfrm>
            <a:off x="4017240" y="9036000"/>
            <a:ext cx="51372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の項目</a:t>
            </a:r>
            <a:endParaRPr b="0" lang="en-US" sz="1100" spc="-1" strike="noStrike">
              <a:latin typeface="Times New Roman"/>
            </a:endParaRPr>
          </a:p>
        </xdr:txBody>
      </xdr:sp>
      <xdr:sp>
        <xdr:nvSpPr>
          <xdr:cNvPr id="387" name="AutoShape 278"/>
          <xdr:cNvSpPr/>
        </xdr:nvSpPr>
        <xdr:spPr>
          <a:xfrm>
            <a:off x="4978800" y="9036000"/>
            <a:ext cx="40680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の項目</a:t>
            </a:r>
            <a:endParaRPr b="0" lang="en-US" sz="1100" spc="-1" strike="noStrike">
              <a:latin typeface="Times New Roman"/>
            </a:endParaRPr>
          </a:p>
        </xdr:txBody>
      </xdr:sp>
      <xdr:sp>
        <xdr:nvSpPr>
          <xdr:cNvPr id="388" name="AutoShape 279"/>
          <xdr:cNvSpPr/>
        </xdr:nvSpPr>
        <xdr:spPr>
          <a:xfrm>
            <a:off x="5956920" y="9036000"/>
            <a:ext cx="40680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の項目</a:t>
            </a:r>
            <a:endParaRPr b="0" lang="en-US" sz="1100" spc="-1" strike="noStrike">
              <a:latin typeface="Times New Roman"/>
            </a:endParaRPr>
          </a:p>
        </xdr:txBody>
      </xdr:sp>
      <xdr:sp>
        <xdr:nvSpPr>
          <xdr:cNvPr id="389" name="AutoShape 280"/>
          <xdr:cNvSpPr/>
        </xdr:nvSpPr>
        <xdr:spPr>
          <a:xfrm>
            <a:off x="7028640" y="9036000"/>
            <a:ext cx="40680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の項目</a:t>
            </a:r>
            <a:endParaRPr b="0" lang="en-US" sz="1100" spc="-1" strike="noStrike">
              <a:latin typeface="Times New Roman"/>
            </a:endParaRPr>
          </a:p>
        </xdr:txBody>
      </xdr:sp>
      <xdr:sp>
        <xdr:nvSpPr>
          <xdr:cNvPr id="390" name="AutoShape 281"/>
          <xdr:cNvSpPr/>
        </xdr:nvSpPr>
        <xdr:spPr>
          <a:xfrm>
            <a:off x="1045080" y="92048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1</a:t>
            </a:r>
            <a:endParaRPr b="0" lang="en-US" sz="1100" spc="-1" strike="noStrike">
              <a:latin typeface="Times New Roman"/>
            </a:endParaRPr>
          </a:p>
        </xdr:txBody>
      </xdr:sp>
      <xdr:sp>
        <xdr:nvSpPr>
          <xdr:cNvPr id="391" name="AutoShape 282"/>
          <xdr:cNvSpPr/>
        </xdr:nvSpPr>
        <xdr:spPr>
          <a:xfrm>
            <a:off x="1773000" y="9204840"/>
            <a:ext cx="12582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latin typeface="ＭＳ Ｐゴシック"/>
              </a:rPr>
              <a:t>生活機能評価に関する検査項目は</a:t>
            </a:r>
            <a:endParaRPr b="0" lang="en-US" sz="1100" spc="-1" strike="noStrike">
              <a:latin typeface="Times New Roman"/>
            </a:endParaRPr>
          </a:p>
        </xdr:txBody>
      </xdr:sp>
      <xdr:sp>
        <xdr:nvSpPr>
          <xdr:cNvPr id="392" name="AutoShape 283"/>
          <xdr:cNvSpPr/>
        </xdr:nvSpPr>
        <xdr:spPr>
          <a:xfrm>
            <a:off x="4015800" y="9204840"/>
            <a:ext cx="335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全て無し</a:t>
            </a:r>
            <a:endParaRPr b="0" lang="en-US" sz="1100" spc="-1" strike="noStrike">
              <a:latin typeface="Times New Roman"/>
            </a:endParaRPr>
          </a:p>
        </xdr:txBody>
      </xdr:sp>
      <xdr:sp>
        <xdr:nvSpPr>
          <xdr:cNvPr id="393" name="AutoShape 284"/>
          <xdr:cNvSpPr/>
        </xdr:nvSpPr>
        <xdr:spPr>
          <a:xfrm>
            <a:off x="4723920" y="92257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394" name="AutoShape 285"/>
          <xdr:cNvSpPr/>
        </xdr:nvSpPr>
        <xdr:spPr>
          <a:xfrm>
            <a:off x="5668920" y="9204840"/>
            <a:ext cx="1684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無し</a:t>
            </a:r>
            <a:endParaRPr b="0" lang="en-US" sz="1100" spc="-1" strike="noStrike">
              <a:latin typeface="Times New Roman"/>
            </a:endParaRPr>
          </a:p>
        </xdr:txBody>
      </xdr:sp>
      <xdr:sp>
        <xdr:nvSpPr>
          <xdr:cNvPr id="395" name="AutoShape 286"/>
          <xdr:cNvSpPr/>
        </xdr:nvSpPr>
        <xdr:spPr>
          <a:xfrm>
            <a:off x="6788160" y="92257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396" name="AutoShape 287"/>
          <xdr:cNvSpPr/>
        </xdr:nvSpPr>
        <xdr:spPr>
          <a:xfrm>
            <a:off x="1754280" y="9373320"/>
            <a:ext cx="1425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全て未実</a:t>
            </a:r>
            <a:r>
              <a:rPr b="0" lang="zh-CN" sz="1100" spc="-1" strike="noStrike">
                <a:latin typeface="ＭＳ Ｐゴシック"/>
              </a:rPr>
              <a:t>施の場合（同時実施でない</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397" name="AutoShape 288"/>
          <xdr:cNvSpPr/>
        </xdr:nvSpPr>
        <xdr:spPr>
          <a:xfrm>
            <a:off x="1045080" y="953676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2</a:t>
            </a:r>
            <a:endParaRPr b="0" lang="en-US" sz="1100" spc="-1" strike="noStrike">
              <a:latin typeface="Times New Roman"/>
            </a:endParaRPr>
          </a:p>
        </xdr:txBody>
      </xdr:sp>
      <xdr:sp>
        <xdr:nvSpPr>
          <xdr:cNvPr id="398" name="AutoShape 289"/>
          <xdr:cNvSpPr/>
        </xdr:nvSpPr>
        <xdr:spPr>
          <a:xfrm>
            <a:off x="1736640" y="9536760"/>
            <a:ext cx="13420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生活機</a:t>
            </a:r>
            <a:r>
              <a:rPr b="0" lang="zh-CN" sz="1100" spc="-1" strike="noStrike">
                <a:latin typeface="ＭＳ Ｐゴシック"/>
              </a:rPr>
              <a:t>能チェックに関する全て実施</a:t>
            </a:r>
            <a:endParaRPr b="0" lang="en-US" sz="1100" spc="-1" strike="noStrike">
              <a:latin typeface="Times New Roman"/>
            </a:endParaRPr>
          </a:p>
        </xdr:txBody>
      </xdr:sp>
      <xdr:sp>
        <xdr:nvSpPr>
          <xdr:cNvPr id="399" name="AutoShape 290"/>
          <xdr:cNvSpPr/>
        </xdr:nvSpPr>
        <xdr:spPr>
          <a:xfrm>
            <a:off x="4069800" y="9536760"/>
            <a:ext cx="4197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全項目有り</a:t>
            </a:r>
            <a:endParaRPr b="0" lang="en-US" sz="1100" spc="-1" strike="noStrike">
              <a:latin typeface="Times New Roman"/>
            </a:endParaRPr>
          </a:p>
        </xdr:txBody>
      </xdr:sp>
      <xdr:sp>
        <xdr:nvSpPr>
          <xdr:cNvPr id="400" name="AutoShape 291"/>
          <xdr:cNvSpPr/>
        </xdr:nvSpPr>
        <xdr:spPr>
          <a:xfrm>
            <a:off x="4836240" y="9536760"/>
            <a:ext cx="4197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全項目有り</a:t>
            </a:r>
            <a:endParaRPr b="0" lang="en-US" sz="1100" spc="-1" strike="noStrike">
              <a:latin typeface="Times New Roman"/>
            </a:endParaRPr>
          </a:p>
        </xdr:txBody>
      </xdr:sp>
      <xdr:sp>
        <xdr:nvSpPr>
          <xdr:cNvPr id="401" name="AutoShape 292"/>
          <xdr:cNvSpPr/>
        </xdr:nvSpPr>
        <xdr:spPr>
          <a:xfrm>
            <a:off x="5668920" y="9536760"/>
            <a:ext cx="1684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無し</a:t>
            </a:r>
            <a:endParaRPr b="0" lang="en-US" sz="1100" spc="-1" strike="noStrike">
              <a:latin typeface="Times New Roman"/>
            </a:endParaRPr>
          </a:p>
        </xdr:txBody>
      </xdr:sp>
      <xdr:sp>
        <xdr:nvSpPr>
          <xdr:cNvPr id="402" name="AutoShape 293"/>
          <xdr:cNvSpPr/>
        </xdr:nvSpPr>
        <xdr:spPr>
          <a:xfrm>
            <a:off x="6788160" y="95580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403" name="AutoShape 294"/>
          <xdr:cNvSpPr/>
        </xdr:nvSpPr>
        <xdr:spPr>
          <a:xfrm>
            <a:off x="8155080" y="9536760"/>
            <a:ext cx="107748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健診実</a:t>
            </a:r>
            <a:r>
              <a:rPr b="0" lang="zh-CN" sz="1100" spc="-1" strike="noStrike">
                <a:latin typeface="ＭＳ Ｐゴシック"/>
              </a:rPr>
              <a:t>施月</a:t>
            </a:r>
            <a:r>
              <a:rPr b="0" lang="zh-CN" sz="1100" spc="-1" strike="noStrike">
                <a:solidFill>
                  <a:srgbClr val="000000"/>
                </a:solidFill>
                <a:latin typeface="ＭＳ Ｐゴシック"/>
              </a:rPr>
              <a:t>が受診券生年</a:t>
            </a:r>
            <a:endParaRPr b="0" lang="en-US" sz="1100" spc="-1" strike="noStrike">
              <a:latin typeface="Times New Roman"/>
            </a:endParaRPr>
          </a:p>
        </xdr:txBody>
      </xdr:sp>
      <xdr:sp>
        <xdr:nvSpPr>
          <xdr:cNvPr id="404" name="AutoShape 295"/>
          <xdr:cNvSpPr/>
        </xdr:nvSpPr>
        <xdr:spPr>
          <a:xfrm>
            <a:off x="1372680" y="9705600"/>
            <a:ext cx="5036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している場合</a:t>
            </a:r>
            <a:endParaRPr b="0" lang="en-US" sz="1100" spc="-1" strike="noStrike">
              <a:latin typeface="Times New Roman"/>
            </a:endParaRPr>
          </a:p>
        </xdr:txBody>
      </xdr:sp>
      <xdr:sp>
        <xdr:nvSpPr>
          <xdr:cNvPr id="405" name="AutoShape 296"/>
          <xdr:cNvSpPr/>
        </xdr:nvSpPr>
        <xdr:spPr>
          <a:xfrm>
            <a:off x="8107200" y="9705600"/>
            <a:ext cx="123012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月日より算出した６５歳到達</a:t>
            </a:r>
            <a:endParaRPr b="0" lang="en-US" sz="1100" spc="-1" strike="noStrike">
              <a:latin typeface="Times New Roman"/>
            </a:endParaRPr>
          </a:p>
        </xdr:txBody>
      </xdr:sp>
      <xdr:sp>
        <xdr:nvSpPr>
          <xdr:cNvPr id="406" name="AutoShape 297"/>
          <xdr:cNvSpPr/>
        </xdr:nvSpPr>
        <xdr:spPr>
          <a:xfrm>
            <a:off x="1045080" y="98740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3</a:t>
            </a:r>
            <a:endParaRPr b="0" lang="en-US" sz="1100" spc="-1" strike="noStrike">
              <a:latin typeface="Times New Roman"/>
            </a:endParaRPr>
          </a:p>
        </xdr:txBody>
      </xdr:sp>
      <xdr:sp>
        <xdr:nvSpPr>
          <xdr:cNvPr id="407" name="AutoShape 298"/>
          <xdr:cNvSpPr/>
        </xdr:nvSpPr>
        <xdr:spPr>
          <a:xfrm>
            <a:off x="1742400" y="9874080"/>
            <a:ext cx="13420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生活機</a:t>
            </a:r>
            <a:r>
              <a:rPr b="0" lang="zh-CN" sz="1100" spc="-1" strike="noStrike">
                <a:latin typeface="ＭＳ Ｐゴシック"/>
              </a:rPr>
              <a:t>能チェック、生活機能検査に</a:t>
            </a:r>
            <a:endParaRPr b="0" lang="en-US" sz="1100" spc="-1" strike="noStrike">
              <a:latin typeface="Times New Roman"/>
            </a:endParaRPr>
          </a:p>
        </xdr:txBody>
      </xdr:sp>
      <xdr:sp>
        <xdr:nvSpPr>
          <xdr:cNvPr id="408" name="AutoShape 299"/>
          <xdr:cNvSpPr/>
        </xdr:nvSpPr>
        <xdr:spPr>
          <a:xfrm>
            <a:off x="4069800" y="9874080"/>
            <a:ext cx="4197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全項目有り</a:t>
            </a:r>
            <a:endParaRPr b="0" lang="en-US" sz="1100" spc="-1" strike="noStrike">
              <a:latin typeface="Times New Roman"/>
            </a:endParaRPr>
          </a:p>
        </xdr:txBody>
      </xdr:sp>
      <xdr:sp>
        <xdr:nvSpPr>
          <xdr:cNvPr id="409" name="AutoShape 300"/>
          <xdr:cNvSpPr/>
        </xdr:nvSpPr>
        <xdr:spPr>
          <a:xfrm>
            <a:off x="4827600" y="9874080"/>
            <a:ext cx="4197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全項目有り</a:t>
            </a:r>
            <a:endParaRPr b="0" lang="en-US" sz="1100" spc="-1" strike="noStrike">
              <a:latin typeface="Times New Roman"/>
            </a:endParaRPr>
          </a:p>
        </xdr:txBody>
      </xdr:sp>
      <xdr:sp>
        <xdr:nvSpPr>
          <xdr:cNvPr id="410" name="AutoShape 301"/>
          <xdr:cNvSpPr/>
        </xdr:nvSpPr>
        <xdr:spPr>
          <a:xfrm>
            <a:off x="5668920" y="9874080"/>
            <a:ext cx="1684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有り</a:t>
            </a:r>
            <a:endParaRPr b="0" lang="en-US" sz="1100" spc="-1" strike="noStrike">
              <a:latin typeface="Times New Roman"/>
            </a:endParaRPr>
          </a:p>
        </xdr:txBody>
      </xdr:sp>
      <xdr:sp>
        <xdr:nvSpPr>
          <xdr:cNvPr id="411" name="AutoShape 302"/>
          <xdr:cNvSpPr/>
        </xdr:nvSpPr>
        <xdr:spPr>
          <a:xfrm>
            <a:off x="6937200" y="9874080"/>
            <a:ext cx="4197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全項目有り</a:t>
            </a:r>
            <a:endParaRPr b="0" lang="en-US" sz="1100" spc="-1" strike="noStrike">
              <a:latin typeface="Times New Roman"/>
            </a:endParaRPr>
          </a:p>
        </xdr:txBody>
      </xdr:sp>
      <xdr:sp>
        <xdr:nvSpPr>
          <xdr:cNvPr id="412" name="AutoShape 303"/>
          <xdr:cNvSpPr/>
        </xdr:nvSpPr>
        <xdr:spPr>
          <a:xfrm>
            <a:off x="7900560" y="9874080"/>
            <a:ext cx="7272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以降であること</a:t>
            </a:r>
            <a:endParaRPr b="0" lang="en-US" sz="1100" spc="-1" strike="noStrike">
              <a:latin typeface="Times New Roman"/>
            </a:endParaRPr>
          </a:p>
        </xdr:txBody>
      </xdr:sp>
      <xdr:sp>
        <xdr:nvSpPr>
          <xdr:cNvPr id="413" name="AutoShape 304"/>
          <xdr:cNvSpPr/>
        </xdr:nvSpPr>
        <xdr:spPr>
          <a:xfrm>
            <a:off x="1745280" y="10042920"/>
            <a:ext cx="13420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関する項目を全て実</a:t>
            </a:r>
            <a:r>
              <a:rPr b="0" lang="zh-CN" sz="1100" spc="-1" strike="noStrike">
                <a:latin typeface="ＭＳ Ｐゴシック"/>
              </a:rPr>
              <a:t>施</a:t>
            </a:r>
            <a:r>
              <a:rPr b="0" lang="zh-CN" sz="1100" spc="-1" strike="noStrike">
                <a:solidFill>
                  <a:srgbClr val="000000"/>
                </a:solidFill>
                <a:latin typeface="ＭＳ Ｐゴシック"/>
              </a:rPr>
              <a:t>している場合</a:t>
            </a:r>
            <a:endParaRPr b="0" lang="en-US" sz="1100" spc="-1" strike="noStrike">
              <a:latin typeface="Times New Roman"/>
            </a:endParaRPr>
          </a:p>
        </xdr:txBody>
      </xdr:sp>
      <xdr:sp>
        <xdr:nvSpPr>
          <xdr:cNvPr id="414" name="AutoShape 305"/>
          <xdr:cNvSpPr/>
        </xdr:nvSpPr>
        <xdr:spPr>
          <a:xfrm>
            <a:off x="8127720" y="10042920"/>
            <a:ext cx="116100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国保保険者であること</a:t>
            </a:r>
            <a:endParaRPr b="0" lang="en-US" sz="1100" spc="-1" strike="noStrike">
              <a:latin typeface="Times New Roman"/>
            </a:endParaRPr>
          </a:p>
        </xdr:txBody>
      </xdr:sp>
      <xdr:sp>
        <xdr:nvSpPr>
          <xdr:cNvPr id="415" name="AutoShape 306"/>
          <xdr:cNvSpPr/>
        </xdr:nvSpPr>
        <xdr:spPr>
          <a:xfrm>
            <a:off x="1352880" y="10485720"/>
            <a:ext cx="100692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生活機</a:t>
            </a:r>
            <a:r>
              <a:rPr b="0" lang="zh-CN" sz="1100" spc="-1" strike="noStrike">
                <a:latin typeface="ＭＳ Ｐゴシック"/>
              </a:rPr>
              <a:t>能評</a:t>
            </a:r>
            <a:r>
              <a:rPr b="0" lang="zh-CN" sz="1100" spc="-1" strike="noStrike">
                <a:solidFill>
                  <a:srgbClr val="000000"/>
                </a:solidFill>
                <a:latin typeface="ＭＳ Ｐゴシック"/>
              </a:rPr>
              <a:t>価存在チェック</a:t>
            </a:r>
            <a:endParaRPr b="0" lang="en-US" sz="1100" spc="-1" strike="noStrike">
              <a:latin typeface="Times New Roman"/>
            </a:endParaRPr>
          </a:p>
        </xdr:txBody>
      </xdr:sp>
      <xdr:sp>
        <xdr:nvSpPr>
          <xdr:cNvPr id="416" name="AutoShape 307"/>
          <xdr:cNvSpPr/>
        </xdr:nvSpPr>
        <xdr:spPr>
          <a:xfrm>
            <a:off x="6939000" y="10485720"/>
            <a:ext cx="12024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生活機</a:t>
            </a:r>
            <a:r>
              <a:rPr b="0" lang="zh-CN" sz="1100" spc="-1" strike="noStrike">
                <a:latin typeface="ＭＳ Ｐゴシック"/>
              </a:rPr>
              <a:t>能評</a:t>
            </a:r>
            <a:r>
              <a:rPr b="0" lang="zh-CN" sz="1100" spc="-1" strike="noStrike">
                <a:solidFill>
                  <a:srgbClr val="000000"/>
                </a:solidFill>
                <a:latin typeface="ＭＳ Ｐゴシック"/>
              </a:rPr>
              <a:t>価</a:t>
            </a:r>
            <a:endParaRPr b="0" lang="en-US" sz="1100" spc="-1" strike="noStrike">
              <a:latin typeface="Times New Roman"/>
            </a:endParaRPr>
          </a:p>
        </xdr:txBody>
      </xdr:sp>
      <xdr:sp>
        <xdr:nvSpPr>
          <xdr:cNvPr id="417" name="AutoShape 308"/>
          <xdr:cNvSpPr/>
        </xdr:nvSpPr>
        <xdr:spPr>
          <a:xfrm>
            <a:off x="4780800" y="10654560"/>
            <a:ext cx="10623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チェック項目</a:t>
            </a:r>
            <a:endParaRPr b="0" lang="en-US" sz="1100" spc="-1" strike="noStrike">
              <a:latin typeface="Times New Roman"/>
            </a:endParaRPr>
          </a:p>
        </xdr:txBody>
      </xdr:sp>
      <xdr:sp>
        <xdr:nvSpPr>
          <xdr:cNvPr id="418" name="AutoShape 309"/>
          <xdr:cNvSpPr/>
        </xdr:nvSpPr>
        <xdr:spPr>
          <a:xfrm>
            <a:off x="7052400" y="10654560"/>
            <a:ext cx="3362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生活機</a:t>
            </a:r>
            <a:r>
              <a:rPr b="0" lang="zh-CN" sz="1100" spc="-1" strike="noStrike">
                <a:latin typeface="ＭＳ Ｐゴシック"/>
              </a:rPr>
              <a:t>能</a:t>
            </a:r>
            <a:endParaRPr b="0" lang="en-US" sz="1100" spc="-1" strike="noStrike">
              <a:latin typeface="Times New Roman"/>
            </a:endParaRPr>
          </a:p>
        </xdr:txBody>
      </xdr:sp>
      <xdr:sp>
        <xdr:nvSpPr>
          <xdr:cNvPr id="419" name="AutoShape 310"/>
          <xdr:cNvSpPr/>
        </xdr:nvSpPr>
        <xdr:spPr>
          <a:xfrm>
            <a:off x="8166600" y="10654560"/>
            <a:ext cx="3362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生活機</a:t>
            </a:r>
            <a:r>
              <a:rPr b="0" lang="zh-CN" sz="1100" spc="-1" strike="noStrike">
                <a:latin typeface="ＭＳ Ｐゴシック"/>
              </a:rPr>
              <a:t>能</a:t>
            </a:r>
            <a:endParaRPr b="0" lang="en-US" sz="1100" spc="-1" strike="noStrike">
              <a:latin typeface="Times New Roman"/>
            </a:endParaRPr>
          </a:p>
        </xdr:txBody>
      </xdr:sp>
      <xdr:sp>
        <xdr:nvSpPr>
          <xdr:cNvPr id="420" name="AutoShape 311"/>
          <xdr:cNvSpPr/>
        </xdr:nvSpPr>
        <xdr:spPr>
          <a:xfrm>
            <a:off x="1314720" y="10823040"/>
            <a:ext cx="99324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生活機</a:t>
            </a:r>
            <a:r>
              <a:rPr b="0" lang="zh-CN" sz="1100" spc="-1" strike="noStrike">
                <a:latin typeface="ＭＳ Ｐゴシック"/>
              </a:rPr>
              <a:t>能評</a:t>
            </a:r>
            <a:r>
              <a:rPr b="0" lang="zh-CN" sz="1100" spc="-1" strike="noStrike">
                <a:solidFill>
                  <a:srgbClr val="000000"/>
                </a:solidFill>
                <a:latin typeface="ＭＳ Ｐゴシック"/>
              </a:rPr>
              <a:t>価必項目</a:t>
            </a:r>
            <a:endParaRPr b="0" lang="en-US" sz="1100" spc="-1" strike="noStrike">
              <a:latin typeface="Times New Roman"/>
            </a:endParaRPr>
          </a:p>
        </xdr:txBody>
      </xdr:sp>
      <xdr:sp>
        <xdr:nvSpPr>
          <xdr:cNvPr id="421" name="AutoShape 312"/>
          <xdr:cNvSpPr/>
        </xdr:nvSpPr>
        <xdr:spPr>
          <a:xfrm>
            <a:off x="7005960" y="10823040"/>
            <a:ext cx="5036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チェック項目</a:t>
            </a:r>
            <a:endParaRPr b="0" lang="en-US" sz="1100" spc="-1" strike="noStrike">
              <a:latin typeface="Times New Roman"/>
            </a:endParaRPr>
          </a:p>
        </xdr:txBody>
      </xdr:sp>
      <xdr:sp>
        <xdr:nvSpPr>
          <xdr:cNvPr id="422" name="AutoShape 313"/>
          <xdr:cNvSpPr/>
        </xdr:nvSpPr>
        <xdr:spPr>
          <a:xfrm>
            <a:off x="8166960" y="10823040"/>
            <a:ext cx="335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検査項目</a:t>
            </a:r>
            <a:endParaRPr b="0" lang="en-US" sz="1100" spc="-1" strike="noStrike">
              <a:latin typeface="Times New Roman"/>
            </a:endParaRPr>
          </a:p>
        </xdr:txBody>
      </xdr:sp>
      <xdr:sp>
        <xdr:nvSpPr>
          <xdr:cNvPr id="423" name="AutoShape 314"/>
          <xdr:cNvSpPr/>
        </xdr:nvSpPr>
        <xdr:spPr>
          <a:xfrm>
            <a:off x="4565520" y="109814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1</a:t>
            </a:r>
            <a:endParaRPr b="0" lang="en-US" sz="1100" spc="-1" strike="noStrike">
              <a:latin typeface="Times New Roman"/>
            </a:endParaRPr>
          </a:p>
        </xdr:txBody>
      </xdr:sp>
      <xdr:sp>
        <xdr:nvSpPr>
          <xdr:cNvPr id="424" name="AutoShape 315"/>
          <xdr:cNvSpPr/>
        </xdr:nvSpPr>
        <xdr:spPr>
          <a:xfrm>
            <a:off x="4934160" y="10981440"/>
            <a:ext cx="7552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視診（口腔内含む）</a:t>
            </a:r>
            <a:endParaRPr b="0" lang="en-US" sz="1100" spc="-1" strike="noStrike">
              <a:latin typeface="Times New Roman"/>
            </a:endParaRPr>
          </a:p>
        </xdr:txBody>
      </xdr:sp>
      <xdr:sp>
        <xdr:nvSpPr>
          <xdr:cNvPr id="425" name="AutoShape 316"/>
          <xdr:cNvSpPr/>
        </xdr:nvSpPr>
        <xdr:spPr>
          <a:xfrm>
            <a:off x="7178400" y="109814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426" name="AutoShape 317"/>
          <xdr:cNvSpPr/>
        </xdr:nvSpPr>
        <xdr:spPr>
          <a:xfrm>
            <a:off x="8258760" y="109814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427" name="AutoShape 318"/>
          <xdr:cNvSpPr/>
        </xdr:nvSpPr>
        <xdr:spPr>
          <a:xfrm>
            <a:off x="1455480" y="11113200"/>
            <a:ext cx="141264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生活機</a:t>
            </a:r>
            <a:r>
              <a:rPr b="0" lang="zh-CN" sz="1100" spc="-1" strike="noStrike">
                <a:latin typeface="ＭＳ Ｐゴシック"/>
              </a:rPr>
              <a:t>能評</a:t>
            </a:r>
            <a:r>
              <a:rPr b="0" lang="zh-CN" sz="1100" spc="-1" strike="noStrike">
                <a:solidFill>
                  <a:srgbClr val="000000"/>
                </a:solidFill>
                <a:latin typeface="ＭＳ Ｐゴシック"/>
              </a:rPr>
              <a:t>価必項目であるが、</a:t>
            </a:r>
            <a:endParaRPr b="0" lang="en-US" sz="1100" spc="-1" strike="noStrike">
              <a:latin typeface="Times New Roman"/>
            </a:endParaRPr>
          </a:p>
        </xdr:txBody>
      </xdr:sp>
      <xdr:sp>
        <xdr:nvSpPr>
          <xdr:cNvPr id="428" name="AutoShape 319"/>
          <xdr:cNvSpPr/>
        </xdr:nvSpPr>
        <xdr:spPr>
          <a:xfrm>
            <a:off x="4565520" y="111132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2</a:t>
            </a:r>
            <a:endParaRPr b="0" lang="en-US" sz="1100" spc="-1" strike="noStrike">
              <a:latin typeface="Times New Roman"/>
            </a:endParaRPr>
          </a:p>
        </xdr:txBody>
      </xdr:sp>
      <xdr:sp>
        <xdr:nvSpPr>
          <xdr:cNvPr id="429" name="AutoShape 320"/>
          <xdr:cNvSpPr/>
        </xdr:nvSpPr>
        <xdr:spPr>
          <a:xfrm>
            <a:off x="4764240" y="11113200"/>
            <a:ext cx="2523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打聴診</a:t>
            </a:r>
            <a:endParaRPr b="0" lang="en-US" sz="1100" spc="-1" strike="noStrike">
              <a:latin typeface="Times New Roman"/>
            </a:endParaRPr>
          </a:p>
        </xdr:txBody>
      </xdr:sp>
      <xdr:sp>
        <xdr:nvSpPr>
          <xdr:cNvPr id="430" name="AutoShape 321"/>
          <xdr:cNvSpPr/>
        </xdr:nvSpPr>
        <xdr:spPr>
          <a:xfrm>
            <a:off x="7178400" y="111290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431" name="AutoShape 322"/>
          <xdr:cNvSpPr/>
        </xdr:nvSpPr>
        <xdr:spPr>
          <a:xfrm>
            <a:off x="8258760" y="111394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432" name="AutoShape 323"/>
          <xdr:cNvSpPr/>
        </xdr:nvSpPr>
        <xdr:spPr>
          <a:xfrm>
            <a:off x="1994040" y="11276640"/>
            <a:ext cx="4197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特定健診の詳細、追加項目として</a:t>
            </a:r>
            <a:endParaRPr b="0" lang="en-US" sz="1100" spc="-1" strike="noStrike">
              <a:latin typeface="Times New Roman"/>
            </a:endParaRPr>
          </a:p>
        </xdr:txBody>
      </xdr:sp>
      <xdr:sp>
        <xdr:nvSpPr>
          <xdr:cNvPr id="433" name="AutoShape 324"/>
          <xdr:cNvSpPr/>
        </xdr:nvSpPr>
        <xdr:spPr>
          <a:xfrm>
            <a:off x="4565520" y="112766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3</a:t>
            </a:r>
            <a:endParaRPr b="0" lang="en-US" sz="1100" spc="-1" strike="noStrike">
              <a:latin typeface="Times New Roman"/>
            </a:endParaRPr>
          </a:p>
        </xdr:txBody>
      </xdr:sp>
      <xdr:sp>
        <xdr:nvSpPr>
          <xdr:cNvPr id="434" name="AutoShape 325"/>
          <xdr:cNvSpPr/>
        </xdr:nvSpPr>
        <xdr:spPr>
          <a:xfrm>
            <a:off x="5020200" y="11276640"/>
            <a:ext cx="9226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触診（関節可動域含む）</a:t>
            </a:r>
            <a:endParaRPr b="0" lang="en-US" sz="1100" spc="-1" strike="noStrike">
              <a:latin typeface="Times New Roman"/>
            </a:endParaRPr>
          </a:p>
        </xdr:txBody>
      </xdr:sp>
      <xdr:sp>
        <xdr:nvSpPr>
          <xdr:cNvPr id="435" name="AutoShape 326"/>
          <xdr:cNvSpPr/>
        </xdr:nvSpPr>
        <xdr:spPr>
          <a:xfrm>
            <a:off x="7178400" y="112766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436" name="AutoShape 327"/>
          <xdr:cNvSpPr/>
        </xdr:nvSpPr>
        <xdr:spPr>
          <a:xfrm>
            <a:off x="8258760" y="112766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437" name="AutoShape 328"/>
          <xdr:cNvSpPr/>
        </xdr:nvSpPr>
        <xdr:spPr>
          <a:xfrm>
            <a:off x="1300320" y="11445120"/>
            <a:ext cx="12020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存在する場合もある項目</a:t>
            </a:r>
            <a:endParaRPr b="0" lang="en-US" sz="1100" spc="-1" strike="noStrike">
              <a:latin typeface="Times New Roman"/>
            </a:endParaRPr>
          </a:p>
        </xdr:txBody>
      </xdr:sp>
      <xdr:sp>
        <xdr:nvSpPr>
          <xdr:cNvPr id="438" name="AutoShape 329"/>
          <xdr:cNvSpPr/>
        </xdr:nvSpPr>
        <xdr:spPr>
          <a:xfrm>
            <a:off x="4565520" y="11445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4</a:t>
            </a:r>
            <a:endParaRPr b="0" lang="en-US" sz="1100" spc="-1" strike="noStrike">
              <a:latin typeface="Times New Roman"/>
            </a:endParaRPr>
          </a:p>
        </xdr:txBody>
      </xdr:sp>
      <xdr:sp>
        <xdr:nvSpPr>
          <xdr:cNvPr id="439" name="AutoShape 330"/>
          <xdr:cNvSpPr/>
        </xdr:nvSpPr>
        <xdr:spPr>
          <a:xfrm>
            <a:off x="5099040" y="11445120"/>
            <a:ext cx="134172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アルブミン（１：可視吸光光度法）</a:t>
            </a:r>
            <a:endParaRPr b="0" lang="en-US" sz="1100" spc="-1" strike="noStrike">
              <a:latin typeface="Times New Roman"/>
            </a:endParaRPr>
          </a:p>
        </xdr:txBody>
      </xdr:sp>
      <xdr:sp>
        <xdr:nvSpPr>
          <xdr:cNvPr id="440" name="AutoShape 331"/>
          <xdr:cNvSpPr/>
        </xdr:nvSpPr>
        <xdr:spPr>
          <a:xfrm>
            <a:off x="7178400" y="11445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441" name="AutoShape 332"/>
          <xdr:cNvSpPr/>
        </xdr:nvSpPr>
        <xdr:spPr>
          <a:xfrm>
            <a:off x="8258760" y="11445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442" name="AutoShape 333"/>
          <xdr:cNvSpPr/>
        </xdr:nvSpPr>
        <xdr:spPr>
          <a:xfrm>
            <a:off x="4565520" y="115927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5</a:t>
            </a:r>
            <a:endParaRPr b="0" lang="en-US" sz="1100" spc="-1" strike="noStrike">
              <a:latin typeface="Times New Roman"/>
            </a:endParaRPr>
          </a:p>
        </xdr:txBody>
      </xdr:sp>
      <xdr:sp>
        <xdr:nvSpPr>
          <xdr:cNvPr id="443" name="AutoShape 334"/>
          <xdr:cNvSpPr/>
        </xdr:nvSpPr>
        <xdr:spPr>
          <a:xfrm>
            <a:off x="4927320" y="11592720"/>
            <a:ext cx="10065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アルブミン（２：その他）</a:t>
            </a:r>
            <a:endParaRPr b="0" lang="en-US" sz="1100" spc="-1" strike="noStrike">
              <a:latin typeface="Times New Roman"/>
            </a:endParaRPr>
          </a:p>
        </xdr:txBody>
      </xdr:sp>
      <xdr:sp>
        <xdr:nvSpPr>
          <xdr:cNvPr id="444" name="AutoShape 335"/>
          <xdr:cNvSpPr/>
        </xdr:nvSpPr>
        <xdr:spPr>
          <a:xfrm>
            <a:off x="7950600" y="11592720"/>
            <a:ext cx="825480" cy="19080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項目以上存在）</a:t>
            </a:r>
            <a:endParaRPr b="0" lang="en-US" sz="1100" spc="-1" strike="noStrike">
              <a:latin typeface="Times New Roman"/>
            </a:endParaRPr>
          </a:p>
        </xdr:txBody>
      </xdr:sp>
      <xdr:sp>
        <xdr:nvSpPr>
          <xdr:cNvPr id="445" name="AutoShape 336"/>
          <xdr:cNvSpPr/>
        </xdr:nvSpPr>
        <xdr:spPr>
          <a:xfrm>
            <a:off x="1605600" y="11714040"/>
            <a:ext cx="159372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反復唾液嚥下テストは生活機</a:t>
            </a:r>
            <a:r>
              <a:rPr b="0" lang="zh-CN" sz="1100" spc="-1" strike="noStrike">
                <a:latin typeface="ＭＳ Ｐゴシック"/>
              </a:rPr>
              <a:t>能チ</a:t>
            </a:r>
            <a:r>
              <a:rPr b="0" lang="zh-CN" sz="1100" spc="-1" strike="noStrike">
                <a:solidFill>
                  <a:srgbClr val="000000"/>
                </a:solidFill>
                <a:latin typeface="ＭＳ Ｐゴシック"/>
              </a:rPr>
              <a:t>ェック</a:t>
            </a:r>
            <a:endParaRPr b="0" lang="en-US" sz="1100" spc="-1" strike="noStrike">
              <a:latin typeface="Times New Roman"/>
            </a:endParaRPr>
          </a:p>
        </xdr:txBody>
      </xdr:sp>
      <xdr:sp>
        <xdr:nvSpPr>
          <xdr:cNvPr id="446" name="AutoShape 337"/>
          <xdr:cNvSpPr/>
        </xdr:nvSpPr>
        <xdr:spPr>
          <a:xfrm>
            <a:off x="4565520" y="1171404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6</a:t>
            </a:r>
            <a:endParaRPr b="0" lang="en-US" sz="1100" spc="-1" strike="noStrike">
              <a:latin typeface="Times New Roman"/>
            </a:endParaRPr>
          </a:p>
        </xdr:txBody>
      </xdr:sp>
      <xdr:sp>
        <xdr:nvSpPr>
          <xdr:cNvPr id="447" name="AutoShape 338"/>
          <xdr:cNvSpPr/>
        </xdr:nvSpPr>
        <xdr:spPr>
          <a:xfrm>
            <a:off x="4840560" y="11714040"/>
            <a:ext cx="6714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ヘ</a:t>
            </a:r>
            <a:r>
              <a:rPr b="0" lang="zh-CN" sz="1100" spc="-1" strike="noStrike">
                <a:latin typeface="ＭＳ Ｐゴシック"/>
              </a:rPr>
              <a:t>マト</a:t>
            </a:r>
            <a:r>
              <a:rPr b="0" lang="zh-CN" sz="1100" spc="-1" strike="noStrike">
                <a:solidFill>
                  <a:srgbClr val="000000"/>
                </a:solidFill>
                <a:latin typeface="ＭＳ Ｐゴシック"/>
              </a:rPr>
              <a:t>クリット値</a:t>
            </a:r>
            <a:endParaRPr b="0" lang="en-US" sz="1100" spc="-1" strike="noStrike">
              <a:latin typeface="Times New Roman"/>
            </a:endParaRPr>
          </a:p>
        </xdr:txBody>
      </xdr:sp>
      <xdr:sp>
        <xdr:nvSpPr>
          <xdr:cNvPr id="448" name="AutoShape 339"/>
          <xdr:cNvSpPr/>
        </xdr:nvSpPr>
        <xdr:spPr>
          <a:xfrm>
            <a:off x="7178400" y="117511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449" name="AutoShape 340"/>
          <xdr:cNvSpPr/>
        </xdr:nvSpPr>
        <xdr:spPr>
          <a:xfrm>
            <a:off x="8258760" y="117457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450" name="AutoShape 341"/>
          <xdr:cNvSpPr/>
        </xdr:nvSpPr>
        <xdr:spPr>
          <a:xfrm>
            <a:off x="1582560" y="11882880"/>
            <a:ext cx="15652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項目あるいは生活機能検査項目で実</a:t>
            </a:r>
            <a:r>
              <a:rPr b="0" lang="zh-CN" sz="1100" spc="-1" strike="noStrike">
                <a:latin typeface="ＭＳ Ｐゴシック"/>
              </a:rPr>
              <a:t>施</a:t>
            </a:r>
            <a:endParaRPr b="0" lang="en-US" sz="1100" spc="-1" strike="noStrike">
              <a:latin typeface="Times New Roman"/>
            </a:endParaRPr>
          </a:p>
        </xdr:txBody>
      </xdr:sp>
      <xdr:sp>
        <xdr:nvSpPr>
          <xdr:cNvPr id="451" name="AutoShape 342"/>
          <xdr:cNvSpPr/>
        </xdr:nvSpPr>
        <xdr:spPr>
          <a:xfrm>
            <a:off x="4565520" y="1188288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7</a:t>
            </a:r>
            <a:endParaRPr b="0" lang="en-US" sz="1100" spc="-1" strike="noStrike">
              <a:latin typeface="Times New Roman"/>
            </a:endParaRPr>
          </a:p>
        </xdr:txBody>
      </xdr:sp>
      <xdr:sp>
        <xdr:nvSpPr>
          <xdr:cNvPr id="452" name="AutoShape 343"/>
          <xdr:cNvSpPr/>
        </xdr:nvSpPr>
        <xdr:spPr>
          <a:xfrm>
            <a:off x="4969800" y="11882880"/>
            <a:ext cx="1193040" cy="19080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血色素量</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ヘモグロビン値</a:t>
            </a:r>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453" name="AutoShape 344"/>
          <xdr:cNvSpPr/>
        </xdr:nvSpPr>
        <xdr:spPr>
          <a:xfrm>
            <a:off x="7950600" y="11882880"/>
            <a:ext cx="825480" cy="19080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項目以上存在）</a:t>
            </a:r>
            <a:endParaRPr b="0" lang="en-US" sz="1100" spc="-1" strike="noStrike">
              <a:latin typeface="Times New Roman"/>
            </a:endParaRPr>
          </a:p>
        </xdr:txBody>
      </xdr:sp>
      <xdr:sp>
        <xdr:nvSpPr>
          <xdr:cNvPr id="454" name="AutoShape 345"/>
          <xdr:cNvSpPr/>
        </xdr:nvSpPr>
        <xdr:spPr>
          <a:xfrm>
            <a:off x="4565520" y="1205136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8</a:t>
            </a:r>
            <a:endParaRPr b="0" lang="en-US" sz="1100" spc="-1" strike="noStrike">
              <a:latin typeface="Times New Roman"/>
            </a:endParaRPr>
          </a:p>
        </xdr:txBody>
      </xdr:sp>
      <xdr:sp>
        <xdr:nvSpPr>
          <xdr:cNvPr id="455" name="AutoShape 346"/>
          <xdr:cNvSpPr/>
        </xdr:nvSpPr>
        <xdr:spPr>
          <a:xfrm>
            <a:off x="4807440" y="12051360"/>
            <a:ext cx="335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赤血球数</a:t>
            </a:r>
            <a:endParaRPr b="0" lang="en-US" sz="1100" spc="-1" strike="noStrike">
              <a:latin typeface="Times New Roman"/>
            </a:endParaRPr>
          </a:p>
        </xdr:txBody>
      </xdr:sp>
      <xdr:sp>
        <xdr:nvSpPr>
          <xdr:cNvPr id="456" name="AutoShape 347"/>
          <xdr:cNvSpPr/>
        </xdr:nvSpPr>
        <xdr:spPr>
          <a:xfrm>
            <a:off x="4565520" y="1219896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9</a:t>
            </a:r>
            <a:endParaRPr b="0" lang="en-US" sz="1100" spc="-1" strike="noStrike">
              <a:latin typeface="Times New Roman"/>
            </a:endParaRPr>
          </a:p>
        </xdr:txBody>
      </xdr:sp>
      <xdr:sp>
        <xdr:nvSpPr>
          <xdr:cNvPr id="457" name="AutoShape 348"/>
          <xdr:cNvSpPr/>
        </xdr:nvSpPr>
        <xdr:spPr>
          <a:xfrm>
            <a:off x="4977000" y="12162240"/>
            <a:ext cx="8391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心電</a:t>
            </a:r>
            <a:r>
              <a:rPr b="0" lang="zh-CN" sz="1100" spc="-1" strike="noStrike">
                <a:latin typeface="ＭＳ Ｐゴシック"/>
              </a:rPr>
              <a:t>図</a:t>
            </a:r>
            <a:r>
              <a:rPr b="0" lang="zh-CN" sz="1100" spc="-1" strike="noStrike">
                <a:solidFill>
                  <a:srgbClr val="000000"/>
                </a:solidFill>
                <a:latin typeface="ＭＳ Ｐゴシック"/>
              </a:rPr>
              <a:t>（所見の有無）</a:t>
            </a:r>
            <a:endParaRPr b="0" lang="en-US" sz="1100" spc="-1" strike="noStrike">
              <a:latin typeface="Times New Roman"/>
            </a:endParaRPr>
          </a:p>
        </xdr:txBody>
      </xdr:sp>
      <xdr:sp>
        <xdr:nvSpPr>
          <xdr:cNvPr id="458" name="AutoShape 349"/>
          <xdr:cNvSpPr/>
        </xdr:nvSpPr>
        <xdr:spPr>
          <a:xfrm>
            <a:off x="7178400" y="1219896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459" name="AutoShape 350"/>
          <xdr:cNvSpPr/>
        </xdr:nvSpPr>
        <xdr:spPr>
          <a:xfrm>
            <a:off x="8258760" y="1220976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460" name="AutoShape 351"/>
          <xdr:cNvSpPr/>
        </xdr:nvSpPr>
        <xdr:spPr>
          <a:xfrm>
            <a:off x="1620720" y="12330720"/>
            <a:ext cx="186804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６５歳以上全員受診→生活機</a:t>
            </a:r>
            <a:r>
              <a:rPr b="0" lang="zh-CN" sz="1100" spc="-1" strike="noStrike">
                <a:latin typeface="ＭＳ Ｐゴシック"/>
              </a:rPr>
              <a:t>能チ</a:t>
            </a:r>
            <a:r>
              <a:rPr b="0" lang="zh-CN" sz="1100" spc="-1" strike="noStrike">
                <a:solidFill>
                  <a:srgbClr val="000000"/>
                </a:solidFill>
                <a:latin typeface="ＭＳ Ｐゴシック"/>
              </a:rPr>
              <a:t>ェック項目</a:t>
            </a:r>
            <a:endParaRPr b="0" lang="en-US" sz="1100" spc="-1" strike="noStrike">
              <a:latin typeface="Times New Roman"/>
            </a:endParaRPr>
          </a:p>
        </xdr:txBody>
      </xdr:sp>
      <xdr:sp>
        <xdr:nvSpPr>
          <xdr:cNvPr id="461" name="AutoShape 352"/>
          <xdr:cNvSpPr/>
        </xdr:nvSpPr>
        <xdr:spPr>
          <a:xfrm>
            <a:off x="4444200" y="1233072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10</a:t>
            </a:r>
            <a:endParaRPr b="0" lang="en-US" sz="1100" spc="-1" strike="noStrike">
              <a:latin typeface="Times New Roman"/>
            </a:endParaRPr>
          </a:p>
        </xdr:txBody>
      </xdr:sp>
      <xdr:sp>
        <xdr:nvSpPr>
          <xdr:cNvPr id="462" name="AutoShape 353"/>
          <xdr:cNvSpPr/>
        </xdr:nvSpPr>
        <xdr:spPr>
          <a:xfrm>
            <a:off x="5031000" y="12330720"/>
            <a:ext cx="8391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生活機</a:t>
            </a:r>
            <a:r>
              <a:rPr b="0" lang="zh-CN" sz="1100" spc="-1" strike="noStrike">
                <a:latin typeface="ＭＳ Ｐゴシック"/>
              </a:rPr>
              <a:t>能評価</a:t>
            </a:r>
            <a:r>
              <a:rPr b="0" lang="zh-CN" sz="1100" spc="-1" strike="noStrike">
                <a:solidFill>
                  <a:srgbClr val="000000"/>
                </a:solidFill>
                <a:latin typeface="ＭＳ Ｐゴシック"/>
              </a:rPr>
              <a:t>の結果１</a:t>
            </a:r>
            <a:endParaRPr b="0" lang="en-US" sz="1100" spc="-1" strike="noStrike">
              <a:latin typeface="Times New Roman"/>
            </a:endParaRPr>
          </a:p>
        </xdr:txBody>
      </xdr:sp>
      <xdr:sp>
        <xdr:nvSpPr>
          <xdr:cNvPr id="463" name="AutoShape 354"/>
          <xdr:cNvSpPr/>
        </xdr:nvSpPr>
        <xdr:spPr>
          <a:xfrm>
            <a:off x="7178400" y="1235736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464" name="AutoShape 355"/>
          <xdr:cNvSpPr/>
        </xdr:nvSpPr>
        <xdr:spPr>
          <a:xfrm>
            <a:off x="8258760" y="1233072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465" name="AutoShape 356"/>
          <xdr:cNvSpPr/>
        </xdr:nvSpPr>
        <xdr:spPr>
          <a:xfrm>
            <a:off x="1607760" y="12494160"/>
            <a:ext cx="161676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特定高齢者候補者→生活機</a:t>
            </a:r>
            <a:r>
              <a:rPr b="0" lang="zh-CN" sz="1100" spc="-1" strike="noStrike">
                <a:latin typeface="ＭＳ Ｐゴシック"/>
              </a:rPr>
              <a:t>能検査</a:t>
            </a:r>
            <a:r>
              <a:rPr b="0" lang="zh-CN" sz="1100" spc="-1" strike="noStrike">
                <a:solidFill>
                  <a:srgbClr val="000000"/>
                </a:solidFill>
                <a:latin typeface="ＭＳ Ｐゴシック"/>
              </a:rPr>
              <a:t>項目</a:t>
            </a:r>
            <a:endParaRPr b="0" lang="en-US" sz="1100" spc="-1" strike="noStrike">
              <a:latin typeface="Times New Roman"/>
            </a:endParaRPr>
          </a:p>
        </xdr:txBody>
      </xdr:sp>
      <xdr:sp>
        <xdr:nvSpPr>
          <xdr:cNvPr id="466" name="AutoShape 357"/>
          <xdr:cNvSpPr/>
        </xdr:nvSpPr>
        <xdr:spPr>
          <a:xfrm>
            <a:off x="4444200" y="1249416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11</a:t>
            </a:r>
            <a:endParaRPr b="0" lang="en-US" sz="1100" spc="-1" strike="noStrike">
              <a:latin typeface="Times New Roman"/>
            </a:endParaRPr>
          </a:p>
        </xdr:txBody>
      </xdr:sp>
      <xdr:sp>
        <xdr:nvSpPr>
          <xdr:cNvPr id="467" name="AutoShape 358"/>
          <xdr:cNvSpPr/>
        </xdr:nvSpPr>
        <xdr:spPr>
          <a:xfrm>
            <a:off x="5031000" y="12494160"/>
            <a:ext cx="8391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生活機</a:t>
            </a:r>
            <a:r>
              <a:rPr b="0" lang="zh-CN" sz="1100" spc="-1" strike="noStrike">
                <a:latin typeface="ＭＳ Ｐゴシック"/>
              </a:rPr>
              <a:t>能評</a:t>
            </a:r>
            <a:r>
              <a:rPr b="0" lang="zh-CN" sz="1100" spc="-1" strike="noStrike">
                <a:solidFill>
                  <a:srgbClr val="000000"/>
                </a:solidFill>
                <a:latin typeface="ＭＳ Ｐゴシック"/>
              </a:rPr>
              <a:t>価の結果２</a:t>
            </a:r>
            <a:endParaRPr b="0" lang="en-US" sz="1100" spc="-1" strike="noStrike">
              <a:latin typeface="Times New Roman"/>
            </a:endParaRPr>
          </a:p>
        </xdr:txBody>
      </xdr:sp>
      <xdr:sp>
        <xdr:nvSpPr>
          <xdr:cNvPr id="468" name="AutoShape 359"/>
          <xdr:cNvSpPr/>
        </xdr:nvSpPr>
        <xdr:spPr>
          <a:xfrm>
            <a:off x="7178400" y="1249416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469" name="AutoShape 360"/>
          <xdr:cNvSpPr/>
        </xdr:nvSpPr>
        <xdr:spPr>
          <a:xfrm>
            <a:off x="8258760" y="1249416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470" name="AutoShape 361"/>
          <xdr:cNvSpPr/>
        </xdr:nvSpPr>
        <xdr:spPr>
          <a:xfrm>
            <a:off x="1986840" y="12663000"/>
            <a:ext cx="5252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健診等契約スタについては①の場合、</a:t>
            </a:r>
            <a:endParaRPr b="0" lang="en-US" sz="1100" spc="-1" strike="noStrike">
              <a:latin typeface="Times New Roman"/>
            </a:endParaRPr>
          </a:p>
        </xdr:txBody>
      </xdr:sp>
      <xdr:sp>
        <xdr:nvSpPr>
          <xdr:cNvPr id="471" name="AutoShape 362"/>
          <xdr:cNvSpPr/>
        </xdr:nvSpPr>
        <xdr:spPr>
          <a:xfrm>
            <a:off x="4444200" y="1266300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12</a:t>
            </a:r>
            <a:endParaRPr b="0" lang="en-US" sz="1100" spc="-1" strike="noStrike">
              <a:latin typeface="Times New Roman"/>
            </a:endParaRPr>
          </a:p>
        </xdr:txBody>
      </xdr:sp>
      <xdr:sp>
        <xdr:nvSpPr>
          <xdr:cNvPr id="472" name="AutoShape 363"/>
          <xdr:cNvSpPr/>
        </xdr:nvSpPr>
        <xdr:spPr>
          <a:xfrm>
            <a:off x="4955760" y="12663000"/>
            <a:ext cx="1458720" cy="19080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生活機</a:t>
            </a:r>
            <a:r>
              <a:rPr b="0" lang="zh-CN" sz="1100" spc="-1" strike="noStrike">
                <a:latin typeface="ＭＳ Ｐゴシック"/>
              </a:rPr>
              <a:t>能基本</a:t>
            </a:r>
            <a:r>
              <a:rPr b="0" lang="zh-CN" sz="1100" spc="-1" strike="noStrike">
                <a:solidFill>
                  <a:srgbClr val="000000"/>
                </a:solidFill>
                <a:latin typeface="ＭＳ Ｐゴシック"/>
              </a:rPr>
              <a:t>ﾁｪｯｸﾘｽﾄ１～</a:t>
            </a:r>
            <a:r>
              <a:rPr b="0" lang="en-US" sz="1100" spc="-1" strike="noStrike">
                <a:solidFill>
                  <a:srgbClr val="000000"/>
                </a:solidFill>
                <a:latin typeface="ＭＳ Ｐゴシック"/>
              </a:rPr>
              <a:t>25</a:t>
            </a:r>
            <a:endParaRPr b="0" lang="en-US" sz="1100" spc="-1" strike="noStrike">
              <a:latin typeface="Times New Roman"/>
            </a:endParaRPr>
          </a:p>
        </xdr:txBody>
      </xdr:sp>
      <xdr:sp>
        <xdr:nvSpPr>
          <xdr:cNvPr id="473" name="AutoShape 364"/>
          <xdr:cNvSpPr/>
        </xdr:nvSpPr>
        <xdr:spPr>
          <a:xfrm>
            <a:off x="7178400" y="126630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474" name="AutoShape 365"/>
          <xdr:cNvSpPr/>
        </xdr:nvSpPr>
        <xdr:spPr>
          <a:xfrm>
            <a:off x="8258760" y="12663000"/>
            <a:ext cx="8460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ff0000"/>
                </a:solidFill>
                <a:latin typeface="ＭＳ Ｐゴシック"/>
              </a:rPr>
              <a:t>―</a:t>
            </a:r>
            <a:endParaRPr b="0" lang="en-US" sz="1100" spc="-1" strike="noStrike">
              <a:latin typeface="Times New Roman"/>
            </a:endParaRPr>
          </a:p>
        </xdr:txBody>
      </xdr:sp>
      <xdr:sp>
        <xdr:nvSpPr>
          <xdr:cNvPr id="475" name="AutoShape 366"/>
          <xdr:cNvSpPr/>
        </xdr:nvSpPr>
        <xdr:spPr>
          <a:xfrm>
            <a:off x="1562040" y="12784320"/>
            <a:ext cx="16347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生活機</a:t>
            </a:r>
            <a:r>
              <a:rPr b="0" lang="zh-CN" sz="1100" spc="-1" strike="noStrike">
                <a:latin typeface="ＭＳ Ｐゴシック"/>
              </a:rPr>
              <a:t>能差引２とし、②の場合、生活機能</a:t>
            </a:r>
            <a:endParaRPr b="0" lang="en-US" sz="1100" spc="-1" strike="noStrike">
              <a:latin typeface="Times New Roman"/>
            </a:endParaRPr>
          </a:p>
        </xdr:txBody>
      </xdr:sp>
      <xdr:sp>
        <xdr:nvSpPr>
          <xdr:cNvPr id="476" name="AutoShape 367"/>
          <xdr:cNvSpPr/>
        </xdr:nvSpPr>
        <xdr:spPr>
          <a:xfrm>
            <a:off x="1691640" y="12952800"/>
            <a:ext cx="687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差引５に設定すること。</a:t>
            </a:r>
            <a:endParaRPr b="0" lang="en-US" sz="1100" spc="-1" strike="noStrike">
              <a:latin typeface="Times New Roman"/>
            </a:endParaRPr>
          </a:p>
        </xdr:txBody>
      </xdr:sp>
      <xdr:sp>
        <xdr:nvSpPr>
          <xdr:cNvPr id="477" name="AutoShape 368"/>
          <xdr:cNvSpPr/>
        </xdr:nvSpPr>
        <xdr:spPr>
          <a:xfrm>
            <a:off x="6728760" y="9057240"/>
            <a:ext cx="11160" cy="1180800"/>
          </a:xfrm>
          <a:prstGeom prst="line">
            <a:avLst/>
          </a:prstGeom>
          <a:ln w="0">
            <a:solidFill>
              <a:srgbClr val="000000"/>
            </a:solidFill>
          </a:ln>
        </xdr:spPr>
        <xdr:style>
          <a:lnRef idx="0"/>
          <a:fillRef idx="0"/>
          <a:effectRef idx="0"/>
          <a:fontRef idx="minor"/>
        </xdr:style>
      </xdr:sp>
      <xdr:sp>
        <xdr:nvSpPr>
          <xdr:cNvPr id="478" name="AutoShape 369"/>
          <xdr:cNvSpPr/>
        </xdr:nvSpPr>
        <xdr:spPr>
          <a:xfrm>
            <a:off x="6728760" y="9057240"/>
            <a:ext cx="11160" cy="1180800"/>
          </a:xfrm>
          <a:prstGeom prst="rect">
            <a:avLst/>
          </a:prstGeom>
          <a:solidFill>
            <a:srgbClr val="000000"/>
          </a:solidFill>
          <a:ln w="0">
            <a:noFill/>
          </a:ln>
        </xdr:spPr>
        <xdr:style>
          <a:lnRef idx="0"/>
          <a:fillRef idx="0"/>
          <a:effectRef idx="0"/>
          <a:fontRef idx="minor"/>
        </xdr:style>
      </xdr:sp>
      <xdr:sp>
        <xdr:nvSpPr>
          <xdr:cNvPr id="479" name="AutoShape 370"/>
          <xdr:cNvSpPr/>
        </xdr:nvSpPr>
        <xdr:spPr>
          <a:xfrm>
            <a:off x="7696080" y="8888400"/>
            <a:ext cx="11160" cy="1349280"/>
          </a:xfrm>
          <a:prstGeom prst="line">
            <a:avLst/>
          </a:prstGeom>
          <a:ln w="0">
            <a:solidFill>
              <a:srgbClr val="000000"/>
            </a:solidFill>
          </a:ln>
        </xdr:spPr>
        <xdr:style>
          <a:lnRef idx="0"/>
          <a:fillRef idx="0"/>
          <a:effectRef idx="0"/>
          <a:fontRef idx="minor"/>
        </xdr:style>
      </xdr:sp>
      <xdr:sp>
        <xdr:nvSpPr>
          <xdr:cNvPr id="480" name="AutoShape 371"/>
          <xdr:cNvSpPr/>
        </xdr:nvSpPr>
        <xdr:spPr>
          <a:xfrm>
            <a:off x="7696080" y="8888400"/>
            <a:ext cx="11160" cy="1349280"/>
          </a:xfrm>
          <a:prstGeom prst="rect">
            <a:avLst/>
          </a:prstGeom>
          <a:solidFill>
            <a:srgbClr val="000000"/>
          </a:solidFill>
          <a:ln w="0">
            <a:noFill/>
          </a:ln>
        </xdr:spPr>
        <xdr:style>
          <a:lnRef idx="0"/>
          <a:fillRef idx="0"/>
          <a:effectRef idx="0"/>
          <a:fontRef idx="minor"/>
        </xdr:style>
      </xdr:sp>
      <xdr:sp>
        <xdr:nvSpPr>
          <xdr:cNvPr id="481" name="AutoShape 372"/>
          <xdr:cNvSpPr/>
        </xdr:nvSpPr>
        <xdr:spPr>
          <a:xfrm>
            <a:off x="4664520" y="9057240"/>
            <a:ext cx="11160" cy="1180800"/>
          </a:xfrm>
          <a:prstGeom prst="line">
            <a:avLst/>
          </a:prstGeom>
          <a:ln w="0">
            <a:solidFill>
              <a:srgbClr val="000000"/>
            </a:solidFill>
          </a:ln>
        </xdr:spPr>
        <xdr:style>
          <a:lnRef idx="0"/>
          <a:fillRef idx="0"/>
          <a:effectRef idx="0"/>
          <a:fontRef idx="minor"/>
        </xdr:style>
      </xdr:sp>
      <xdr:sp>
        <xdr:nvSpPr>
          <xdr:cNvPr id="482" name="AutoShape 373"/>
          <xdr:cNvSpPr/>
        </xdr:nvSpPr>
        <xdr:spPr>
          <a:xfrm>
            <a:off x="4664520" y="9057240"/>
            <a:ext cx="11160" cy="1180800"/>
          </a:xfrm>
          <a:prstGeom prst="rect">
            <a:avLst/>
          </a:prstGeom>
          <a:solidFill>
            <a:srgbClr val="000000"/>
          </a:solidFill>
          <a:ln w="0">
            <a:noFill/>
          </a:ln>
        </xdr:spPr>
        <xdr:style>
          <a:lnRef idx="0"/>
          <a:fillRef idx="0"/>
          <a:effectRef idx="0"/>
          <a:fontRef idx="minor"/>
        </xdr:style>
      </xdr:sp>
      <xdr:sp>
        <xdr:nvSpPr>
          <xdr:cNvPr id="483" name="AutoShape 374"/>
          <xdr:cNvSpPr/>
        </xdr:nvSpPr>
        <xdr:spPr>
          <a:xfrm>
            <a:off x="880920" y="8877960"/>
            <a:ext cx="11160" cy="1360080"/>
          </a:xfrm>
          <a:prstGeom prst="line">
            <a:avLst/>
          </a:prstGeom>
          <a:ln w="0">
            <a:solidFill>
              <a:srgbClr val="000000"/>
            </a:solidFill>
          </a:ln>
        </xdr:spPr>
        <xdr:style>
          <a:lnRef idx="0"/>
          <a:fillRef idx="0"/>
          <a:effectRef idx="0"/>
          <a:fontRef idx="minor"/>
        </xdr:style>
      </xdr:sp>
      <xdr:sp>
        <xdr:nvSpPr>
          <xdr:cNvPr id="484" name="AutoShape 375"/>
          <xdr:cNvSpPr/>
        </xdr:nvSpPr>
        <xdr:spPr>
          <a:xfrm>
            <a:off x="880920" y="8877960"/>
            <a:ext cx="11160" cy="1360080"/>
          </a:xfrm>
          <a:prstGeom prst="rect">
            <a:avLst/>
          </a:prstGeom>
          <a:solidFill>
            <a:srgbClr val="000000"/>
          </a:solidFill>
          <a:ln w="0">
            <a:noFill/>
          </a:ln>
        </xdr:spPr>
        <xdr:style>
          <a:lnRef idx="0"/>
          <a:fillRef idx="0"/>
          <a:effectRef idx="0"/>
          <a:fontRef idx="minor"/>
        </xdr:style>
      </xdr:sp>
      <xdr:sp>
        <xdr:nvSpPr>
          <xdr:cNvPr id="485" name="AutoShape 376"/>
          <xdr:cNvSpPr/>
        </xdr:nvSpPr>
        <xdr:spPr>
          <a:xfrm>
            <a:off x="3867120" y="8888400"/>
            <a:ext cx="5400" cy="1349280"/>
          </a:xfrm>
          <a:prstGeom prst="line">
            <a:avLst/>
          </a:prstGeom>
          <a:ln w="0">
            <a:solidFill>
              <a:srgbClr val="000000"/>
            </a:solidFill>
          </a:ln>
        </xdr:spPr>
        <xdr:style>
          <a:lnRef idx="0"/>
          <a:fillRef idx="0"/>
          <a:effectRef idx="0"/>
          <a:fontRef idx="minor"/>
        </xdr:style>
      </xdr:sp>
      <xdr:sp>
        <xdr:nvSpPr>
          <xdr:cNvPr id="486" name="AutoShape 377"/>
          <xdr:cNvSpPr/>
        </xdr:nvSpPr>
        <xdr:spPr>
          <a:xfrm>
            <a:off x="3867120" y="8888400"/>
            <a:ext cx="5400" cy="1349280"/>
          </a:xfrm>
          <a:prstGeom prst="rect">
            <a:avLst/>
          </a:prstGeom>
          <a:solidFill>
            <a:srgbClr val="000000"/>
          </a:solidFill>
          <a:ln w="0">
            <a:noFill/>
          </a:ln>
        </xdr:spPr>
        <xdr:style>
          <a:lnRef idx="0"/>
          <a:fillRef idx="0"/>
          <a:effectRef idx="0"/>
          <a:fontRef idx="minor"/>
        </xdr:style>
      </xdr:sp>
      <xdr:sp>
        <xdr:nvSpPr>
          <xdr:cNvPr id="487" name="AutoShape 378"/>
          <xdr:cNvSpPr/>
        </xdr:nvSpPr>
        <xdr:spPr>
          <a:xfrm>
            <a:off x="892440" y="12346560"/>
            <a:ext cx="2980440" cy="10440"/>
          </a:xfrm>
          <a:prstGeom prst="line">
            <a:avLst/>
          </a:prstGeom>
          <a:ln w="0">
            <a:solidFill>
              <a:srgbClr val="000000"/>
            </a:solidFill>
          </a:ln>
        </xdr:spPr>
        <xdr:style>
          <a:lnRef idx="0"/>
          <a:fillRef idx="0"/>
          <a:effectRef idx="0"/>
          <a:fontRef idx="minor"/>
        </xdr:style>
      </xdr:sp>
      <xdr:sp>
        <xdr:nvSpPr>
          <xdr:cNvPr id="488" name="AutoShape 379"/>
          <xdr:cNvSpPr/>
        </xdr:nvSpPr>
        <xdr:spPr>
          <a:xfrm>
            <a:off x="892440" y="12346560"/>
            <a:ext cx="2980440" cy="10440"/>
          </a:xfrm>
          <a:prstGeom prst="rect">
            <a:avLst/>
          </a:prstGeom>
          <a:solidFill>
            <a:srgbClr val="000000"/>
          </a:solidFill>
          <a:ln w="0">
            <a:noFill/>
          </a:ln>
        </xdr:spPr>
        <xdr:style>
          <a:lnRef idx="0"/>
          <a:fillRef idx="0"/>
          <a:effectRef idx="0"/>
          <a:fontRef idx="minor"/>
        </xdr:style>
      </xdr:sp>
      <xdr:sp>
        <xdr:nvSpPr>
          <xdr:cNvPr id="489" name="AutoShape 380"/>
          <xdr:cNvSpPr/>
        </xdr:nvSpPr>
        <xdr:spPr>
          <a:xfrm>
            <a:off x="880920" y="12346560"/>
            <a:ext cx="11160" cy="774720"/>
          </a:xfrm>
          <a:prstGeom prst="line">
            <a:avLst/>
          </a:prstGeom>
          <a:ln w="0">
            <a:solidFill>
              <a:srgbClr val="000000"/>
            </a:solidFill>
          </a:ln>
        </xdr:spPr>
        <xdr:style>
          <a:lnRef idx="0"/>
          <a:fillRef idx="0"/>
          <a:effectRef idx="0"/>
          <a:fontRef idx="minor"/>
        </xdr:style>
      </xdr:sp>
      <xdr:sp>
        <xdr:nvSpPr>
          <xdr:cNvPr id="490" name="AutoShape 381"/>
          <xdr:cNvSpPr/>
        </xdr:nvSpPr>
        <xdr:spPr>
          <a:xfrm>
            <a:off x="880920" y="12346560"/>
            <a:ext cx="11160" cy="774720"/>
          </a:xfrm>
          <a:prstGeom prst="rect">
            <a:avLst/>
          </a:prstGeom>
          <a:solidFill>
            <a:srgbClr val="000000"/>
          </a:solidFill>
          <a:ln w="0">
            <a:noFill/>
          </a:ln>
        </xdr:spPr>
        <xdr:style>
          <a:lnRef idx="0"/>
          <a:fillRef idx="0"/>
          <a:effectRef idx="0"/>
          <a:fontRef idx="minor"/>
        </xdr:style>
      </xdr:sp>
      <xdr:sp>
        <xdr:nvSpPr>
          <xdr:cNvPr id="491" name="AutoShape 382"/>
          <xdr:cNvSpPr/>
        </xdr:nvSpPr>
        <xdr:spPr>
          <a:xfrm>
            <a:off x="3867120" y="12357360"/>
            <a:ext cx="5400" cy="764280"/>
          </a:xfrm>
          <a:prstGeom prst="line">
            <a:avLst/>
          </a:prstGeom>
          <a:ln w="0">
            <a:solidFill>
              <a:srgbClr val="000000"/>
            </a:solidFill>
          </a:ln>
        </xdr:spPr>
        <xdr:style>
          <a:lnRef idx="0"/>
          <a:fillRef idx="0"/>
          <a:effectRef idx="0"/>
          <a:fontRef idx="minor"/>
        </xdr:style>
      </xdr:sp>
      <xdr:sp>
        <xdr:nvSpPr>
          <xdr:cNvPr id="492" name="AutoShape 383"/>
          <xdr:cNvSpPr/>
        </xdr:nvSpPr>
        <xdr:spPr>
          <a:xfrm>
            <a:off x="3867120" y="12357360"/>
            <a:ext cx="5400" cy="764280"/>
          </a:xfrm>
          <a:prstGeom prst="rect">
            <a:avLst/>
          </a:prstGeom>
          <a:solidFill>
            <a:srgbClr val="000000"/>
          </a:solidFill>
          <a:ln w="0">
            <a:noFill/>
          </a:ln>
        </xdr:spPr>
        <xdr:style>
          <a:lnRef idx="0"/>
          <a:fillRef idx="0"/>
          <a:effectRef idx="0"/>
          <a:fontRef idx="minor"/>
        </xdr:style>
      </xdr:sp>
      <xdr:sp>
        <xdr:nvSpPr>
          <xdr:cNvPr id="493" name="AutoShape 384"/>
          <xdr:cNvSpPr/>
        </xdr:nvSpPr>
        <xdr:spPr>
          <a:xfrm>
            <a:off x="5631840" y="8888400"/>
            <a:ext cx="11160" cy="1349280"/>
          </a:xfrm>
          <a:prstGeom prst="line">
            <a:avLst/>
          </a:prstGeom>
          <a:ln w="0">
            <a:solidFill>
              <a:srgbClr val="000000"/>
            </a:solidFill>
          </a:ln>
        </xdr:spPr>
        <xdr:style>
          <a:lnRef idx="0"/>
          <a:fillRef idx="0"/>
          <a:effectRef idx="0"/>
          <a:fontRef idx="minor"/>
        </xdr:style>
      </xdr:sp>
      <xdr:sp>
        <xdr:nvSpPr>
          <xdr:cNvPr id="494" name="AutoShape 385"/>
          <xdr:cNvSpPr/>
        </xdr:nvSpPr>
        <xdr:spPr>
          <a:xfrm>
            <a:off x="5631840" y="8888400"/>
            <a:ext cx="11160" cy="1349280"/>
          </a:xfrm>
          <a:prstGeom prst="rect">
            <a:avLst/>
          </a:prstGeom>
          <a:solidFill>
            <a:srgbClr val="000000"/>
          </a:solidFill>
          <a:ln w="0">
            <a:noFill/>
          </a:ln>
        </xdr:spPr>
        <xdr:style>
          <a:lnRef idx="0"/>
          <a:fillRef idx="0"/>
          <a:effectRef idx="0"/>
          <a:fontRef idx="minor"/>
        </xdr:style>
      </xdr:sp>
      <xdr:sp>
        <xdr:nvSpPr>
          <xdr:cNvPr id="495" name="AutoShape 386"/>
          <xdr:cNvSpPr/>
        </xdr:nvSpPr>
        <xdr:spPr>
          <a:xfrm>
            <a:off x="7696080" y="10680840"/>
            <a:ext cx="11160" cy="2129400"/>
          </a:xfrm>
          <a:prstGeom prst="line">
            <a:avLst/>
          </a:prstGeom>
          <a:ln w="0">
            <a:solidFill>
              <a:srgbClr val="000000"/>
            </a:solidFill>
          </a:ln>
        </xdr:spPr>
        <xdr:style>
          <a:lnRef idx="0"/>
          <a:fillRef idx="0"/>
          <a:effectRef idx="0"/>
          <a:fontRef idx="minor"/>
        </xdr:style>
      </xdr:sp>
      <xdr:sp>
        <xdr:nvSpPr>
          <xdr:cNvPr id="496" name="AutoShape 387"/>
          <xdr:cNvSpPr/>
        </xdr:nvSpPr>
        <xdr:spPr>
          <a:xfrm>
            <a:off x="7696080" y="10680840"/>
            <a:ext cx="11160" cy="2129400"/>
          </a:xfrm>
          <a:prstGeom prst="rect">
            <a:avLst/>
          </a:prstGeom>
          <a:solidFill>
            <a:srgbClr val="000000"/>
          </a:solidFill>
          <a:ln w="0">
            <a:noFill/>
          </a:ln>
        </xdr:spPr>
        <xdr:style>
          <a:lnRef idx="0"/>
          <a:fillRef idx="0"/>
          <a:effectRef idx="0"/>
          <a:fontRef idx="minor"/>
        </xdr:style>
      </xdr:sp>
      <xdr:sp>
        <xdr:nvSpPr>
          <xdr:cNvPr id="497" name="AutoShape 388"/>
          <xdr:cNvSpPr/>
        </xdr:nvSpPr>
        <xdr:spPr>
          <a:xfrm>
            <a:off x="9652680" y="8888400"/>
            <a:ext cx="11160" cy="1349280"/>
          </a:xfrm>
          <a:prstGeom prst="line">
            <a:avLst/>
          </a:prstGeom>
          <a:ln w="0">
            <a:solidFill>
              <a:srgbClr val="000000"/>
            </a:solidFill>
          </a:ln>
        </xdr:spPr>
        <xdr:style>
          <a:lnRef idx="0"/>
          <a:fillRef idx="0"/>
          <a:effectRef idx="0"/>
          <a:fontRef idx="minor"/>
        </xdr:style>
      </xdr:sp>
      <xdr:sp>
        <xdr:nvSpPr>
          <xdr:cNvPr id="498" name="AutoShape 389"/>
          <xdr:cNvSpPr/>
        </xdr:nvSpPr>
        <xdr:spPr>
          <a:xfrm>
            <a:off x="9652680" y="8888400"/>
            <a:ext cx="11160" cy="1349280"/>
          </a:xfrm>
          <a:prstGeom prst="rect">
            <a:avLst/>
          </a:prstGeom>
          <a:solidFill>
            <a:srgbClr val="000000"/>
          </a:solidFill>
          <a:ln w="0">
            <a:noFill/>
          </a:ln>
        </xdr:spPr>
        <xdr:style>
          <a:lnRef idx="0"/>
          <a:fillRef idx="0"/>
          <a:effectRef idx="0"/>
          <a:fontRef idx="minor"/>
        </xdr:style>
      </xdr:sp>
      <xdr:sp>
        <xdr:nvSpPr>
          <xdr:cNvPr id="499" name="AutoShape 390"/>
          <xdr:cNvSpPr/>
        </xdr:nvSpPr>
        <xdr:spPr>
          <a:xfrm>
            <a:off x="4664520" y="10991880"/>
            <a:ext cx="11160" cy="1818720"/>
          </a:xfrm>
          <a:prstGeom prst="line">
            <a:avLst/>
          </a:prstGeom>
          <a:ln w="0">
            <a:solidFill>
              <a:srgbClr val="000000"/>
            </a:solidFill>
          </a:ln>
        </xdr:spPr>
        <xdr:style>
          <a:lnRef idx="0"/>
          <a:fillRef idx="0"/>
          <a:effectRef idx="0"/>
          <a:fontRef idx="minor"/>
        </xdr:style>
      </xdr:sp>
      <xdr:sp>
        <xdr:nvSpPr>
          <xdr:cNvPr id="500" name="AutoShape 391"/>
          <xdr:cNvSpPr/>
        </xdr:nvSpPr>
        <xdr:spPr>
          <a:xfrm>
            <a:off x="4664520" y="10991880"/>
            <a:ext cx="11160" cy="1818720"/>
          </a:xfrm>
          <a:prstGeom prst="rect">
            <a:avLst/>
          </a:prstGeom>
          <a:solidFill>
            <a:srgbClr val="000000"/>
          </a:solidFill>
          <a:ln w="0">
            <a:noFill/>
          </a:ln>
        </xdr:spPr>
        <xdr:style>
          <a:lnRef idx="0"/>
          <a:fillRef idx="0"/>
          <a:effectRef idx="0"/>
          <a:fontRef idx="minor"/>
        </xdr:style>
      </xdr:sp>
      <xdr:sp>
        <xdr:nvSpPr>
          <xdr:cNvPr id="501" name="AutoShape 392"/>
          <xdr:cNvSpPr/>
        </xdr:nvSpPr>
        <xdr:spPr>
          <a:xfrm>
            <a:off x="6728760" y="10533240"/>
            <a:ext cx="11160" cy="2277000"/>
          </a:xfrm>
          <a:prstGeom prst="line">
            <a:avLst/>
          </a:prstGeom>
          <a:ln w="0">
            <a:solidFill>
              <a:srgbClr val="000000"/>
            </a:solidFill>
          </a:ln>
        </xdr:spPr>
        <xdr:style>
          <a:lnRef idx="0"/>
          <a:fillRef idx="0"/>
          <a:effectRef idx="0"/>
          <a:fontRef idx="minor"/>
        </xdr:style>
      </xdr:sp>
      <xdr:sp>
        <xdr:nvSpPr>
          <xdr:cNvPr id="502" name="AutoShape 393"/>
          <xdr:cNvSpPr/>
        </xdr:nvSpPr>
        <xdr:spPr>
          <a:xfrm>
            <a:off x="6728760" y="10533240"/>
            <a:ext cx="11160" cy="2277000"/>
          </a:xfrm>
          <a:prstGeom prst="rect">
            <a:avLst/>
          </a:prstGeom>
          <a:solidFill>
            <a:srgbClr val="000000"/>
          </a:solidFill>
          <a:ln w="0">
            <a:noFill/>
          </a:ln>
        </xdr:spPr>
        <xdr:style>
          <a:lnRef idx="0"/>
          <a:fillRef idx="0"/>
          <a:effectRef idx="0"/>
          <a:fontRef idx="minor"/>
        </xdr:style>
      </xdr:sp>
      <xdr:sp>
        <xdr:nvSpPr>
          <xdr:cNvPr id="503" name="AutoShape 394"/>
          <xdr:cNvSpPr/>
        </xdr:nvSpPr>
        <xdr:spPr>
          <a:xfrm>
            <a:off x="1124280" y="9225720"/>
            <a:ext cx="5400" cy="1011960"/>
          </a:xfrm>
          <a:prstGeom prst="line">
            <a:avLst/>
          </a:prstGeom>
          <a:ln w="0">
            <a:solidFill>
              <a:srgbClr val="000000"/>
            </a:solidFill>
          </a:ln>
        </xdr:spPr>
        <xdr:style>
          <a:lnRef idx="0"/>
          <a:fillRef idx="0"/>
          <a:effectRef idx="0"/>
          <a:fontRef idx="minor"/>
        </xdr:style>
      </xdr:sp>
      <xdr:sp>
        <xdr:nvSpPr>
          <xdr:cNvPr id="504" name="AutoShape 395"/>
          <xdr:cNvSpPr/>
        </xdr:nvSpPr>
        <xdr:spPr>
          <a:xfrm>
            <a:off x="1124280" y="9225720"/>
            <a:ext cx="5400" cy="1011960"/>
          </a:xfrm>
          <a:prstGeom prst="rect">
            <a:avLst/>
          </a:prstGeom>
          <a:solidFill>
            <a:srgbClr val="000000"/>
          </a:solidFill>
          <a:ln w="0">
            <a:noFill/>
          </a:ln>
        </xdr:spPr>
        <xdr:style>
          <a:lnRef idx="0"/>
          <a:fillRef idx="0"/>
          <a:effectRef idx="0"/>
          <a:fontRef idx="minor"/>
        </xdr:style>
      </xdr:sp>
      <xdr:sp>
        <xdr:nvSpPr>
          <xdr:cNvPr id="505" name="AutoShape 396"/>
          <xdr:cNvSpPr/>
        </xdr:nvSpPr>
        <xdr:spPr>
          <a:xfrm>
            <a:off x="4313880" y="10522800"/>
            <a:ext cx="11160" cy="2287800"/>
          </a:xfrm>
          <a:prstGeom prst="line">
            <a:avLst/>
          </a:prstGeom>
          <a:ln w="0">
            <a:solidFill>
              <a:srgbClr val="000000"/>
            </a:solidFill>
          </a:ln>
        </xdr:spPr>
        <xdr:style>
          <a:lnRef idx="0"/>
          <a:fillRef idx="0"/>
          <a:effectRef idx="0"/>
          <a:fontRef idx="minor"/>
        </xdr:style>
      </xdr:sp>
      <xdr:sp>
        <xdr:nvSpPr>
          <xdr:cNvPr id="506" name="AutoShape 397"/>
          <xdr:cNvSpPr/>
        </xdr:nvSpPr>
        <xdr:spPr>
          <a:xfrm>
            <a:off x="4313880" y="10522800"/>
            <a:ext cx="11160" cy="2287800"/>
          </a:xfrm>
          <a:prstGeom prst="rect">
            <a:avLst/>
          </a:prstGeom>
          <a:solidFill>
            <a:srgbClr val="000000"/>
          </a:solidFill>
          <a:ln w="0">
            <a:noFill/>
          </a:ln>
        </xdr:spPr>
        <xdr:style>
          <a:lnRef idx="0"/>
          <a:fillRef idx="0"/>
          <a:effectRef idx="0"/>
          <a:fontRef idx="minor"/>
        </xdr:style>
      </xdr:sp>
      <xdr:sp>
        <xdr:nvSpPr>
          <xdr:cNvPr id="507" name="AutoShape 398"/>
          <xdr:cNvSpPr/>
        </xdr:nvSpPr>
        <xdr:spPr>
          <a:xfrm>
            <a:off x="8883720" y="10533240"/>
            <a:ext cx="11160" cy="2277000"/>
          </a:xfrm>
          <a:prstGeom prst="line">
            <a:avLst/>
          </a:prstGeom>
          <a:ln w="0">
            <a:solidFill>
              <a:srgbClr val="000000"/>
            </a:solidFill>
          </a:ln>
        </xdr:spPr>
        <xdr:style>
          <a:lnRef idx="0"/>
          <a:fillRef idx="0"/>
          <a:effectRef idx="0"/>
          <a:fontRef idx="minor"/>
        </xdr:style>
      </xdr:sp>
      <xdr:sp>
        <xdr:nvSpPr>
          <xdr:cNvPr id="508" name="AutoShape 399"/>
          <xdr:cNvSpPr/>
        </xdr:nvSpPr>
        <xdr:spPr>
          <a:xfrm>
            <a:off x="8883720" y="10533240"/>
            <a:ext cx="16920" cy="2277000"/>
          </a:xfrm>
          <a:prstGeom prst="rect">
            <a:avLst/>
          </a:prstGeom>
          <a:solidFill>
            <a:srgbClr val="000000"/>
          </a:solidFill>
          <a:ln w="0">
            <a:noFill/>
          </a:ln>
        </xdr:spPr>
        <xdr:style>
          <a:lnRef idx="0"/>
          <a:fillRef idx="0"/>
          <a:effectRef idx="0"/>
          <a:fontRef idx="minor"/>
        </xdr:style>
      </xdr:sp>
      <xdr:sp>
        <xdr:nvSpPr>
          <xdr:cNvPr id="509" name="AutoShape 400"/>
          <xdr:cNvSpPr/>
        </xdr:nvSpPr>
        <xdr:spPr>
          <a:xfrm>
            <a:off x="892440" y="8877960"/>
            <a:ext cx="8771760" cy="10440"/>
          </a:xfrm>
          <a:prstGeom prst="line">
            <a:avLst/>
          </a:prstGeom>
          <a:ln w="0">
            <a:solidFill>
              <a:srgbClr val="000000"/>
            </a:solidFill>
          </a:ln>
        </xdr:spPr>
        <xdr:style>
          <a:lnRef idx="0"/>
          <a:fillRef idx="0"/>
          <a:effectRef idx="0"/>
          <a:fontRef idx="minor"/>
        </xdr:style>
      </xdr:sp>
      <xdr:sp>
        <xdr:nvSpPr>
          <xdr:cNvPr id="510" name="AutoShape 401"/>
          <xdr:cNvSpPr/>
        </xdr:nvSpPr>
        <xdr:spPr>
          <a:xfrm>
            <a:off x="892440" y="8877960"/>
            <a:ext cx="8771760" cy="10440"/>
          </a:xfrm>
          <a:prstGeom prst="rect">
            <a:avLst/>
          </a:prstGeom>
          <a:solidFill>
            <a:srgbClr val="000000"/>
          </a:solidFill>
          <a:ln w="0">
            <a:noFill/>
          </a:ln>
        </xdr:spPr>
        <xdr:style>
          <a:lnRef idx="0"/>
          <a:fillRef idx="0"/>
          <a:effectRef idx="0"/>
          <a:fontRef idx="minor"/>
        </xdr:style>
      </xdr:sp>
      <xdr:sp>
        <xdr:nvSpPr>
          <xdr:cNvPr id="511" name="AutoShape 402"/>
          <xdr:cNvSpPr/>
        </xdr:nvSpPr>
        <xdr:spPr>
          <a:xfrm>
            <a:off x="3872880" y="9046440"/>
            <a:ext cx="3834360" cy="10440"/>
          </a:xfrm>
          <a:prstGeom prst="line">
            <a:avLst/>
          </a:prstGeom>
          <a:ln w="0">
            <a:solidFill>
              <a:srgbClr val="000000"/>
            </a:solidFill>
          </a:ln>
        </xdr:spPr>
        <xdr:style>
          <a:lnRef idx="0"/>
          <a:fillRef idx="0"/>
          <a:effectRef idx="0"/>
          <a:fontRef idx="minor"/>
        </xdr:style>
      </xdr:sp>
      <xdr:sp>
        <xdr:nvSpPr>
          <xdr:cNvPr id="512" name="AutoShape 403"/>
          <xdr:cNvSpPr/>
        </xdr:nvSpPr>
        <xdr:spPr>
          <a:xfrm>
            <a:off x="3872880" y="9046440"/>
            <a:ext cx="3834360" cy="10440"/>
          </a:xfrm>
          <a:prstGeom prst="rect">
            <a:avLst/>
          </a:prstGeom>
          <a:solidFill>
            <a:srgbClr val="000000"/>
          </a:solidFill>
          <a:ln w="0">
            <a:noFill/>
          </a:ln>
        </xdr:spPr>
        <xdr:style>
          <a:lnRef idx="0"/>
          <a:fillRef idx="0"/>
          <a:effectRef idx="0"/>
          <a:fontRef idx="minor"/>
        </xdr:style>
      </xdr:sp>
      <xdr:sp>
        <xdr:nvSpPr>
          <xdr:cNvPr id="513" name="AutoShape 404"/>
          <xdr:cNvSpPr/>
        </xdr:nvSpPr>
        <xdr:spPr>
          <a:xfrm>
            <a:off x="892440" y="9215280"/>
            <a:ext cx="8771760" cy="10440"/>
          </a:xfrm>
          <a:prstGeom prst="line">
            <a:avLst/>
          </a:prstGeom>
          <a:ln w="0">
            <a:solidFill>
              <a:srgbClr val="000000"/>
            </a:solidFill>
          </a:ln>
        </xdr:spPr>
        <xdr:style>
          <a:lnRef idx="0"/>
          <a:fillRef idx="0"/>
          <a:effectRef idx="0"/>
          <a:fontRef idx="minor"/>
        </xdr:style>
      </xdr:sp>
      <xdr:sp>
        <xdr:nvSpPr>
          <xdr:cNvPr id="514" name="AutoShape 405"/>
          <xdr:cNvSpPr/>
        </xdr:nvSpPr>
        <xdr:spPr>
          <a:xfrm>
            <a:off x="892440" y="9215280"/>
            <a:ext cx="8771760" cy="10440"/>
          </a:xfrm>
          <a:prstGeom prst="rect">
            <a:avLst/>
          </a:prstGeom>
          <a:solidFill>
            <a:srgbClr val="000000"/>
          </a:solidFill>
          <a:ln w="0">
            <a:noFill/>
          </a:ln>
        </xdr:spPr>
        <xdr:style>
          <a:lnRef idx="0"/>
          <a:fillRef idx="0"/>
          <a:effectRef idx="0"/>
          <a:fontRef idx="minor"/>
        </xdr:style>
      </xdr:sp>
      <xdr:sp>
        <xdr:nvSpPr>
          <xdr:cNvPr id="515" name="AutoShape 406"/>
          <xdr:cNvSpPr/>
        </xdr:nvSpPr>
        <xdr:spPr>
          <a:xfrm>
            <a:off x="892440" y="9547560"/>
            <a:ext cx="8771760" cy="10440"/>
          </a:xfrm>
          <a:prstGeom prst="line">
            <a:avLst/>
          </a:prstGeom>
          <a:ln w="0">
            <a:solidFill>
              <a:srgbClr val="000000"/>
            </a:solidFill>
          </a:ln>
        </xdr:spPr>
        <xdr:style>
          <a:lnRef idx="0"/>
          <a:fillRef idx="0"/>
          <a:effectRef idx="0"/>
          <a:fontRef idx="minor"/>
        </xdr:style>
      </xdr:sp>
      <xdr:sp>
        <xdr:nvSpPr>
          <xdr:cNvPr id="516" name="AutoShape 407"/>
          <xdr:cNvSpPr/>
        </xdr:nvSpPr>
        <xdr:spPr>
          <a:xfrm>
            <a:off x="892440" y="9547560"/>
            <a:ext cx="8771760" cy="10440"/>
          </a:xfrm>
          <a:prstGeom prst="rect">
            <a:avLst/>
          </a:prstGeom>
          <a:solidFill>
            <a:srgbClr val="000000"/>
          </a:solidFill>
          <a:ln w="0">
            <a:noFill/>
          </a:ln>
        </xdr:spPr>
        <xdr:style>
          <a:lnRef idx="0"/>
          <a:fillRef idx="0"/>
          <a:effectRef idx="0"/>
          <a:fontRef idx="minor"/>
        </xdr:style>
      </xdr:sp>
      <xdr:sp>
        <xdr:nvSpPr>
          <xdr:cNvPr id="517" name="AutoShape 408"/>
          <xdr:cNvSpPr/>
        </xdr:nvSpPr>
        <xdr:spPr>
          <a:xfrm>
            <a:off x="892440" y="9884880"/>
            <a:ext cx="6814800" cy="10440"/>
          </a:xfrm>
          <a:prstGeom prst="line">
            <a:avLst/>
          </a:prstGeom>
          <a:ln w="0">
            <a:solidFill>
              <a:srgbClr val="000000"/>
            </a:solidFill>
          </a:ln>
        </xdr:spPr>
        <xdr:style>
          <a:lnRef idx="0"/>
          <a:fillRef idx="0"/>
          <a:effectRef idx="0"/>
          <a:fontRef idx="minor"/>
        </xdr:style>
      </xdr:sp>
      <xdr:sp>
        <xdr:nvSpPr>
          <xdr:cNvPr id="518" name="AutoShape 409"/>
          <xdr:cNvSpPr/>
        </xdr:nvSpPr>
        <xdr:spPr>
          <a:xfrm>
            <a:off x="892440" y="9884880"/>
            <a:ext cx="6814800" cy="10440"/>
          </a:xfrm>
          <a:prstGeom prst="rect">
            <a:avLst/>
          </a:prstGeom>
          <a:solidFill>
            <a:srgbClr val="000000"/>
          </a:solidFill>
          <a:ln w="0">
            <a:noFill/>
          </a:ln>
        </xdr:spPr>
        <xdr:style>
          <a:lnRef idx="0"/>
          <a:fillRef idx="0"/>
          <a:effectRef idx="0"/>
          <a:fontRef idx="minor"/>
        </xdr:style>
      </xdr:sp>
      <xdr:sp>
        <xdr:nvSpPr>
          <xdr:cNvPr id="519" name="AutoShape 410"/>
          <xdr:cNvSpPr/>
        </xdr:nvSpPr>
        <xdr:spPr>
          <a:xfrm>
            <a:off x="892440" y="10216800"/>
            <a:ext cx="8771760" cy="10440"/>
          </a:xfrm>
          <a:prstGeom prst="line">
            <a:avLst/>
          </a:prstGeom>
          <a:ln w="0">
            <a:solidFill>
              <a:srgbClr val="000000"/>
            </a:solidFill>
          </a:ln>
        </xdr:spPr>
        <xdr:style>
          <a:lnRef idx="0"/>
          <a:fillRef idx="0"/>
          <a:effectRef idx="0"/>
          <a:fontRef idx="minor"/>
        </xdr:style>
      </xdr:sp>
      <xdr:sp>
        <xdr:nvSpPr>
          <xdr:cNvPr id="520" name="AutoShape 411"/>
          <xdr:cNvSpPr/>
        </xdr:nvSpPr>
        <xdr:spPr>
          <a:xfrm>
            <a:off x="892440" y="10216800"/>
            <a:ext cx="8771760" cy="20880"/>
          </a:xfrm>
          <a:prstGeom prst="rect">
            <a:avLst/>
          </a:prstGeom>
          <a:solidFill>
            <a:srgbClr val="000000"/>
          </a:solidFill>
          <a:ln w="0">
            <a:noFill/>
          </a:ln>
        </xdr:spPr>
        <xdr:style>
          <a:lnRef idx="0"/>
          <a:fillRef idx="0"/>
          <a:effectRef idx="0"/>
          <a:fontRef idx="minor"/>
        </xdr:style>
      </xdr:sp>
      <xdr:sp>
        <xdr:nvSpPr>
          <xdr:cNvPr id="521" name="AutoShape 412"/>
          <xdr:cNvSpPr/>
        </xdr:nvSpPr>
        <xdr:spPr>
          <a:xfrm>
            <a:off x="4325400" y="10522800"/>
            <a:ext cx="4575240" cy="10440"/>
          </a:xfrm>
          <a:prstGeom prst="line">
            <a:avLst/>
          </a:prstGeom>
          <a:ln w="0">
            <a:solidFill>
              <a:srgbClr val="000000"/>
            </a:solidFill>
          </a:ln>
        </xdr:spPr>
        <xdr:style>
          <a:lnRef idx="0"/>
          <a:fillRef idx="0"/>
          <a:effectRef idx="0"/>
          <a:fontRef idx="minor"/>
        </xdr:style>
      </xdr:sp>
      <xdr:sp>
        <xdr:nvSpPr>
          <xdr:cNvPr id="522" name="AutoShape 413"/>
          <xdr:cNvSpPr/>
        </xdr:nvSpPr>
        <xdr:spPr>
          <a:xfrm>
            <a:off x="4325400" y="10522800"/>
            <a:ext cx="4575240" cy="10440"/>
          </a:xfrm>
          <a:prstGeom prst="rect">
            <a:avLst/>
          </a:prstGeom>
          <a:solidFill>
            <a:srgbClr val="000000"/>
          </a:solidFill>
          <a:ln w="0">
            <a:noFill/>
          </a:ln>
        </xdr:spPr>
        <xdr:style>
          <a:lnRef idx="0"/>
          <a:fillRef idx="0"/>
          <a:effectRef idx="0"/>
          <a:fontRef idx="minor"/>
        </xdr:style>
      </xdr:sp>
      <xdr:sp>
        <xdr:nvSpPr>
          <xdr:cNvPr id="523" name="AutoShape 414"/>
          <xdr:cNvSpPr/>
        </xdr:nvSpPr>
        <xdr:spPr>
          <a:xfrm>
            <a:off x="6740280" y="10675440"/>
            <a:ext cx="2160360" cy="5040"/>
          </a:xfrm>
          <a:prstGeom prst="line">
            <a:avLst/>
          </a:prstGeom>
          <a:ln w="0">
            <a:solidFill>
              <a:srgbClr val="000000"/>
            </a:solidFill>
          </a:ln>
        </xdr:spPr>
        <xdr:style>
          <a:lnRef idx="0"/>
          <a:fillRef idx="0"/>
          <a:effectRef idx="0"/>
          <a:fontRef idx="minor"/>
        </xdr:style>
      </xdr:sp>
      <xdr:sp>
        <xdr:nvSpPr>
          <xdr:cNvPr id="524" name="AutoShape 415"/>
          <xdr:cNvSpPr/>
        </xdr:nvSpPr>
        <xdr:spPr>
          <a:xfrm>
            <a:off x="6740280" y="10675440"/>
            <a:ext cx="2160360" cy="5040"/>
          </a:xfrm>
          <a:prstGeom prst="rect">
            <a:avLst/>
          </a:prstGeom>
          <a:solidFill>
            <a:srgbClr val="000000"/>
          </a:solidFill>
          <a:ln w="0">
            <a:noFill/>
          </a:ln>
        </xdr:spPr>
        <xdr:style>
          <a:lnRef idx="0"/>
          <a:fillRef idx="0"/>
          <a:effectRef idx="0"/>
          <a:fontRef idx="minor"/>
        </xdr:style>
      </xdr:sp>
      <xdr:sp>
        <xdr:nvSpPr>
          <xdr:cNvPr id="525" name="AutoShape 416"/>
          <xdr:cNvSpPr/>
        </xdr:nvSpPr>
        <xdr:spPr>
          <a:xfrm>
            <a:off x="4325400" y="10981440"/>
            <a:ext cx="4575240" cy="10440"/>
          </a:xfrm>
          <a:prstGeom prst="line">
            <a:avLst/>
          </a:prstGeom>
          <a:ln w="0">
            <a:solidFill>
              <a:srgbClr val="000000"/>
            </a:solidFill>
          </a:ln>
        </xdr:spPr>
        <xdr:style>
          <a:lnRef idx="0"/>
          <a:fillRef idx="0"/>
          <a:effectRef idx="0"/>
          <a:fontRef idx="minor"/>
        </xdr:style>
      </xdr:sp>
      <xdr:sp>
        <xdr:nvSpPr>
          <xdr:cNvPr id="526" name="AutoShape 417"/>
          <xdr:cNvSpPr/>
        </xdr:nvSpPr>
        <xdr:spPr>
          <a:xfrm>
            <a:off x="4325400" y="10981440"/>
            <a:ext cx="4575240" cy="10440"/>
          </a:xfrm>
          <a:prstGeom prst="rect">
            <a:avLst/>
          </a:prstGeom>
          <a:solidFill>
            <a:srgbClr val="000000"/>
          </a:solidFill>
          <a:ln w="0">
            <a:noFill/>
          </a:ln>
        </xdr:spPr>
        <xdr:style>
          <a:lnRef idx="0"/>
          <a:fillRef idx="0"/>
          <a:effectRef idx="0"/>
          <a:fontRef idx="minor"/>
        </xdr:style>
      </xdr:sp>
      <xdr:sp>
        <xdr:nvSpPr>
          <xdr:cNvPr id="527" name="AutoShape 418"/>
          <xdr:cNvSpPr/>
        </xdr:nvSpPr>
        <xdr:spPr>
          <a:xfrm>
            <a:off x="4325400" y="11129040"/>
            <a:ext cx="4575240" cy="10440"/>
          </a:xfrm>
          <a:prstGeom prst="line">
            <a:avLst/>
          </a:prstGeom>
          <a:ln w="0">
            <a:solidFill>
              <a:srgbClr val="000000"/>
            </a:solidFill>
          </a:ln>
        </xdr:spPr>
        <xdr:style>
          <a:lnRef idx="0"/>
          <a:fillRef idx="0"/>
          <a:effectRef idx="0"/>
          <a:fontRef idx="minor"/>
        </xdr:style>
      </xdr:sp>
      <xdr:sp>
        <xdr:nvSpPr>
          <xdr:cNvPr id="528" name="AutoShape 419"/>
          <xdr:cNvSpPr/>
        </xdr:nvSpPr>
        <xdr:spPr>
          <a:xfrm>
            <a:off x="4325400" y="11129040"/>
            <a:ext cx="4575240" cy="10440"/>
          </a:xfrm>
          <a:prstGeom prst="rect">
            <a:avLst/>
          </a:prstGeom>
          <a:solidFill>
            <a:srgbClr val="000000"/>
          </a:solidFill>
          <a:ln w="0">
            <a:noFill/>
          </a:ln>
        </xdr:spPr>
        <xdr:style>
          <a:lnRef idx="0"/>
          <a:fillRef idx="0"/>
          <a:effectRef idx="0"/>
          <a:fontRef idx="minor"/>
        </xdr:style>
      </xdr:sp>
      <xdr:sp>
        <xdr:nvSpPr>
          <xdr:cNvPr id="529" name="AutoShape 420"/>
          <xdr:cNvSpPr/>
        </xdr:nvSpPr>
        <xdr:spPr>
          <a:xfrm>
            <a:off x="4325400" y="11276640"/>
            <a:ext cx="4575240" cy="10440"/>
          </a:xfrm>
          <a:prstGeom prst="line">
            <a:avLst/>
          </a:prstGeom>
          <a:ln w="0">
            <a:solidFill>
              <a:srgbClr val="000000"/>
            </a:solidFill>
          </a:ln>
        </xdr:spPr>
        <xdr:style>
          <a:lnRef idx="0"/>
          <a:fillRef idx="0"/>
          <a:effectRef idx="0"/>
          <a:fontRef idx="minor"/>
        </xdr:style>
      </xdr:sp>
      <xdr:sp>
        <xdr:nvSpPr>
          <xdr:cNvPr id="530" name="AutoShape 421"/>
          <xdr:cNvSpPr/>
        </xdr:nvSpPr>
        <xdr:spPr>
          <a:xfrm>
            <a:off x="4325400" y="11276640"/>
            <a:ext cx="4575240" cy="20880"/>
          </a:xfrm>
          <a:prstGeom prst="rect">
            <a:avLst/>
          </a:prstGeom>
          <a:solidFill>
            <a:srgbClr val="000000"/>
          </a:solidFill>
          <a:ln w="0">
            <a:noFill/>
          </a:ln>
        </xdr:spPr>
        <xdr:style>
          <a:lnRef idx="0"/>
          <a:fillRef idx="0"/>
          <a:effectRef idx="0"/>
          <a:fontRef idx="minor"/>
        </xdr:style>
      </xdr:sp>
      <xdr:sp>
        <xdr:nvSpPr>
          <xdr:cNvPr id="531" name="AutoShape 422"/>
          <xdr:cNvSpPr/>
        </xdr:nvSpPr>
        <xdr:spPr>
          <a:xfrm>
            <a:off x="4325400" y="11434680"/>
            <a:ext cx="4575240" cy="10440"/>
          </a:xfrm>
          <a:prstGeom prst="line">
            <a:avLst/>
          </a:prstGeom>
          <a:ln w="0">
            <a:solidFill>
              <a:srgbClr val="000000"/>
            </a:solidFill>
          </a:ln>
        </xdr:spPr>
        <xdr:style>
          <a:lnRef idx="0"/>
          <a:fillRef idx="0"/>
          <a:effectRef idx="0"/>
          <a:fontRef idx="minor"/>
        </xdr:style>
      </xdr:sp>
      <xdr:sp>
        <xdr:nvSpPr>
          <xdr:cNvPr id="532" name="AutoShape 423"/>
          <xdr:cNvSpPr/>
        </xdr:nvSpPr>
        <xdr:spPr>
          <a:xfrm>
            <a:off x="4325400" y="11434680"/>
            <a:ext cx="4575240" cy="10440"/>
          </a:xfrm>
          <a:prstGeom prst="rect">
            <a:avLst/>
          </a:prstGeom>
          <a:solidFill>
            <a:srgbClr val="000000"/>
          </a:solidFill>
          <a:ln w="0">
            <a:noFill/>
          </a:ln>
        </xdr:spPr>
        <xdr:style>
          <a:lnRef idx="0"/>
          <a:fillRef idx="0"/>
          <a:effectRef idx="0"/>
          <a:fontRef idx="minor"/>
        </xdr:style>
      </xdr:sp>
      <xdr:sp>
        <xdr:nvSpPr>
          <xdr:cNvPr id="533" name="AutoShape 424"/>
          <xdr:cNvSpPr/>
        </xdr:nvSpPr>
        <xdr:spPr>
          <a:xfrm>
            <a:off x="4325400" y="11587680"/>
            <a:ext cx="2414880" cy="5040"/>
          </a:xfrm>
          <a:prstGeom prst="line">
            <a:avLst/>
          </a:prstGeom>
          <a:ln w="0">
            <a:solidFill>
              <a:srgbClr val="000000"/>
            </a:solidFill>
          </a:ln>
        </xdr:spPr>
        <xdr:style>
          <a:lnRef idx="0"/>
          <a:fillRef idx="0"/>
          <a:effectRef idx="0"/>
          <a:fontRef idx="minor"/>
        </xdr:style>
      </xdr:sp>
      <xdr:sp>
        <xdr:nvSpPr>
          <xdr:cNvPr id="534" name="AutoShape 425"/>
          <xdr:cNvSpPr/>
        </xdr:nvSpPr>
        <xdr:spPr>
          <a:xfrm>
            <a:off x="4325400" y="11587680"/>
            <a:ext cx="2414880" cy="5040"/>
          </a:xfrm>
          <a:prstGeom prst="rect">
            <a:avLst/>
          </a:prstGeom>
          <a:solidFill>
            <a:srgbClr val="000000"/>
          </a:solidFill>
          <a:ln w="0">
            <a:noFill/>
          </a:ln>
        </xdr:spPr>
        <xdr:style>
          <a:lnRef idx="0"/>
          <a:fillRef idx="0"/>
          <a:effectRef idx="0"/>
          <a:fontRef idx="minor"/>
        </xdr:style>
      </xdr:sp>
      <xdr:sp>
        <xdr:nvSpPr>
          <xdr:cNvPr id="535" name="AutoShape 426"/>
          <xdr:cNvSpPr/>
        </xdr:nvSpPr>
        <xdr:spPr>
          <a:xfrm>
            <a:off x="4325400" y="11735280"/>
            <a:ext cx="4575240" cy="10440"/>
          </a:xfrm>
          <a:prstGeom prst="line">
            <a:avLst/>
          </a:prstGeom>
          <a:ln w="0">
            <a:solidFill>
              <a:srgbClr val="000000"/>
            </a:solidFill>
          </a:ln>
        </xdr:spPr>
        <xdr:style>
          <a:lnRef idx="0"/>
          <a:fillRef idx="0"/>
          <a:effectRef idx="0"/>
          <a:fontRef idx="minor"/>
        </xdr:style>
      </xdr:sp>
      <xdr:sp>
        <xdr:nvSpPr>
          <xdr:cNvPr id="536" name="AutoShape 427"/>
          <xdr:cNvSpPr/>
        </xdr:nvSpPr>
        <xdr:spPr>
          <a:xfrm>
            <a:off x="4325400" y="11735280"/>
            <a:ext cx="4575240" cy="15480"/>
          </a:xfrm>
          <a:prstGeom prst="rect">
            <a:avLst/>
          </a:prstGeom>
          <a:solidFill>
            <a:srgbClr val="000000"/>
          </a:solidFill>
          <a:ln w="0">
            <a:noFill/>
          </a:ln>
        </xdr:spPr>
        <xdr:style>
          <a:lnRef idx="0"/>
          <a:fillRef idx="0"/>
          <a:effectRef idx="0"/>
          <a:fontRef idx="minor"/>
        </xdr:style>
      </xdr:sp>
      <xdr:sp>
        <xdr:nvSpPr>
          <xdr:cNvPr id="537" name="AutoShape 428"/>
          <xdr:cNvSpPr/>
        </xdr:nvSpPr>
        <xdr:spPr>
          <a:xfrm>
            <a:off x="4325400" y="11893320"/>
            <a:ext cx="2414880" cy="10440"/>
          </a:xfrm>
          <a:prstGeom prst="line">
            <a:avLst/>
          </a:prstGeom>
          <a:ln w="0">
            <a:solidFill>
              <a:srgbClr val="000000"/>
            </a:solidFill>
          </a:ln>
        </xdr:spPr>
        <xdr:style>
          <a:lnRef idx="0"/>
          <a:fillRef idx="0"/>
          <a:effectRef idx="0"/>
          <a:fontRef idx="minor"/>
        </xdr:style>
      </xdr:sp>
      <xdr:sp>
        <xdr:nvSpPr>
          <xdr:cNvPr id="538" name="AutoShape 429"/>
          <xdr:cNvSpPr/>
        </xdr:nvSpPr>
        <xdr:spPr>
          <a:xfrm>
            <a:off x="4325400" y="11893320"/>
            <a:ext cx="2414880" cy="10440"/>
          </a:xfrm>
          <a:prstGeom prst="rect">
            <a:avLst/>
          </a:prstGeom>
          <a:solidFill>
            <a:srgbClr val="000000"/>
          </a:solidFill>
          <a:ln w="0">
            <a:noFill/>
          </a:ln>
        </xdr:spPr>
        <xdr:style>
          <a:lnRef idx="0"/>
          <a:fillRef idx="0"/>
          <a:effectRef idx="0"/>
          <a:fontRef idx="minor"/>
        </xdr:style>
      </xdr:sp>
      <xdr:sp>
        <xdr:nvSpPr>
          <xdr:cNvPr id="539" name="AutoShape 430"/>
          <xdr:cNvSpPr/>
        </xdr:nvSpPr>
        <xdr:spPr>
          <a:xfrm>
            <a:off x="4325400" y="12040920"/>
            <a:ext cx="2414880" cy="10440"/>
          </a:xfrm>
          <a:prstGeom prst="line">
            <a:avLst/>
          </a:prstGeom>
          <a:ln w="0">
            <a:solidFill>
              <a:srgbClr val="000000"/>
            </a:solidFill>
          </a:ln>
        </xdr:spPr>
        <xdr:style>
          <a:lnRef idx="0"/>
          <a:fillRef idx="0"/>
          <a:effectRef idx="0"/>
          <a:fontRef idx="minor"/>
        </xdr:style>
      </xdr:sp>
      <xdr:sp>
        <xdr:nvSpPr>
          <xdr:cNvPr id="540" name="AutoShape 431"/>
          <xdr:cNvSpPr/>
        </xdr:nvSpPr>
        <xdr:spPr>
          <a:xfrm>
            <a:off x="4325400" y="12040920"/>
            <a:ext cx="2414880" cy="10440"/>
          </a:xfrm>
          <a:prstGeom prst="rect">
            <a:avLst/>
          </a:prstGeom>
          <a:solidFill>
            <a:srgbClr val="000000"/>
          </a:solidFill>
          <a:ln w="0">
            <a:noFill/>
          </a:ln>
        </xdr:spPr>
        <xdr:style>
          <a:lnRef idx="0"/>
          <a:fillRef idx="0"/>
          <a:effectRef idx="0"/>
          <a:fontRef idx="minor"/>
        </xdr:style>
      </xdr:sp>
      <xdr:sp>
        <xdr:nvSpPr>
          <xdr:cNvPr id="541" name="AutoShape 432"/>
          <xdr:cNvSpPr/>
        </xdr:nvSpPr>
        <xdr:spPr>
          <a:xfrm>
            <a:off x="4325400" y="12188520"/>
            <a:ext cx="4575240" cy="10440"/>
          </a:xfrm>
          <a:prstGeom prst="line">
            <a:avLst/>
          </a:prstGeom>
          <a:ln w="0">
            <a:solidFill>
              <a:srgbClr val="000000"/>
            </a:solidFill>
          </a:ln>
        </xdr:spPr>
        <xdr:style>
          <a:lnRef idx="0"/>
          <a:fillRef idx="0"/>
          <a:effectRef idx="0"/>
          <a:fontRef idx="minor"/>
        </xdr:style>
      </xdr:sp>
      <xdr:sp>
        <xdr:nvSpPr>
          <xdr:cNvPr id="542" name="AutoShape 433"/>
          <xdr:cNvSpPr/>
        </xdr:nvSpPr>
        <xdr:spPr>
          <a:xfrm>
            <a:off x="4325400" y="12188520"/>
            <a:ext cx="4575240" cy="20880"/>
          </a:xfrm>
          <a:prstGeom prst="rect">
            <a:avLst/>
          </a:prstGeom>
          <a:solidFill>
            <a:srgbClr val="000000"/>
          </a:solidFill>
          <a:ln w="0">
            <a:noFill/>
          </a:ln>
        </xdr:spPr>
        <xdr:style>
          <a:lnRef idx="0"/>
          <a:fillRef idx="0"/>
          <a:effectRef idx="0"/>
          <a:fontRef idx="minor"/>
        </xdr:style>
      </xdr:sp>
      <xdr:sp>
        <xdr:nvSpPr>
          <xdr:cNvPr id="543" name="AutoShape 434"/>
          <xdr:cNvSpPr/>
        </xdr:nvSpPr>
        <xdr:spPr>
          <a:xfrm>
            <a:off x="4325400" y="12346560"/>
            <a:ext cx="4575240" cy="10440"/>
          </a:xfrm>
          <a:prstGeom prst="line">
            <a:avLst/>
          </a:prstGeom>
          <a:ln w="0">
            <a:solidFill>
              <a:srgbClr val="000000"/>
            </a:solidFill>
          </a:ln>
        </xdr:spPr>
        <xdr:style>
          <a:lnRef idx="0"/>
          <a:fillRef idx="0"/>
          <a:effectRef idx="0"/>
          <a:fontRef idx="minor"/>
        </xdr:style>
      </xdr:sp>
      <xdr:sp>
        <xdr:nvSpPr>
          <xdr:cNvPr id="544" name="AutoShape 435"/>
          <xdr:cNvSpPr/>
        </xdr:nvSpPr>
        <xdr:spPr>
          <a:xfrm>
            <a:off x="4325400" y="12346560"/>
            <a:ext cx="4575240" cy="10440"/>
          </a:xfrm>
          <a:prstGeom prst="rect">
            <a:avLst/>
          </a:prstGeom>
          <a:solidFill>
            <a:srgbClr val="000000"/>
          </a:solidFill>
          <a:ln w="0">
            <a:noFill/>
          </a:ln>
        </xdr:spPr>
        <xdr:style>
          <a:lnRef idx="0"/>
          <a:fillRef idx="0"/>
          <a:effectRef idx="0"/>
          <a:fontRef idx="minor"/>
        </xdr:style>
      </xdr:sp>
      <xdr:sp>
        <xdr:nvSpPr>
          <xdr:cNvPr id="545" name="AutoShape 436"/>
          <xdr:cNvSpPr/>
        </xdr:nvSpPr>
        <xdr:spPr>
          <a:xfrm>
            <a:off x="4325400" y="12494160"/>
            <a:ext cx="4575240" cy="10440"/>
          </a:xfrm>
          <a:prstGeom prst="line">
            <a:avLst/>
          </a:prstGeom>
          <a:ln w="0">
            <a:solidFill>
              <a:srgbClr val="000000"/>
            </a:solidFill>
          </a:ln>
        </xdr:spPr>
        <xdr:style>
          <a:lnRef idx="0"/>
          <a:fillRef idx="0"/>
          <a:effectRef idx="0"/>
          <a:fontRef idx="minor"/>
        </xdr:style>
      </xdr:sp>
      <xdr:sp>
        <xdr:nvSpPr>
          <xdr:cNvPr id="546" name="AutoShape 437"/>
          <xdr:cNvSpPr/>
        </xdr:nvSpPr>
        <xdr:spPr>
          <a:xfrm>
            <a:off x="4325400" y="12494160"/>
            <a:ext cx="4575240" cy="10440"/>
          </a:xfrm>
          <a:prstGeom prst="rect">
            <a:avLst/>
          </a:prstGeom>
          <a:solidFill>
            <a:srgbClr val="000000"/>
          </a:solidFill>
          <a:ln w="0">
            <a:noFill/>
          </a:ln>
        </xdr:spPr>
        <xdr:style>
          <a:lnRef idx="0"/>
          <a:fillRef idx="0"/>
          <a:effectRef idx="0"/>
          <a:fontRef idx="minor"/>
        </xdr:style>
      </xdr:sp>
      <xdr:sp>
        <xdr:nvSpPr>
          <xdr:cNvPr id="547" name="AutoShape 438"/>
          <xdr:cNvSpPr/>
        </xdr:nvSpPr>
        <xdr:spPr>
          <a:xfrm>
            <a:off x="4325400" y="12647160"/>
            <a:ext cx="4575240" cy="5040"/>
          </a:xfrm>
          <a:prstGeom prst="line">
            <a:avLst/>
          </a:prstGeom>
          <a:ln w="0">
            <a:solidFill>
              <a:srgbClr val="000000"/>
            </a:solidFill>
          </a:ln>
        </xdr:spPr>
        <xdr:style>
          <a:lnRef idx="0"/>
          <a:fillRef idx="0"/>
          <a:effectRef idx="0"/>
          <a:fontRef idx="minor"/>
        </xdr:style>
      </xdr:sp>
      <xdr:sp>
        <xdr:nvSpPr>
          <xdr:cNvPr id="548" name="AutoShape 439"/>
          <xdr:cNvSpPr/>
        </xdr:nvSpPr>
        <xdr:spPr>
          <a:xfrm>
            <a:off x="4325400" y="12647160"/>
            <a:ext cx="4575240" cy="15480"/>
          </a:xfrm>
          <a:prstGeom prst="rect">
            <a:avLst/>
          </a:prstGeom>
          <a:solidFill>
            <a:srgbClr val="000000"/>
          </a:solidFill>
          <a:ln w="0">
            <a:noFill/>
          </a:ln>
        </xdr:spPr>
        <xdr:style>
          <a:lnRef idx="0"/>
          <a:fillRef idx="0"/>
          <a:effectRef idx="0"/>
          <a:fontRef idx="minor"/>
        </xdr:style>
      </xdr:sp>
      <xdr:sp>
        <xdr:nvSpPr>
          <xdr:cNvPr id="549" name="AutoShape 440"/>
          <xdr:cNvSpPr/>
        </xdr:nvSpPr>
        <xdr:spPr>
          <a:xfrm>
            <a:off x="4325400" y="12805200"/>
            <a:ext cx="4575240" cy="5040"/>
          </a:xfrm>
          <a:prstGeom prst="line">
            <a:avLst/>
          </a:prstGeom>
          <a:ln w="0">
            <a:solidFill>
              <a:srgbClr val="000000"/>
            </a:solidFill>
          </a:ln>
        </xdr:spPr>
        <xdr:style>
          <a:lnRef idx="0"/>
          <a:fillRef idx="0"/>
          <a:effectRef idx="0"/>
          <a:fontRef idx="minor"/>
        </xdr:style>
      </xdr:sp>
      <xdr:sp>
        <xdr:nvSpPr>
          <xdr:cNvPr id="550" name="AutoShape 441"/>
          <xdr:cNvSpPr/>
        </xdr:nvSpPr>
        <xdr:spPr>
          <a:xfrm>
            <a:off x="4325400" y="12805200"/>
            <a:ext cx="4575240" cy="5040"/>
          </a:xfrm>
          <a:prstGeom prst="rect">
            <a:avLst/>
          </a:prstGeom>
          <a:solidFill>
            <a:srgbClr val="000000"/>
          </a:solidFill>
          <a:ln w="0">
            <a:noFill/>
          </a:ln>
        </xdr:spPr>
        <xdr:style>
          <a:lnRef idx="0"/>
          <a:fillRef idx="0"/>
          <a:effectRef idx="0"/>
          <a:fontRef idx="minor"/>
        </xdr:style>
      </xdr:sp>
      <xdr:sp>
        <xdr:nvSpPr>
          <xdr:cNvPr id="551" name="AutoShape 442"/>
          <xdr:cNvSpPr/>
        </xdr:nvSpPr>
        <xdr:spPr>
          <a:xfrm>
            <a:off x="892440" y="13100400"/>
            <a:ext cx="2980440" cy="10440"/>
          </a:xfrm>
          <a:prstGeom prst="line">
            <a:avLst/>
          </a:prstGeom>
          <a:ln w="0">
            <a:solidFill>
              <a:srgbClr val="000000"/>
            </a:solidFill>
          </a:ln>
        </xdr:spPr>
        <xdr:style>
          <a:lnRef idx="0"/>
          <a:fillRef idx="0"/>
          <a:effectRef idx="0"/>
          <a:fontRef idx="minor"/>
        </xdr:style>
      </xdr:sp>
      <xdr:sp>
        <xdr:nvSpPr>
          <xdr:cNvPr id="552" name="AutoShape 443"/>
          <xdr:cNvSpPr/>
        </xdr:nvSpPr>
        <xdr:spPr>
          <a:xfrm>
            <a:off x="892440" y="13100400"/>
            <a:ext cx="2980440" cy="20880"/>
          </a:xfrm>
          <a:prstGeom prst="rect">
            <a:avLst/>
          </a:prstGeom>
          <a:solidFill>
            <a:srgbClr val="000000"/>
          </a:solidFill>
          <a:ln w="0">
            <a:noFill/>
          </a:ln>
        </xdr:spPr>
        <xdr:style>
          <a:lnRef idx="0"/>
          <a:fillRef idx="0"/>
          <a:effectRef idx="0"/>
          <a:fontRef idx="minor"/>
        </xdr:style>
      </xdr:sp>
    </xdr:grpSp>
    <xdr:clientData/>
  </xdr:twoCellAnchor>
  <xdr:twoCellAnchor editAs="oneCell">
    <xdr:from>
      <xdr:col>2</xdr:col>
      <xdr:colOff>53280</xdr:colOff>
      <xdr:row>70</xdr:row>
      <xdr:rowOff>52920</xdr:rowOff>
    </xdr:from>
    <xdr:to>
      <xdr:col>8</xdr:col>
      <xdr:colOff>63000</xdr:colOff>
      <xdr:row>95</xdr:row>
      <xdr:rowOff>75960</xdr:rowOff>
    </xdr:to>
    <xdr:pic>
      <xdr:nvPicPr>
        <xdr:cNvPr id="553" name="Picture 444" descr=""/>
        <xdr:cNvPicPr/>
      </xdr:nvPicPr>
      <xdr:blipFill>
        <a:blip r:embed="rId1"/>
        <a:stretch/>
      </xdr:blipFill>
      <xdr:spPr>
        <a:xfrm>
          <a:off x="594360" y="13448880"/>
          <a:ext cx="8069040" cy="42141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E2: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21" zeroHeight="false" outlineLevelRow="0" outlineLevelCol="0"/>
  <cols>
    <col collapsed="false" customWidth="false" hidden="false" outlineLevel="0" max="4" min="1" style="1" width="8.99"/>
    <col collapsed="false" customWidth="true" hidden="false" outlineLevel="0" max="5" min="5" style="1" width="15.77"/>
    <col collapsed="false" customWidth="false" hidden="false" outlineLevel="0" max="257" min="6" style="1" width="8.99"/>
  </cols>
  <sheetData>
    <row r="2" customFormat="false" ht="21" hidden="false" customHeight="false" outlineLevel="0" collapsed="false">
      <c r="E2" s="2" t="s">
        <v>0</v>
      </c>
    </row>
    <row r="3" customFormat="false" ht="21" hidden="false" customHeight="false" outlineLevel="0" collapsed="false">
      <c r="E3" s="2" t="s">
        <v>1</v>
      </c>
    </row>
    <row r="4" customFormat="false" ht="21" hidden="false" customHeight="false" outlineLevel="0" collapsed="false">
      <c r="E4" s="2" t="s">
        <v>2</v>
      </c>
    </row>
    <row r="6" customFormat="false" ht="21" hidden="false" customHeight="false" outlineLevel="0" collapsed="false">
      <c r="E6" s="2" t="s">
        <v>3</v>
      </c>
    </row>
    <row r="7" customFormat="false" ht="21" hidden="false" customHeight="false" outlineLevel="0" collapsed="false">
      <c r="E7" s="2" t="s">
        <v>4</v>
      </c>
    </row>
    <row r="9" customFormat="false" ht="21" hidden="false" customHeight="false" outlineLevel="0" collapsed="false">
      <c r="E9" s="3" t="n">
        <v>39700</v>
      </c>
    </row>
    <row r="12" s="4" customFormat="true" ht="14.4" hidden="false" customHeight="false" outlineLevel="0" collapsed="false"/>
    <row r="13" s="4" customFormat="true" ht="14.4" hidden="false" customHeight="false" outlineLevel="0" collapsed="false"/>
    <row r="14" s="4" customFormat="true" ht="14.4" hidden="false" customHeight="false" outlineLevel="0" collapsed="false"/>
    <row r="15" s="4" customFormat="true" ht="14.4" hidden="false" customHeight="false" outlineLevel="0" collapsed="false"/>
    <row r="16" s="4" customFormat="true" ht="14.4" hidden="false" customHeight="false" outlineLevel="0" collapsed="false"/>
    <row r="17" s="4" customFormat="true" ht="14.4" hidden="false" customHeight="false" outlineLevel="0" collapsed="false"/>
    <row r="18" s="4" customFormat="true" ht="14.4" hidden="false" customHeight="false" outlineLevel="0" collapsed="false"/>
    <row r="19" s="4" customFormat="true" ht="14.4" hidden="false" customHeight="false" outlineLevel="0" collapsed="false"/>
    <row r="20" s="4" customFormat="true" ht="14.4" hidden="false" customHeight="false" outlineLevel="0" collapsed="false"/>
    <row r="21" s="4" customFormat="true" ht="14.4" hidden="false" customHeight="false" outlineLevel="0" collapsed="false"/>
    <row r="22" s="4" customFormat="true" ht="14.4" hidden="false" customHeight="false" outlineLevel="0" collapsed="false"/>
    <row r="23" s="4" customFormat="true" ht="14.4" hidden="false" customHeight="false" outlineLevel="0" collapsed="false"/>
    <row r="24" s="4" customFormat="true" ht="14.4" hidden="false" customHeight="false" outlineLevel="0" collapsed="false"/>
  </sheetData>
  <printOptions headings="false" gridLines="false" gridLinesSet="true" horizontalCentered="true" verticalCentered="tru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2" zeroHeight="false" outlineLevelRow="0" outlineLevelCol="0"/>
  <cols>
    <col collapsed="false" customWidth="true" hidden="false" outlineLevel="0" max="1" min="1" style="22" width="3.66"/>
    <col collapsed="false" customWidth="false" hidden="false" outlineLevel="0" max="2" min="2" style="451" width="8.99"/>
    <col collapsed="false" customWidth="true" hidden="false" outlineLevel="0" max="3" min="3" style="22" width="28.1"/>
    <col collapsed="false" customWidth="true" hidden="false" outlineLevel="0" max="4" min="4" style="22" width="5.21"/>
    <col collapsed="false" customWidth="true" hidden="false" outlineLevel="0" max="5" min="5" style="22" width="7.1"/>
    <col collapsed="false" customWidth="true" hidden="false" outlineLevel="0" max="6" min="6" style="22" width="5.21"/>
    <col collapsed="false" customWidth="true" hidden="false" outlineLevel="0" max="7" min="7" style="22" width="20.99"/>
    <col collapsed="false" customWidth="true" hidden="false" outlineLevel="0" max="8" min="8" style="22" width="5.21"/>
    <col collapsed="false" customWidth="true" hidden="false" outlineLevel="0" max="9" min="9" style="22" width="29.21"/>
    <col collapsed="false" customWidth="false" hidden="false" outlineLevel="0" max="257" min="10" style="22" width="8.99"/>
  </cols>
  <sheetData>
    <row r="2" customFormat="false" ht="13.2" hidden="false" customHeight="false" outlineLevel="0" collapsed="false">
      <c r="B2" s="452" t="s">
        <v>1183</v>
      </c>
    </row>
    <row r="4" s="22" customFormat="true" ht="13.2" hidden="false" customHeight="false" outlineLevel="0" collapsed="false">
      <c r="B4" s="5" t="s">
        <v>1184</v>
      </c>
    </row>
    <row r="5" customFormat="false" ht="13.2" hidden="false" customHeight="false" outlineLevel="0" collapsed="false">
      <c r="B5" s="453" t="s">
        <v>42</v>
      </c>
      <c r="C5" s="454" t="s">
        <v>1185</v>
      </c>
      <c r="D5" s="454" t="s">
        <v>44</v>
      </c>
      <c r="E5" s="454" t="s">
        <v>45</v>
      </c>
    </row>
    <row r="6" customFormat="false" ht="13.2" hidden="false" customHeight="false" outlineLevel="0" collapsed="false">
      <c r="B6" s="455" t="n">
        <v>11.11</v>
      </c>
      <c r="C6" s="456" t="s">
        <v>1186</v>
      </c>
      <c r="D6" s="457" t="s">
        <v>550</v>
      </c>
      <c r="E6" s="458" t="s">
        <v>1187</v>
      </c>
    </row>
    <row r="7" customFormat="false" ht="13.2" hidden="false" customHeight="false" outlineLevel="0" collapsed="false">
      <c r="B7" s="459" t="n">
        <v>11.12</v>
      </c>
      <c r="C7" s="460" t="s">
        <v>1188</v>
      </c>
      <c r="D7" s="457" t="s">
        <v>550</v>
      </c>
      <c r="E7" s="458" t="s">
        <v>1187</v>
      </c>
    </row>
    <row r="8" customFormat="false" ht="13.2" hidden="false" customHeight="false" outlineLevel="0" collapsed="false">
      <c r="B8" s="459" t="n">
        <v>11.13</v>
      </c>
      <c r="C8" s="460" t="s">
        <v>1189</v>
      </c>
      <c r="D8" s="457" t="s">
        <v>550</v>
      </c>
      <c r="E8" s="458" t="s">
        <v>1187</v>
      </c>
    </row>
    <row r="9" customFormat="false" ht="13.2" hidden="false" customHeight="false" outlineLevel="0" collapsed="false">
      <c r="B9" s="461"/>
      <c r="C9" s="462" t="s">
        <v>1190</v>
      </c>
    </row>
    <row r="10" customFormat="false" ht="13.2" hidden="false" customHeight="false" outlineLevel="0" collapsed="false">
      <c r="B10" s="461"/>
      <c r="C10" s="462" t="s">
        <v>1191</v>
      </c>
    </row>
    <row r="11" customFormat="false" ht="13.2" hidden="false" customHeight="false" outlineLevel="0" collapsed="false">
      <c r="B11" s="461"/>
      <c r="C11" s="462" t="s">
        <v>1192</v>
      </c>
    </row>
    <row r="12" customFormat="false" ht="13.2" hidden="false" customHeight="false" outlineLevel="0" collapsed="false">
      <c r="B12" s="461"/>
      <c r="C12" s="462" t="s">
        <v>1193</v>
      </c>
    </row>
    <row r="15" customFormat="false" ht="13.2" hidden="false" customHeight="false" outlineLevel="0" collapsed="false">
      <c r="B15" s="5" t="s">
        <v>1194</v>
      </c>
    </row>
    <row r="16" customFormat="false" ht="13.2" hidden="false" customHeight="true" outlineLevel="0" collapsed="false">
      <c r="B16" s="463" t="s">
        <v>42</v>
      </c>
      <c r="C16" s="464" t="s">
        <v>1185</v>
      </c>
      <c r="D16" s="464" t="s">
        <v>44</v>
      </c>
      <c r="E16" s="464" t="s">
        <v>45</v>
      </c>
      <c r="F16" s="465" t="s">
        <v>1195</v>
      </c>
      <c r="G16" s="465"/>
      <c r="H16" s="465" t="s">
        <v>1196</v>
      </c>
      <c r="I16" s="465"/>
    </row>
    <row r="17" customFormat="false" ht="13.2" hidden="false" customHeight="false" outlineLevel="0" collapsed="false">
      <c r="B17" s="463"/>
      <c r="C17" s="463"/>
      <c r="D17" s="463"/>
      <c r="E17" s="463"/>
      <c r="F17" s="464" t="s">
        <v>1197</v>
      </c>
      <c r="G17" s="464" t="s">
        <v>1198</v>
      </c>
      <c r="H17" s="464" t="s">
        <v>1197</v>
      </c>
      <c r="I17" s="464" t="s">
        <v>1198</v>
      </c>
    </row>
    <row r="18" customFormat="false" ht="13.2" hidden="false" customHeight="false" outlineLevel="0" collapsed="false">
      <c r="B18" s="455" t="n">
        <v>11.11</v>
      </c>
      <c r="C18" s="456" t="s">
        <v>1186</v>
      </c>
      <c r="D18" s="457" t="s">
        <v>550</v>
      </c>
      <c r="E18" s="458" t="s">
        <v>1187</v>
      </c>
      <c r="F18" s="466" t="s">
        <v>308</v>
      </c>
      <c r="G18" s="467" t="s">
        <v>1012</v>
      </c>
      <c r="H18" s="466" t="s">
        <v>308</v>
      </c>
      <c r="I18" s="467" t="s">
        <v>1012</v>
      </c>
    </row>
    <row r="19" customFormat="false" ht="13.2" hidden="false" customHeight="false" outlineLevel="0" collapsed="false">
      <c r="B19" s="468" t="s">
        <v>1015</v>
      </c>
      <c r="C19" s="469" t="s">
        <v>1199</v>
      </c>
      <c r="D19" s="457" t="s">
        <v>652</v>
      </c>
      <c r="E19" s="470" t="s">
        <v>229</v>
      </c>
      <c r="F19" s="466" t="s">
        <v>234</v>
      </c>
      <c r="G19" s="471"/>
      <c r="H19" s="466" t="s">
        <v>234</v>
      </c>
      <c r="I19" s="471"/>
    </row>
    <row r="20" customFormat="false" ht="13.2" hidden="false" customHeight="false" outlineLevel="0" collapsed="false">
      <c r="B20" s="468" t="s">
        <v>1018</v>
      </c>
      <c r="C20" s="472" t="s">
        <v>250</v>
      </c>
      <c r="D20" s="457" t="s">
        <v>652</v>
      </c>
      <c r="E20" s="458" t="s">
        <v>1187</v>
      </c>
      <c r="F20" s="466" t="s">
        <v>308</v>
      </c>
      <c r="G20" s="467" t="s">
        <v>1200</v>
      </c>
      <c r="H20" s="466" t="s">
        <v>143</v>
      </c>
      <c r="I20" s="471"/>
    </row>
    <row r="21" customFormat="false" ht="26.4" hidden="false" customHeight="false" outlineLevel="0" collapsed="false">
      <c r="B21" s="468" t="s">
        <v>1024</v>
      </c>
      <c r="C21" s="472" t="s">
        <v>1201</v>
      </c>
      <c r="D21" s="457" t="s">
        <v>652</v>
      </c>
      <c r="E21" s="458" t="s">
        <v>1187</v>
      </c>
      <c r="F21" s="466" t="s">
        <v>308</v>
      </c>
      <c r="G21" s="467" t="s">
        <v>1202</v>
      </c>
      <c r="H21" s="466" t="s">
        <v>143</v>
      </c>
      <c r="I21" s="471"/>
    </row>
    <row r="22" customFormat="false" ht="13.2" hidden="false" customHeight="false" outlineLevel="0" collapsed="false">
      <c r="B22" s="468" t="s">
        <v>1029</v>
      </c>
      <c r="C22" s="472" t="s">
        <v>568</v>
      </c>
      <c r="D22" s="457" t="s">
        <v>652</v>
      </c>
      <c r="E22" s="458" t="s">
        <v>1187</v>
      </c>
      <c r="F22" s="466" t="s">
        <v>308</v>
      </c>
      <c r="G22" s="473" t="s">
        <v>1203</v>
      </c>
      <c r="H22" s="466" t="s">
        <v>308</v>
      </c>
      <c r="I22" s="473" t="s">
        <v>1203</v>
      </c>
    </row>
    <row r="23" customFormat="false" ht="26.4" hidden="false" customHeight="false" outlineLevel="0" collapsed="false">
      <c r="B23" s="468" t="s">
        <v>1034</v>
      </c>
      <c r="C23" s="472" t="s">
        <v>235</v>
      </c>
      <c r="D23" s="457" t="s">
        <v>652</v>
      </c>
      <c r="E23" s="458" t="s">
        <v>1187</v>
      </c>
      <c r="F23" s="466" t="s">
        <v>143</v>
      </c>
      <c r="G23" s="471"/>
      <c r="H23" s="466" t="s">
        <v>308</v>
      </c>
      <c r="I23" s="467" t="s">
        <v>1204</v>
      </c>
    </row>
    <row r="24" customFormat="false" ht="26.4" hidden="false" customHeight="false" outlineLevel="0" collapsed="false">
      <c r="B24" s="468" t="s">
        <v>1039</v>
      </c>
      <c r="C24" s="472" t="s">
        <v>529</v>
      </c>
      <c r="D24" s="457" t="s">
        <v>652</v>
      </c>
      <c r="E24" s="458" t="s">
        <v>1187</v>
      </c>
      <c r="F24" s="466" t="s">
        <v>143</v>
      </c>
      <c r="G24" s="471"/>
      <c r="H24" s="466" t="s">
        <v>308</v>
      </c>
      <c r="I24" s="467" t="s">
        <v>1204</v>
      </c>
    </row>
    <row r="25" customFormat="false" ht="13.2" hidden="false" customHeight="false" outlineLevel="0" collapsed="false">
      <c r="B25" s="468" t="s">
        <v>1043</v>
      </c>
      <c r="C25" s="472" t="s">
        <v>1205</v>
      </c>
      <c r="D25" s="457" t="s">
        <v>652</v>
      </c>
      <c r="E25" s="458" t="s">
        <v>1187</v>
      </c>
      <c r="F25" s="466" t="s">
        <v>308</v>
      </c>
      <c r="G25" s="473" t="s">
        <v>1206</v>
      </c>
      <c r="H25" s="466" t="s">
        <v>143</v>
      </c>
      <c r="I25" s="471"/>
    </row>
    <row r="26" customFormat="false" ht="26.4" hidden="false" customHeight="false" outlineLevel="0" collapsed="false">
      <c r="B26" s="468" t="s">
        <v>1047</v>
      </c>
      <c r="C26" s="472" t="s">
        <v>900</v>
      </c>
      <c r="D26" s="457" t="s">
        <v>652</v>
      </c>
      <c r="E26" s="458" t="s">
        <v>1187</v>
      </c>
      <c r="F26" s="466" t="s">
        <v>143</v>
      </c>
      <c r="G26" s="471"/>
      <c r="H26" s="466" t="s">
        <v>308</v>
      </c>
      <c r="I26" s="467" t="s">
        <v>1204</v>
      </c>
    </row>
    <row r="27" customFormat="false" ht="26.4" hidden="false" customHeight="false" outlineLevel="0" collapsed="false">
      <c r="B27" s="468" t="s">
        <v>1052</v>
      </c>
      <c r="C27" s="474" t="s">
        <v>1207</v>
      </c>
      <c r="D27" s="457" t="s">
        <v>652</v>
      </c>
      <c r="E27" s="458" t="s">
        <v>1187</v>
      </c>
      <c r="F27" s="466" t="s">
        <v>143</v>
      </c>
      <c r="G27" s="471"/>
      <c r="H27" s="466" t="s">
        <v>308</v>
      </c>
      <c r="I27" s="467" t="s">
        <v>1208</v>
      </c>
    </row>
    <row r="28" customFormat="false" ht="13.2" hidden="false" customHeight="false" outlineLevel="0" collapsed="false">
      <c r="B28" s="475"/>
      <c r="C28" s="476" t="s">
        <v>1209</v>
      </c>
      <c r="D28" s="477"/>
    </row>
    <row r="29" customFormat="false" ht="13.2" hidden="false" customHeight="false" outlineLevel="0" collapsed="false">
      <c r="B29" s="22"/>
      <c r="C29" s="478" t="s">
        <v>1210</v>
      </c>
    </row>
    <row r="30" customFormat="false" ht="13.2" hidden="false" customHeight="false" outlineLevel="0" collapsed="false">
      <c r="B30" s="22"/>
      <c r="C30" s="479" t="s">
        <v>1211</v>
      </c>
    </row>
    <row r="31" customFormat="false" ht="13.2" hidden="false" customHeight="false" outlineLevel="0" collapsed="false">
      <c r="B31" s="22"/>
      <c r="C31" s="478" t="s">
        <v>1212</v>
      </c>
    </row>
    <row r="33" customFormat="false" ht="13.2" hidden="false" customHeight="false" outlineLevel="0" collapsed="false">
      <c r="B33" s="5" t="s">
        <v>1213</v>
      </c>
      <c r="C33" s="451"/>
    </row>
    <row r="34" customFormat="false" ht="13.2" hidden="false" customHeight="false" outlineLevel="0" collapsed="false">
      <c r="B34" s="480" t="s">
        <v>1214</v>
      </c>
      <c r="C34" s="481" t="s">
        <v>1215</v>
      </c>
      <c r="D34" s="481"/>
      <c r="E34" s="481"/>
      <c r="F34" s="481"/>
      <c r="G34" s="481"/>
      <c r="H34" s="482"/>
      <c r="I34" s="482"/>
    </row>
    <row r="35" customFormat="false" ht="13.2" hidden="false" customHeight="false" outlineLevel="0" collapsed="false">
      <c r="B35" s="466" t="s">
        <v>1216</v>
      </c>
      <c r="C35" s="483" t="s">
        <v>1217</v>
      </c>
      <c r="D35" s="483"/>
      <c r="E35" s="483"/>
      <c r="F35" s="483"/>
      <c r="G35" s="483"/>
      <c r="H35" s="482"/>
      <c r="I35" s="482"/>
    </row>
    <row r="36" customFormat="false" ht="13.2" hidden="false" customHeight="false" outlineLevel="0" collapsed="false">
      <c r="B36" s="466" t="s">
        <v>1218</v>
      </c>
      <c r="C36" s="483" t="s">
        <v>1219</v>
      </c>
      <c r="D36" s="483"/>
      <c r="E36" s="483"/>
      <c r="F36" s="483"/>
      <c r="G36" s="483"/>
      <c r="H36" s="482"/>
      <c r="I36" s="482"/>
    </row>
  </sheetData>
  <mergeCells count="9">
    <mergeCell ref="B16:B17"/>
    <mergeCell ref="C16:C17"/>
    <mergeCell ref="D16:D17"/>
    <mergeCell ref="E16:E17"/>
    <mergeCell ref="F16:G16"/>
    <mergeCell ref="H16:I16"/>
    <mergeCell ref="C34:G34"/>
    <mergeCell ref="C35:G35"/>
    <mergeCell ref="C36:G3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amp;R保健医療福祉情報システム工業会</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AF30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7" activeCellId="0" sqref="A27:A34"/>
    </sheetView>
  </sheetViews>
  <sheetFormatPr defaultColWidth="8.9921875" defaultRowHeight="10.8" zeroHeight="false" outlineLevelRow="0" outlineLevelCol="0"/>
  <cols>
    <col collapsed="false" customWidth="true" hidden="false" outlineLevel="0" max="1" min="1" style="484" width="4.1"/>
    <col collapsed="false" customWidth="true" hidden="false" outlineLevel="0" max="2" min="2" style="484" width="4.99"/>
    <col collapsed="false" customWidth="true" hidden="false" outlineLevel="0" max="3" min="3" style="484" width="6.44"/>
    <col collapsed="false" customWidth="true" hidden="false" outlineLevel="0" max="4" min="4" style="484" width="14.66"/>
    <col collapsed="false" customWidth="true" hidden="false" outlineLevel="0" max="5" min="5" style="484" width="35.99"/>
    <col collapsed="false" customWidth="true" hidden="false" outlineLevel="0" max="6" min="6" style="484" width="7.33"/>
    <col collapsed="false" customWidth="true" hidden="false" outlineLevel="0" max="7" min="7" style="484" width="6.88"/>
    <col collapsed="false" customWidth="true" hidden="false" outlineLevel="0" max="8" min="8" style="485" width="19.33"/>
    <col collapsed="false" customWidth="true" hidden="false" outlineLevel="0" max="9" min="9" style="485" width="30.1"/>
    <col collapsed="false" customWidth="true" hidden="false" outlineLevel="0" max="10" min="10" style="485" width="16.32"/>
    <col collapsed="false" customWidth="true" hidden="false" outlineLevel="0" max="11" min="11" style="486" width="9.99"/>
    <col collapsed="false" customWidth="true" hidden="false" outlineLevel="0" max="12" min="12" style="487" width="10.44"/>
    <col collapsed="false" customWidth="true" hidden="true" outlineLevel="0" max="13" min="13" style="487" width="9.99"/>
    <col collapsed="false" customWidth="true" hidden="false" outlineLevel="0" max="14" min="14" style="487" width="8.44"/>
    <col collapsed="false" customWidth="true" hidden="false" outlineLevel="0" max="15" min="15" style="487" width="8.88"/>
    <col collapsed="false" customWidth="true" hidden="true" outlineLevel="0" max="16" min="16" style="487" width="8.88"/>
    <col collapsed="false" customWidth="true" hidden="false" outlineLevel="0" max="17" min="17" style="487" width="8.88"/>
    <col collapsed="false" customWidth="true" hidden="true" outlineLevel="0" max="19" min="18" style="487" width="16.77"/>
    <col collapsed="false" customWidth="true" hidden="false" outlineLevel="0" max="20" min="20" style="487" width="24.22"/>
    <col collapsed="false" customWidth="true" hidden="false" outlineLevel="0" max="22" min="21" style="485" width="8.88"/>
    <col collapsed="false" customWidth="true" hidden="false" outlineLevel="0" max="23" min="23" style="485" width="25.66"/>
    <col collapsed="false" customWidth="true" hidden="false" outlineLevel="0" max="24" min="24" style="485" width="9.44"/>
    <col collapsed="false" customWidth="true" hidden="false" outlineLevel="0" max="26" min="25" style="488" width="3.21"/>
    <col collapsed="false" customWidth="true" hidden="false" outlineLevel="0" max="27" min="27" style="485" width="3.21"/>
    <col collapsed="false" customWidth="true" hidden="false" outlineLevel="0" max="28" min="28" style="485" width="9.77"/>
    <col collapsed="false" customWidth="true" hidden="false" outlineLevel="0" max="29" min="29" style="485" width="30.44"/>
    <col collapsed="false" customWidth="true" hidden="false" outlineLevel="0" max="30" min="30" style="484" width="11.66"/>
    <col collapsed="false" customWidth="true" hidden="false" outlineLevel="0" max="31" min="31" style="489" width="36.99"/>
    <col collapsed="false" customWidth="true" hidden="false" outlineLevel="0" max="32" min="32" style="484" width="36.99"/>
    <col collapsed="false" customWidth="false" hidden="false" outlineLevel="0" max="257" min="33" style="484" width="8.99"/>
  </cols>
  <sheetData>
    <row r="2" customFormat="false" ht="21" hidden="false" customHeight="false" outlineLevel="0" collapsed="false">
      <c r="B2" s="490" t="s">
        <v>1220</v>
      </c>
      <c r="C2" s="490"/>
    </row>
    <row r="3" customFormat="false" ht="13.2" hidden="false" customHeight="false" outlineLevel="0" collapsed="false">
      <c r="B3" s="491" t="s">
        <v>1221</v>
      </c>
      <c r="C3" s="492"/>
      <c r="D3" s="492"/>
      <c r="E3" s="492"/>
      <c r="F3" s="492"/>
      <c r="G3" s="492"/>
      <c r="H3" s="492"/>
      <c r="I3" s="493"/>
      <c r="J3" s="493"/>
      <c r="K3" s="493"/>
    </row>
    <row r="4" customFormat="false" ht="10.8" hidden="false" customHeight="false" outlineLevel="0" collapsed="false">
      <c r="B4" s="494" t="s">
        <v>42</v>
      </c>
      <c r="C4" s="495"/>
      <c r="D4" s="496"/>
      <c r="E4" s="496"/>
      <c r="F4" s="497" t="s">
        <v>64</v>
      </c>
      <c r="G4" s="496"/>
      <c r="H4" s="496"/>
      <c r="I4" s="498"/>
      <c r="J4" s="499" t="s">
        <v>1222</v>
      </c>
      <c r="K4" s="500" t="s">
        <v>1223</v>
      </c>
    </row>
    <row r="5" customFormat="false" ht="10.8" hidden="false" customHeight="false" outlineLevel="0" collapsed="false">
      <c r="B5" s="501" t="n">
        <v>1</v>
      </c>
      <c r="C5" s="502" t="s">
        <v>1224</v>
      </c>
      <c r="D5" s="503"/>
      <c r="E5" s="503"/>
      <c r="F5" s="503"/>
      <c r="G5" s="503"/>
      <c r="H5" s="503"/>
      <c r="I5" s="504"/>
      <c r="J5" s="505"/>
      <c r="K5" s="505"/>
    </row>
    <row r="6" customFormat="false" ht="10.8" hidden="false" customHeight="false" outlineLevel="0" collapsed="false">
      <c r="B6" s="506"/>
      <c r="C6" s="507" t="s">
        <v>1225</v>
      </c>
      <c r="D6" s="508"/>
      <c r="E6" s="508"/>
      <c r="F6" s="508"/>
      <c r="G6" s="508"/>
      <c r="H6" s="508"/>
      <c r="I6" s="509"/>
      <c r="J6" s="510" t="s">
        <v>1226</v>
      </c>
      <c r="K6" s="506" t="s">
        <v>979</v>
      </c>
    </row>
    <row r="7" customFormat="false" ht="10.8" hidden="false" customHeight="false" outlineLevel="0" collapsed="false">
      <c r="B7" s="506"/>
      <c r="C7" s="507" t="s">
        <v>1227</v>
      </c>
      <c r="D7" s="508"/>
      <c r="E7" s="508"/>
      <c r="F7" s="508"/>
      <c r="G7" s="508"/>
      <c r="H7" s="508"/>
      <c r="I7" s="509"/>
      <c r="J7" s="510" t="s">
        <v>1226</v>
      </c>
      <c r="K7" s="506" t="s">
        <v>979</v>
      </c>
    </row>
    <row r="8" customFormat="false" ht="10.8" hidden="false" customHeight="false" outlineLevel="0" collapsed="false">
      <c r="B8" s="511"/>
      <c r="C8" s="512" t="s">
        <v>1228</v>
      </c>
      <c r="D8" s="513"/>
      <c r="E8" s="513"/>
      <c r="F8" s="513"/>
      <c r="G8" s="513"/>
      <c r="H8" s="513"/>
      <c r="I8" s="514"/>
      <c r="J8" s="515" t="s">
        <v>1226</v>
      </c>
      <c r="K8" s="511" t="s">
        <v>453</v>
      </c>
    </row>
    <row r="9" customFormat="false" ht="10.8" hidden="false" customHeight="false" outlineLevel="0" collapsed="false">
      <c r="B9" s="494" t="n">
        <v>2</v>
      </c>
      <c r="C9" s="516" t="s">
        <v>1229</v>
      </c>
      <c r="D9" s="496"/>
      <c r="E9" s="496"/>
      <c r="F9" s="496"/>
      <c r="G9" s="496"/>
      <c r="H9" s="496"/>
      <c r="I9" s="498"/>
      <c r="J9" s="517" t="s">
        <v>1226</v>
      </c>
      <c r="K9" s="494" t="s">
        <v>1230</v>
      </c>
    </row>
    <row r="10" customFormat="false" ht="10.8" hidden="false" customHeight="false" outlineLevel="0" collapsed="false">
      <c r="B10" s="494" t="n">
        <v>3</v>
      </c>
      <c r="C10" s="495" t="s">
        <v>1231</v>
      </c>
      <c r="D10" s="496"/>
      <c r="E10" s="496"/>
      <c r="F10" s="496"/>
      <c r="G10" s="496"/>
      <c r="H10" s="496"/>
      <c r="I10" s="498"/>
      <c r="J10" s="517" t="s">
        <v>1226</v>
      </c>
      <c r="K10" s="494" t="s">
        <v>1232</v>
      </c>
    </row>
    <row r="11" customFormat="false" ht="10.8" hidden="false" customHeight="false" outlineLevel="0" collapsed="false">
      <c r="B11" s="494" t="n">
        <v>4</v>
      </c>
      <c r="C11" s="516" t="s">
        <v>1233</v>
      </c>
      <c r="D11" s="496"/>
      <c r="E11" s="496"/>
      <c r="F11" s="496"/>
      <c r="G11" s="496"/>
      <c r="H11" s="496"/>
      <c r="I11" s="498"/>
      <c r="J11" s="517" t="s">
        <v>1226</v>
      </c>
      <c r="K11" s="494" t="s">
        <v>1234</v>
      </c>
    </row>
    <row r="12" customFormat="false" ht="10.8" hidden="false" customHeight="false" outlineLevel="0" collapsed="false">
      <c r="B12" s="501" t="n">
        <v>5</v>
      </c>
      <c r="C12" s="502" t="s">
        <v>1235</v>
      </c>
      <c r="D12" s="503"/>
      <c r="E12" s="503"/>
      <c r="F12" s="503"/>
      <c r="G12" s="503"/>
      <c r="H12" s="503"/>
      <c r="I12" s="504"/>
      <c r="J12" s="518" t="s">
        <v>1226</v>
      </c>
      <c r="K12" s="501" t="s">
        <v>1236</v>
      </c>
    </row>
    <row r="13" customFormat="false" ht="10.8" hidden="false" customHeight="false" outlineLevel="0" collapsed="false">
      <c r="B13" s="511"/>
      <c r="C13" s="512" t="s">
        <v>1237</v>
      </c>
      <c r="D13" s="513"/>
      <c r="E13" s="513"/>
      <c r="F13" s="513"/>
      <c r="G13" s="513"/>
      <c r="H13" s="513"/>
      <c r="I13" s="514"/>
      <c r="J13" s="511"/>
      <c r="K13" s="511"/>
    </row>
    <row r="14" customFormat="false" ht="10.8" hidden="false" customHeight="false" outlineLevel="0" collapsed="false">
      <c r="B14" s="494" t="n">
        <v>6</v>
      </c>
      <c r="C14" s="516" t="s">
        <v>1238</v>
      </c>
      <c r="D14" s="496"/>
      <c r="E14" s="496"/>
      <c r="F14" s="496"/>
      <c r="G14" s="496"/>
      <c r="H14" s="496"/>
      <c r="I14" s="498"/>
      <c r="J14" s="517" t="s">
        <v>1226</v>
      </c>
      <c r="K14" s="494" t="s">
        <v>1236</v>
      </c>
    </row>
    <row r="15" customFormat="false" ht="10.8" hidden="false" customHeight="false" outlineLevel="0" collapsed="false">
      <c r="B15" s="501" t="n">
        <v>7</v>
      </c>
      <c r="C15" s="502" t="s">
        <v>1239</v>
      </c>
      <c r="D15" s="503"/>
      <c r="E15" s="503"/>
      <c r="F15" s="503"/>
      <c r="G15" s="503"/>
      <c r="H15" s="503"/>
      <c r="I15" s="504"/>
      <c r="J15" s="518" t="s">
        <v>1226</v>
      </c>
      <c r="K15" s="501" t="s">
        <v>1062</v>
      </c>
    </row>
    <row r="16" customFormat="false" ht="10.8" hidden="false" customHeight="false" outlineLevel="0" collapsed="false">
      <c r="B16" s="506"/>
      <c r="C16" s="507" t="s">
        <v>1240</v>
      </c>
      <c r="D16" s="508"/>
      <c r="E16" s="508"/>
      <c r="F16" s="508"/>
      <c r="G16" s="508"/>
      <c r="H16" s="508"/>
      <c r="I16" s="509"/>
      <c r="J16" s="519"/>
      <c r="K16" s="519"/>
    </row>
    <row r="17" customFormat="false" ht="10.8" hidden="false" customHeight="false" outlineLevel="0" collapsed="false">
      <c r="B17" s="511"/>
      <c r="C17" s="512" t="s">
        <v>1241</v>
      </c>
      <c r="D17" s="513"/>
      <c r="E17" s="513"/>
      <c r="F17" s="513"/>
      <c r="G17" s="513"/>
      <c r="H17" s="513"/>
      <c r="I17" s="514"/>
      <c r="J17" s="520"/>
      <c r="K17" s="520"/>
    </row>
    <row r="18" customFormat="false" ht="10.8" hidden="false" customHeight="false" outlineLevel="0" collapsed="false">
      <c r="B18" s="494" t="n">
        <v>8</v>
      </c>
      <c r="C18" s="516" t="s">
        <v>1242</v>
      </c>
      <c r="D18" s="496"/>
      <c r="E18" s="496"/>
      <c r="F18" s="496"/>
      <c r="G18" s="496"/>
      <c r="H18" s="496"/>
      <c r="I18" s="498"/>
      <c r="J18" s="517" t="s">
        <v>1226</v>
      </c>
      <c r="K18" s="494" t="s">
        <v>970</v>
      </c>
    </row>
    <row r="19" customFormat="false" ht="10.8" hidden="false" customHeight="false" outlineLevel="0" collapsed="false">
      <c r="B19" s="521" t="s">
        <v>1243</v>
      </c>
      <c r="C19" s="508"/>
      <c r="D19" s="508"/>
      <c r="E19" s="508"/>
      <c r="F19" s="508"/>
      <c r="G19" s="508"/>
      <c r="H19" s="508"/>
      <c r="I19" s="522"/>
      <c r="J19" s="508"/>
      <c r="K19" s="508"/>
    </row>
    <row r="20" customFormat="false" ht="10.8" hidden="false" customHeight="false" outlineLevel="0" collapsed="false">
      <c r="B20" s="508"/>
      <c r="C20" s="521" t="s">
        <v>1244</v>
      </c>
      <c r="D20" s="508"/>
      <c r="E20" s="508"/>
      <c r="F20" s="508"/>
      <c r="G20" s="508"/>
      <c r="H20" s="508"/>
      <c r="I20" s="522"/>
      <c r="J20" s="508"/>
      <c r="K20" s="508"/>
    </row>
    <row r="21" customFormat="false" ht="10.8" hidden="false" customHeight="false" outlineLevel="0" collapsed="false">
      <c r="B21" s="508"/>
      <c r="C21" s="521" t="s">
        <v>1245</v>
      </c>
      <c r="D21" s="508"/>
      <c r="E21" s="508"/>
      <c r="F21" s="508"/>
      <c r="G21" s="508"/>
      <c r="H21" s="508"/>
      <c r="I21" s="522"/>
      <c r="J21" s="508"/>
      <c r="K21" s="508"/>
    </row>
    <row r="22" customFormat="false" ht="11.25" hidden="false" customHeight="true" outlineLevel="0" collapsed="false">
      <c r="B22" s="492"/>
      <c r="C22" s="523" t="s">
        <v>1246</v>
      </c>
      <c r="D22" s="492"/>
      <c r="E22" s="492"/>
      <c r="F22" s="492"/>
      <c r="G22" s="492"/>
      <c r="H22" s="492"/>
      <c r="I22" s="493"/>
      <c r="J22" s="493"/>
      <c r="K22" s="493"/>
    </row>
    <row r="23" customFormat="false" ht="10.8" hidden="false" customHeight="false" outlineLevel="0" collapsed="false">
      <c r="B23" s="492"/>
      <c r="C23" s="523" t="s">
        <v>1247</v>
      </c>
      <c r="D23" s="492"/>
      <c r="E23" s="492"/>
      <c r="F23" s="492"/>
      <c r="G23" s="492"/>
      <c r="H23" s="492"/>
      <c r="I23" s="493"/>
      <c r="J23" s="493"/>
      <c r="K23" s="493"/>
    </row>
    <row r="24" customFormat="false" ht="15.75" hidden="false" customHeight="true" outlineLevel="0" collapsed="false"/>
    <row r="25" s="532" customFormat="true" ht="12" hidden="false" customHeight="false" outlineLevel="0" collapsed="false">
      <c r="A25" s="524" t="s">
        <v>1248</v>
      </c>
      <c r="B25" s="524"/>
      <c r="C25" s="524"/>
      <c r="D25" s="524"/>
      <c r="E25" s="524"/>
      <c r="F25" s="524"/>
      <c r="G25" s="524"/>
      <c r="H25" s="524"/>
      <c r="I25" s="524"/>
      <c r="J25" s="525"/>
      <c r="K25" s="525"/>
      <c r="L25" s="525"/>
      <c r="M25" s="525"/>
      <c r="N25" s="525"/>
      <c r="O25" s="525"/>
      <c r="P25" s="525"/>
      <c r="Q25" s="525"/>
      <c r="R25" s="525"/>
      <c r="S25" s="525"/>
      <c r="T25" s="525"/>
      <c r="U25" s="525"/>
      <c r="V25" s="525"/>
      <c r="W25" s="525"/>
      <c r="X25" s="526"/>
      <c r="Y25" s="527"/>
      <c r="Z25" s="528"/>
      <c r="AA25" s="526"/>
      <c r="AB25" s="529" t="s">
        <v>1249</v>
      </c>
      <c r="AC25" s="530" t="s">
        <v>1249</v>
      </c>
      <c r="AD25" s="531" t="s">
        <v>1250</v>
      </c>
      <c r="AE25" s="531"/>
      <c r="AF25" s="531"/>
    </row>
    <row r="26" customFormat="false" ht="64.8" hidden="false" customHeight="false" outlineLevel="0" collapsed="false">
      <c r="A26" s="533"/>
      <c r="B26" s="534" t="s">
        <v>1251</v>
      </c>
      <c r="C26" s="535" t="s">
        <v>1252</v>
      </c>
      <c r="D26" s="534" t="s">
        <v>1253</v>
      </c>
      <c r="E26" s="535" t="s">
        <v>1254</v>
      </c>
      <c r="F26" s="535" t="s">
        <v>1255</v>
      </c>
      <c r="G26" s="534" t="s">
        <v>1256</v>
      </c>
      <c r="H26" s="535" t="s">
        <v>1257</v>
      </c>
      <c r="I26" s="536" t="s">
        <v>58</v>
      </c>
      <c r="J26" s="537" t="s">
        <v>1258</v>
      </c>
      <c r="K26" s="537" t="s">
        <v>50</v>
      </c>
      <c r="L26" s="538" t="s">
        <v>1259</v>
      </c>
      <c r="M26" s="538" t="s">
        <v>50</v>
      </c>
      <c r="N26" s="539" t="s">
        <v>1260</v>
      </c>
      <c r="O26" s="537" t="s">
        <v>1261</v>
      </c>
      <c r="P26" s="537" t="s">
        <v>1262</v>
      </c>
      <c r="Q26" s="537" t="s">
        <v>1263</v>
      </c>
      <c r="R26" s="540" t="s">
        <v>1264</v>
      </c>
      <c r="S26" s="540" t="s">
        <v>1265</v>
      </c>
      <c r="T26" s="541" t="s">
        <v>1266</v>
      </c>
      <c r="U26" s="537" t="s">
        <v>1267</v>
      </c>
      <c r="V26" s="537" t="s">
        <v>1268</v>
      </c>
      <c r="W26" s="537" t="s">
        <v>1269</v>
      </c>
      <c r="X26" s="535" t="s">
        <v>47</v>
      </c>
      <c r="Y26" s="542"/>
      <c r="Z26" s="543"/>
      <c r="AA26" s="535"/>
      <c r="AB26" s="535" t="s">
        <v>1223</v>
      </c>
      <c r="AC26" s="535" t="s">
        <v>1270</v>
      </c>
      <c r="AD26" s="544" t="s">
        <v>1271</v>
      </c>
      <c r="AE26" s="545" t="s">
        <v>1272</v>
      </c>
      <c r="AF26" s="546" t="s">
        <v>1273</v>
      </c>
    </row>
    <row r="27" s="566" customFormat="true" ht="21.6" hidden="false" customHeight="true" outlineLevel="0" collapsed="false">
      <c r="A27" s="547" t="s">
        <v>1274</v>
      </c>
      <c r="B27" s="548" t="s">
        <v>234</v>
      </c>
      <c r="C27" s="548" t="n">
        <v>10</v>
      </c>
      <c r="D27" s="549" t="s">
        <v>1275</v>
      </c>
      <c r="E27" s="550" t="s">
        <v>1276</v>
      </c>
      <c r="F27" s="551" t="s">
        <v>355</v>
      </c>
      <c r="G27" s="549" t="s">
        <v>1277</v>
      </c>
      <c r="H27" s="552"/>
      <c r="I27" s="553" t="s">
        <v>1278</v>
      </c>
      <c r="J27" s="554"/>
      <c r="K27" s="555" t="s">
        <v>1279</v>
      </c>
      <c r="L27" s="556" t="n">
        <v>1</v>
      </c>
      <c r="M27" s="556" t="s">
        <v>1280</v>
      </c>
      <c r="N27" s="557" t="s">
        <v>1280</v>
      </c>
      <c r="O27" s="557" t="n">
        <v>5</v>
      </c>
      <c r="P27" s="557" t="n">
        <f aca="false">LEN(Q27)</f>
        <v>5</v>
      </c>
      <c r="Q27" s="558" t="s">
        <v>1281</v>
      </c>
      <c r="R27" s="558"/>
      <c r="S27" s="558" t="s">
        <v>1282</v>
      </c>
      <c r="T27" s="558"/>
      <c r="U27" s="559" t="n">
        <v>100</v>
      </c>
      <c r="V27" s="559" t="n">
        <v>250</v>
      </c>
      <c r="W27" s="554"/>
      <c r="X27" s="560" t="s">
        <v>234</v>
      </c>
      <c r="Y27" s="561"/>
      <c r="Z27" s="562"/>
      <c r="AA27" s="552"/>
      <c r="AB27" s="552"/>
      <c r="AC27" s="552"/>
      <c r="AD27" s="563" t="s">
        <v>234</v>
      </c>
      <c r="AE27" s="564"/>
      <c r="AF27" s="565"/>
    </row>
    <row r="28" s="566" customFormat="true" ht="21.6" hidden="false" customHeight="false" outlineLevel="0" collapsed="false">
      <c r="A28" s="547"/>
      <c r="B28" s="548" t="s">
        <v>234</v>
      </c>
      <c r="C28" s="548" t="n">
        <v>20</v>
      </c>
      <c r="D28" s="549" t="s">
        <v>1283</v>
      </c>
      <c r="E28" s="550" t="s">
        <v>1284</v>
      </c>
      <c r="F28" s="551" t="s">
        <v>355</v>
      </c>
      <c r="G28" s="549" t="s">
        <v>1285</v>
      </c>
      <c r="H28" s="552"/>
      <c r="I28" s="553" t="s">
        <v>1278</v>
      </c>
      <c r="J28" s="554"/>
      <c r="K28" s="555" t="s">
        <v>1279</v>
      </c>
      <c r="L28" s="556" t="n">
        <v>1</v>
      </c>
      <c r="M28" s="556" t="s">
        <v>1280</v>
      </c>
      <c r="N28" s="557" t="s">
        <v>1280</v>
      </c>
      <c r="O28" s="557" t="n">
        <v>5</v>
      </c>
      <c r="P28" s="557" t="n">
        <f aca="false">LEN(Q28)</f>
        <v>5</v>
      </c>
      <c r="Q28" s="558" t="s">
        <v>1281</v>
      </c>
      <c r="R28" s="558"/>
      <c r="S28" s="558" t="s">
        <v>1282</v>
      </c>
      <c r="T28" s="558"/>
      <c r="U28" s="559" t="n">
        <v>20</v>
      </c>
      <c r="V28" s="559" t="n">
        <v>250</v>
      </c>
      <c r="W28" s="554"/>
      <c r="X28" s="560" t="s">
        <v>234</v>
      </c>
      <c r="Y28" s="561"/>
      <c r="Z28" s="562"/>
      <c r="AA28" s="552"/>
      <c r="AB28" s="552"/>
      <c r="AC28" s="552"/>
      <c r="AD28" s="563" t="s">
        <v>234</v>
      </c>
      <c r="AE28" s="564"/>
      <c r="AF28" s="565"/>
    </row>
    <row r="29" s="566" customFormat="true" ht="50.25" hidden="false" customHeight="true" outlineLevel="0" collapsed="false">
      <c r="A29" s="547"/>
      <c r="B29" s="548" t="s">
        <v>234</v>
      </c>
      <c r="C29" s="548" t="n">
        <v>30</v>
      </c>
      <c r="D29" s="549" t="s">
        <v>1286</v>
      </c>
      <c r="E29" s="550" t="s">
        <v>1287</v>
      </c>
      <c r="F29" s="551" t="s">
        <v>355</v>
      </c>
      <c r="G29" s="549" t="s">
        <v>1288</v>
      </c>
      <c r="H29" s="552"/>
      <c r="I29" s="553" t="s">
        <v>1278</v>
      </c>
      <c r="J29" s="554"/>
      <c r="K29" s="555" t="s">
        <v>1279</v>
      </c>
      <c r="L29" s="556" t="n">
        <v>1</v>
      </c>
      <c r="M29" s="556" t="s">
        <v>1280</v>
      </c>
      <c r="N29" s="557" t="s">
        <v>1280</v>
      </c>
      <c r="O29" s="557" t="n">
        <v>4</v>
      </c>
      <c r="P29" s="557" t="n">
        <f aca="false">LEN(Q29)</f>
        <v>4</v>
      </c>
      <c r="Q29" s="558" t="s">
        <v>1289</v>
      </c>
      <c r="R29" s="558"/>
      <c r="S29" s="558" t="s">
        <v>1282</v>
      </c>
      <c r="T29" s="558"/>
      <c r="U29" s="559" t="n">
        <v>10</v>
      </c>
      <c r="V29" s="559" t="n">
        <v>100</v>
      </c>
      <c r="W29" s="554"/>
      <c r="X29" s="560" t="s">
        <v>234</v>
      </c>
      <c r="Y29" s="561"/>
      <c r="Z29" s="562"/>
      <c r="AA29" s="552"/>
      <c r="AB29" s="552"/>
      <c r="AC29" s="552"/>
      <c r="AD29" s="567"/>
      <c r="AE29" s="568" t="s">
        <v>1290</v>
      </c>
      <c r="AF29" s="569" t="s">
        <v>1291</v>
      </c>
    </row>
    <row r="30" s="566" customFormat="true" ht="23.25" hidden="false" customHeight="true" outlineLevel="0" collapsed="false">
      <c r="A30" s="547"/>
      <c r="B30" s="548" t="s">
        <v>234</v>
      </c>
      <c r="C30" s="548" t="n">
        <v>40</v>
      </c>
      <c r="D30" s="549" t="s">
        <v>1292</v>
      </c>
      <c r="E30" s="550" t="s">
        <v>1293</v>
      </c>
      <c r="F30" s="551" t="s">
        <v>355</v>
      </c>
      <c r="G30" s="549" t="s">
        <v>1294</v>
      </c>
      <c r="H30" s="552"/>
      <c r="I30" s="553" t="s">
        <v>1278</v>
      </c>
      <c r="J30" s="554"/>
      <c r="K30" s="555" t="s">
        <v>1279</v>
      </c>
      <c r="L30" s="556" t="n">
        <v>1</v>
      </c>
      <c r="M30" s="556" t="s">
        <v>1280</v>
      </c>
      <c r="N30" s="557" t="s">
        <v>1280</v>
      </c>
      <c r="O30" s="557" t="n">
        <v>5</v>
      </c>
      <c r="P30" s="557" t="n">
        <f aca="false">LEN(Q30)</f>
        <v>5</v>
      </c>
      <c r="Q30" s="558" t="s">
        <v>1281</v>
      </c>
      <c r="R30" s="558"/>
      <c r="S30" s="558" t="s">
        <v>1282</v>
      </c>
      <c r="T30" s="558"/>
      <c r="U30" s="559" t="n">
        <v>0</v>
      </c>
      <c r="V30" s="559" t="n">
        <v>999.9</v>
      </c>
      <c r="W30" s="554"/>
      <c r="X30" s="563" t="s">
        <v>234</v>
      </c>
      <c r="Y30" s="561"/>
      <c r="Z30" s="562"/>
      <c r="AA30" s="552"/>
      <c r="AB30" s="552"/>
      <c r="AC30" s="553" t="s">
        <v>1295</v>
      </c>
      <c r="AD30" s="570" t="s">
        <v>1296</v>
      </c>
      <c r="AE30" s="571" t="s">
        <v>1297</v>
      </c>
      <c r="AF30" s="572" t="s">
        <v>1298</v>
      </c>
    </row>
    <row r="31" s="566" customFormat="true" ht="21.75" hidden="false" customHeight="true" outlineLevel="0" collapsed="false">
      <c r="A31" s="547"/>
      <c r="B31" s="548"/>
      <c r="C31" s="548" t="n">
        <v>50</v>
      </c>
      <c r="D31" s="549" t="s">
        <v>1299</v>
      </c>
      <c r="E31" s="550" t="s">
        <v>1300</v>
      </c>
      <c r="F31" s="551" t="s">
        <v>355</v>
      </c>
      <c r="G31" s="549" t="s">
        <v>1277</v>
      </c>
      <c r="H31" s="553" t="s">
        <v>1301</v>
      </c>
      <c r="I31" s="553" t="s">
        <v>1278</v>
      </c>
      <c r="J31" s="554"/>
      <c r="K31" s="555" t="s">
        <v>1279</v>
      </c>
      <c r="L31" s="556" t="n">
        <v>1</v>
      </c>
      <c r="M31" s="556" t="s">
        <v>1280</v>
      </c>
      <c r="N31" s="557" t="s">
        <v>1280</v>
      </c>
      <c r="O31" s="557" t="n">
        <v>5</v>
      </c>
      <c r="P31" s="557" t="n">
        <f aca="false">LEN(Q31)</f>
        <v>5</v>
      </c>
      <c r="Q31" s="558" t="s">
        <v>1281</v>
      </c>
      <c r="R31" s="558"/>
      <c r="S31" s="558" t="s">
        <v>1282</v>
      </c>
      <c r="T31" s="558"/>
      <c r="U31" s="559" t="n">
        <v>40</v>
      </c>
      <c r="V31" s="559" t="n">
        <v>250</v>
      </c>
      <c r="W31" s="554"/>
      <c r="X31" s="563"/>
      <c r="Y31" s="561"/>
      <c r="Z31" s="562"/>
      <c r="AA31" s="552"/>
      <c r="AB31" s="552"/>
      <c r="AC31" s="553"/>
      <c r="AD31" s="570"/>
      <c r="AE31" s="571"/>
      <c r="AF31" s="571"/>
    </row>
    <row r="32" s="566" customFormat="true" ht="22.5" hidden="false" customHeight="true" outlineLevel="0" collapsed="false">
      <c r="A32" s="547"/>
      <c r="B32" s="548"/>
      <c r="C32" s="548" t="n">
        <v>60</v>
      </c>
      <c r="D32" s="549" t="s">
        <v>1302</v>
      </c>
      <c r="E32" s="550" t="s">
        <v>1303</v>
      </c>
      <c r="F32" s="551" t="s">
        <v>355</v>
      </c>
      <c r="G32" s="549" t="s">
        <v>1277</v>
      </c>
      <c r="H32" s="553" t="s">
        <v>1304</v>
      </c>
      <c r="I32" s="553" t="s">
        <v>1278</v>
      </c>
      <c r="J32" s="554"/>
      <c r="K32" s="555" t="s">
        <v>1279</v>
      </c>
      <c r="L32" s="556" t="n">
        <v>1</v>
      </c>
      <c r="M32" s="556" t="s">
        <v>1280</v>
      </c>
      <c r="N32" s="557" t="s">
        <v>1280</v>
      </c>
      <c r="O32" s="557" t="n">
        <v>5</v>
      </c>
      <c r="P32" s="557" t="n">
        <f aca="false">LEN(Q32)</f>
        <v>5</v>
      </c>
      <c r="Q32" s="558" t="s">
        <v>1281</v>
      </c>
      <c r="R32" s="558"/>
      <c r="S32" s="558" t="s">
        <v>1282</v>
      </c>
      <c r="T32" s="558"/>
      <c r="U32" s="559" t="n">
        <v>40</v>
      </c>
      <c r="V32" s="559" t="n">
        <v>250</v>
      </c>
      <c r="W32" s="554"/>
      <c r="X32" s="563"/>
      <c r="Y32" s="561"/>
      <c r="Z32" s="562"/>
      <c r="AA32" s="552"/>
      <c r="AB32" s="552"/>
      <c r="AC32" s="553"/>
      <c r="AD32" s="570"/>
      <c r="AE32" s="571"/>
      <c r="AF32" s="571"/>
    </row>
    <row r="33" s="566" customFormat="true" ht="52.5" hidden="false" customHeight="true" outlineLevel="0" collapsed="false">
      <c r="A33" s="547"/>
      <c r="B33" s="548"/>
      <c r="C33" s="548" t="n">
        <v>70</v>
      </c>
      <c r="D33" s="549" t="s">
        <v>1305</v>
      </c>
      <c r="E33" s="550" t="s">
        <v>1306</v>
      </c>
      <c r="F33" s="551" t="s">
        <v>355</v>
      </c>
      <c r="G33" s="549" t="s">
        <v>1277</v>
      </c>
      <c r="H33" s="553" t="s">
        <v>1307</v>
      </c>
      <c r="I33" s="553" t="s">
        <v>1278</v>
      </c>
      <c r="J33" s="554"/>
      <c r="K33" s="555" t="s">
        <v>1279</v>
      </c>
      <c r="L33" s="556" t="n">
        <v>1</v>
      </c>
      <c r="M33" s="556" t="s">
        <v>1280</v>
      </c>
      <c r="N33" s="557" t="s">
        <v>1280</v>
      </c>
      <c r="O33" s="557" t="n">
        <v>5</v>
      </c>
      <c r="P33" s="557" t="n">
        <f aca="false">LEN(Q33)</f>
        <v>5</v>
      </c>
      <c r="Q33" s="558" t="s">
        <v>1281</v>
      </c>
      <c r="R33" s="558"/>
      <c r="S33" s="558" t="s">
        <v>1282</v>
      </c>
      <c r="T33" s="558"/>
      <c r="U33" s="559" t="n">
        <v>40</v>
      </c>
      <c r="V33" s="559" t="n">
        <v>250</v>
      </c>
      <c r="W33" s="554"/>
      <c r="X33" s="563"/>
      <c r="Y33" s="561"/>
      <c r="Z33" s="562"/>
      <c r="AA33" s="552"/>
      <c r="AB33" s="552"/>
      <c r="AC33" s="553"/>
      <c r="AD33" s="570"/>
      <c r="AE33" s="571"/>
      <c r="AF33" s="571"/>
    </row>
    <row r="34" customFormat="false" ht="21.6" hidden="false" customHeight="true" outlineLevel="0" collapsed="false">
      <c r="A34" s="547"/>
      <c r="B34" s="573"/>
      <c r="C34" s="573" t="n">
        <v>80</v>
      </c>
      <c r="D34" s="573" t="s">
        <v>1308</v>
      </c>
      <c r="E34" s="574" t="s">
        <v>1309</v>
      </c>
      <c r="F34" s="575" t="s">
        <v>355</v>
      </c>
      <c r="G34" s="573" t="s">
        <v>1310</v>
      </c>
      <c r="H34" s="554"/>
      <c r="I34" s="576" t="s">
        <v>1278</v>
      </c>
      <c r="J34" s="554"/>
      <c r="K34" s="577" t="s">
        <v>1279</v>
      </c>
      <c r="L34" s="556" t="n">
        <v>1</v>
      </c>
      <c r="M34" s="556" t="s">
        <v>1280</v>
      </c>
      <c r="N34" s="578" t="s">
        <v>1280</v>
      </c>
      <c r="O34" s="578" t="n">
        <v>5</v>
      </c>
      <c r="P34" s="557" t="n">
        <f aca="false">LEN(Q34)</f>
        <v>5</v>
      </c>
      <c r="Q34" s="558" t="s">
        <v>1281</v>
      </c>
      <c r="R34" s="558"/>
      <c r="S34" s="558" t="s">
        <v>1282</v>
      </c>
      <c r="T34" s="558"/>
      <c r="U34" s="579" t="n">
        <v>-99.9</v>
      </c>
      <c r="V34" s="579" t="n">
        <v>999.9</v>
      </c>
      <c r="W34" s="554"/>
      <c r="X34" s="554"/>
      <c r="Y34" s="561"/>
      <c r="Z34" s="562"/>
      <c r="AA34" s="499" t="s">
        <v>1311</v>
      </c>
      <c r="AB34" s="499"/>
      <c r="AC34" s="499"/>
      <c r="AD34" s="580"/>
      <c r="AE34" s="581"/>
      <c r="AF34" s="582"/>
    </row>
    <row r="35" customFormat="false" ht="21.6" hidden="false" customHeight="true" outlineLevel="0" collapsed="false">
      <c r="A35" s="547" t="s">
        <v>1312</v>
      </c>
      <c r="B35" s="573"/>
      <c r="C35" s="573" t="n">
        <v>90</v>
      </c>
      <c r="D35" s="573" t="s">
        <v>1313</v>
      </c>
      <c r="E35" s="574" t="s">
        <v>1314</v>
      </c>
      <c r="F35" s="575" t="s">
        <v>1315</v>
      </c>
      <c r="G35" s="573"/>
      <c r="H35" s="554"/>
      <c r="I35" s="576"/>
      <c r="J35" s="554"/>
      <c r="K35" s="577" t="s">
        <v>1316</v>
      </c>
      <c r="L35" s="556" t="n">
        <v>2</v>
      </c>
      <c r="M35" s="556" t="s">
        <v>1317</v>
      </c>
      <c r="N35" s="578" t="s">
        <v>1317</v>
      </c>
      <c r="O35" s="578" t="n">
        <v>128</v>
      </c>
      <c r="P35" s="557" t="n">
        <f aca="false">LEN(Q35)</f>
        <v>0</v>
      </c>
      <c r="Q35" s="558"/>
      <c r="R35" s="558"/>
      <c r="S35" s="558" t="s">
        <v>1282</v>
      </c>
      <c r="T35" s="558"/>
      <c r="U35" s="579"/>
      <c r="V35" s="579"/>
      <c r="W35" s="554"/>
      <c r="X35" s="554"/>
      <c r="Y35" s="561"/>
      <c r="Z35" s="562"/>
      <c r="AA35" s="499"/>
      <c r="AB35" s="499"/>
      <c r="AC35" s="499"/>
      <c r="AD35" s="580"/>
      <c r="AE35" s="581"/>
      <c r="AF35" s="582"/>
    </row>
    <row r="36" s="566" customFormat="true" ht="21.6" hidden="false" customHeight="false" outlineLevel="0" collapsed="false">
      <c r="A36" s="547"/>
      <c r="B36" s="548" t="s">
        <v>234</v>
      </c>
      <c r="C36" s="548" t="n">
        <v>100</v>
      </c>
      <c r="D36" s="549" t="s">
        <v>1318</v>
      </c>
      <c r="E36" s="550" t="s">
        <v>1319</v>
      </c>
      <c r="F36" s="551" t="s">
        <v>238</v>
      </c>
      <c r="G36" s="549"/>
      <c r="H36" s="552"/>
      <c r="I36" s="583" t="s">
        <v>1320</v>
      </c>
      <c r="J36" s="554"/>
      <c r="K36" s="555" t="s">
        <v>1321</v>
      </c>
      <c r="L36" s="556" t="n">
        <v>2</v>
      </c>
      <c r="M36" s="556" t="s">
        <v>1322</v>
      </c>
      <c r="N36" s="557" t="s">
        <v>1322</v>
      </c>
      <c r="O36" s="557" t="n">
        <v>1</v>
      </c>
      <c r="P36" s="557" t="n">
        <f aca="false">LEN(Q36)</f>
        <v>1</v>
      </c>
      <c r="Q36" s="558" t="s">
        <v>1323</v>
      </c>
      <c r="R36" s="558" t="s">
        <v>1324</v>
      </c>
      <c r="S36" s="558" t="s">
        <v>1282</v>
      </c>
      <c r="T36" s="558"/>
      <c r="U36" s="554" t="n">
        <v>1</v>
      </c>
      <c r="V36" s="554" t="n">
        <v>2</v>
      </c>
      <c r="W36" s="554" t="s">
        <v>1320</v>
      </c>
      <c r="X36" s="560" t="s">
        <v>234</v>
      </c>
      <c r="Y36" s="561"/>
      <c r="Z36" s="562"/>
      <c r="AA36" s="552"/>
      <c r="AB36" s="552"/>
      <c r="AC36" s="552"/>
      <c r="AD36" s="563" t="s">
        <v>234</v>
      </c>
      <c r="AE36" s="564"/>
      <c r="AF36" s="584"/>
    </row>
    <row r="37" s="566" customFormat="true" ht="39" hidden="false" customHeight="true" outlineLevel="0" collapsed="false">
      <c r="A37" s="547"/>
      <c r="B37" s="548" t="s">
        <v>234</v>
      </c>
      <c r="C37" s="548" t="n">
        <v>110</v>
      </c>
      <c r="D37" s="549" t="s">
        <v>1325</v>
      </c>
      <c r="E37" s="550" t="s">
        <v>1326</v>
      </c>
      <c r="F37" s="551" t="s">
        <v>1315</v>
      </c>
      <c r="G37" s="549"/>
      <c r="H37" s="552"/>
      <c r="I37" s="585" t="s">
        <v>1327</v>
      </c>
      <c r="J37" s="586" t="s">
        <v>1319</v>
      </c>
      <c r="K37" s="555" t="s">
        <v>1316</v>
      </c>
      <c r="L37" s="556" t="n">
        <v>2</v>
      </c>
      <c r="M37" s="556" t="s">
        <v>1317</v>
      </c>
      <c r="N37" s="557" t="s">
        <v>1317</v>
      </c>
      <c r="O37" s="557" t="n">
        <v>128</v>
      </c>
      <c r="P37" s="557" t="n">
        <f aca="false">LEN(Q37)</f>
        <v>0</v>
      </c>
      <c r="Q37" s="558"/>
      <c r="R37" s="558"/>
      <c r="S37" s="558" t="s">
        <v>1282</v>
      </c>
      <c r="T37" s="558"/>
      <c r="U37" s="554"/>
      <c r="V37" s="554"/>
      <c r="W37" s="554"/>
      <c r="X37" s="587" t="s">
        <v>1328</v>
      </c>
      <c r="Y37" s="561"/>
      <c r="Z37" s="562"/>
      <c r="AA37" s="552"/>
      <c r="AB37" s="552"/>
      <c r="AC37" s="553" t="s">
        <v>1329</v>
      </c>
      <c r="AD37" s="570" t="s">
        <v>1296</v>
      </c>
      <c r="AE37" s="572" t="s">
        <v>1330</v>
      </c>
      <c r="AF37" s="584"/>
    </row>
    <row r="38" s="566" customFormat="true" ht="21.6" hidden="false" customHeight="false" outlineLevel="0" collapsed="false">
      <c r="A38" s="547"/>
      <c r="B38" s="548" t="s">
        <v>234</v>
      </c>
      <c r="C38" s="548" t="n">
        <v>120</v>
      </c>
      <c r="D38" s="549" t="s">
        <v>1331</v>
      </c>
      <c r="E38" s="550" t="s">
        <v>1332</v>
      </c>
      <c r="F38" s="551" t="s">
        <v>238</v>
      </c>
      <c r="G38" s="549"/>
      <c r="H38" s="552"/>
      <c r="I38" s="583" t="s">
        <v>1320</v>
      </c>
      <c r="J38" s="554"/>
      <c r="K38" s="555" t="s">
        <v>1321</v>
      </c>
      <c r="L38" s="556" t="n">
        <v>2</v>
      </c>
      <c r="M38" s="556" t="s">
        <v>1322</v>
      </c>
      <c r="N38" s="557" t="s">
        <v>1322</v>
      </c>
      <c r="O38" s="557" t="n">
        <v>1</v>
      </c>
      <c r="P38" s="557" t="n">
        <f aca="false">LEN(Q38)</f>
        <v>1</v>
      </c>
      <c r="Q38" s="558" t="s">
        <v>1323</v>
      </c>
      <c r="R38" s="558" t="s">
        <v>1324</v>
      </c>
      <c r="S38" s="558" t="s">
        <v>1282</v>
      </c>
      <c r="T38" s="558"/>
      <c r="U38" s="554" t="n">
        <v>1</v>
      </c>
      <c r="V38" s="554" t="n">
        <v>2</v>
      </c>
      <c r="W38" s="554" t="s">
        <v>1320</v>
      </c>
      <c r="X38" s="560" t="s">
        <v>234</v>
      </c>
      <c r="Y38" s="561"/>
      <c r="Z38" s="562"/>
      <c r="AA38" s="552"/>
      <c r="AB38" s="552"/>
      <c r="AC38" s="552"/>
      <c r="AD38" s="563" t="s">
        <v>234</v>
      </c>
      <c r="AE38" s="564"/>
      <c r="AF38" s="584"/>
    </row>
    <row r="39" s="566" customFormat="true" ht="39.75" hidden="false" customHeight="true" outlineLevel="0" collapsed="false">
      <c r="A39" s="547"/>
      <c r="B39" s="548" t="s">
        <v>234</v>
      </c>
      <c r="C39" s="548" t="n">
        <v>130</v>
      </c>
      <c r="D39" s="549" t="s">
        <v>1333</v>
      </c>
      <c r="E39" s="550" t="s">
        <v>1334</v>
      </c>
      <c r="F39" s="551" t="s">
        <v>1315</v>
      </c>
      <c r="G39" s="549"/>
      <c r="H39" s="552"/>
      <c r="I39" s="585" t="s">
        <v>1327</v>
      </c>
      <c r="J39" s="586" t="s">
        <v>1332</v>
      </c>
      <c r="K39" s="555" t="s">
        <v>1316</v>
      </c>
      <c r="L39" s="556" t="n">
        <v>2</v>
      </c>
      <c r="M39" s="556" t="s">
        <v>1317</v>
      </c>
      <c r="N39" s="557" t="s">
        <v>1317</v>
      </c>
      <c r="O39" s="557" t="n">
        <v>128</v>
      </c>
      <c r="P39" s="557" t="n">
        <f aca="false">LEN(Q39)</f>
        <v>0</v>
      </c>
      <c r="Q39" s="558"/>
      <c r="R39" s="558"/>
      <c r="S39" s="558" t="s">
        <v>1282</v>
      </c>
      <c r="T39" s="558"/>
      <c r="U39" s="554"/>
      <c r="V39" s="554"/>
      <c r="W39" s="554"/>
      <c r="X39" s="587" t="s">
        <v>1328</v>
      </c>
      <c r="Y39" s="561"/>
      <c r="Z39" s="562"/>
      <c r="AA39" s="552"/>
      <c r="AB39" s="552"/>
      <c r="AC39" s="553" t="s">
        <v>1329</v>
      </c>
      <c r="AD39" s="570" t="s">
        <v>1296</v>
      </c>
      <c r="AE39" s="572" t="s">
        <v>1335</v>
      </c>
      <c r="AF39" s="584"/>
    </row>
    <row r="40" s="566" customFormat="true" ht="21.6" hidden="false" customHeight="false" outlineLevel="0" collapsed="false">
      <c r="A40" s="547"/>
      <c r="B40" s="548" t="s">
        <v>234</v>
      </c>
      <c r="C40" s="548" t="n">
        <v>140</v>
      </c>
      <c r="D40" s="549" t="s">
        <v>1336</v>
      </c>
      <c r="E40" s="550" t="s">
        <v>1337</v>
      </c>
      <c r="F40" s="551" t="s">
        <v>238</v>
      </c>
      <c r="G40" s="549"/>
      <c r="H40" s="552"/>
      <c r="I40" s="583" t="s">
        <v>1320</v>
      </c>
      <c r="J40" s="554"/>
      <c r="K40" s="555" t="s">
        <v>1321</v>
      </c>
      <c r="L40" s="556" t="n">
        <v>2</v>
      </c>
      <c r="M40" s="556" t="s">
        <v>1322</v>
      </c>
      <c r="N40" s="557" t="s">
        <v>1322</v>
      </c>
      <c r="O40" s="557" t="n">
        <v>1</v>
      </c>
      <c r="P40" s="557" t="n">
        <f aca="false">LEN(Q40)</f>
        <v>1</v>
      </c>
      <c r="Q40" s="558" t="s">
        <v>1323</v>
      </c>
      <c r="R40" s="558" t="s">
        <v>1324</v>
      </c>
      <c r="S40" s="558" t="s">
        <v>1282</v>
      </c>
      <c r="T40" s="558"/>
      <c r="U40" s="554" t="n">
        <v>1</v>
      </c>
      <c r="V40" s="554" t="n">
        <v>2</v>
      </c>
      <c r="W40" s="554" t="s">
        <v>1320</v>
      </c>
      <c r="X40" s="560" t="s">
        <v>234</v>
      </c>
      <c r="Y40" s="561"/>
      <c r="Z40" s="562"/>
      <c r="AA40" s="552"/>
      <c r="AB40" s="552"/>
      <c r="AC40" s="552"/>
      <c r="AD40" s="563" t="s">
        <v>234</v>
      </c>
      <c r="AE40" s="564"/>
      <c r="AF40" s="584"/>
    </row>
    <row r="41" s="566" customFormat="true" ht="36.75" hidden="false" customHeight="true" outlineLevel="0" collapsed="false">
      <c r="A41" s="547"/>
      <c r="B41" s="548" t="s">
        <v>234</v>
      </c>
      <c r="C41" s="548" t="n">
        <v>150</v>
      </c>
      <c r="D41" s="549" t="s">
        <v>1338</v>
      </c>
      <c r="E41" s="550" t="s">
        <v>1334</v>
      </c>
      <c r="F41" s="551" t="s">
        <v>1315</v>
      </c>
      <c r="G41" s="549"/>
      <c r="H41" s="552"/>
      <c r="I41" s="585" t="s">
        <v>1327</v>
      </c>
      <c r="J41" s="586" t="s">
        <v>1337</v>
      </c>
      <c r="K41" s="555" t="s">
        <v>1316</v>
      </c>
      <c r="L41" s="556" t="n">
        <v>2</v>
      </c>
      <c r="M41" s="556" t="s">
        <v>1317</v>
      </c>
      <c r="N41" s="557" t="s">
        <v>1317</v>
      </c>
      <c r="O41" s="557" t="n">
        <v>128</v>
      </c>
      <c r="P41" s="557" t="n">
        <f aca="false">LEN(Q41)</f>
        <v>0</v>
      </c>
      <c r="Q41" s="558"/>
      <c r="R41" s="558"/>
      <c r="S41" s="558" t="s">
        <v>1282</v>
      </c>
      <c r="T41" s="558"/>
      <c r="U41" s="554"/>
      <c r="V41" s="554"/>
      <c r="W41" s="554"/>
      <c r="X41" s="587" t="s">
        <v>1328</v>
      </c>
      <c r="Y41" s="561"/>
      <c r="Z41" s="562"/>
      <c r="AA41" s="552"/>
      <c r="AB41" s="552"/>
      <c r="AC41" s="553" t="s">
        <v>1329</v>
      </c>
      <c r="AD41" s="570" t="s">
        <v>1296</v>
      </c>
      <c r="AE41" s="572" t="s">
        <v>1339</v>
      </c>
      <c r="AF41" s="584"/>
    </row>
    <row r="42" customFormat="false" ht="21.6" hidden="false" customHeight="true" outlineLevel="0" collapsed="false">
      <c r="A42" s="547"/>
      <c r="B42" s="573"/>
      <c r="C42" s="573" t="n">
        <v>160</v>
      </c>
      <c r="D42" s="573" t="s">
        <v>1340</v>
      </c>
      <c r="E42" s="574" t="s">
        <v>1341</v>
      </c>
      <c r="F42" s="575" t="s">
        <v>1315</v>
      </c>
      <c r="G42" s="573"/>
      <c r="H42" s="554"/>
      <c r="I42" s="576"/>
      <c r="J42" s="554"/>
      <c r="K42" s="577" t="s">
        <v>1316</v>
      </c>
      <c r="L42" s="556" t="n">
        <v>2</v>
      </c>
      <c r="M42" s="556" t="s">
        <v>1317</v>
      </c>
      <c r="N42" s="578" t="s">
        <v>1317</v>
      </c>
      <c r="O42" s="578" t="n">
        <v>128</v>
      </c>
      <c r="P42" s="557" t="n">
        <f aca="false">LEN(Q42)</f>
        <v>0</v>
      </c>
      <c r="Q42" s="558"/>
      <c r="R42" s="558"/>
      <c r="S42" s="558" t="s">
        <v>1282</v>
      </c>
      <c r="T42" s="558"/>
      <c r="U42" s="554"/>
      <c r="V42" s="554"/>
      <c r="W42" s="554"/>
      <c r="X42" s="554"/>
      <c r="Y42" s="561"/>
      <c r="Z42" s="562"/>
      <c r="AA42" s="499" t="s">
        <v>1311</v>
      </c>
      <c r="AB42" s="499"/>
      <c r="AC42" s="499"/>
      <c r="AD42" s="580"/>
      <c r="AE42" s="581"/>
      <c r="AF42" s="582"/>
    </row>
    <row r="43" customFormat="false" ht="21.6" hidden="false" customHeight="false" outlineLevel="0" collapsed="false">
      <c r="A43" s="547"/>
      <c r="B43" s="573"/>
      <c r="C43" s="573" t="n">
        <v>170</v>
      </c>
      <c r="D43" s="573" t="s">
        <v>1342</v>
      </c>
      <c r="E43" s="574" t="s">
        <v>1343</v>
      </c>
      <c r="F43" s="575" t="s">
        <v>1315</v>
      </c>
      <c r="G43" s="573"/>
      <c r="H43" s="554"/>
      <c r="I43" s="576"/>
      <c r="J43" s="554"/>
      <c r="K43" s="577" t="s">
        <v>1316</v>
      </c>
      <c r="L43" s="556" t="n">
        <v>2</v>
      </c>
      <c r="M43" s="556" t="s">
        <v>1317</v>
      </c>
      <c r="N43" s="578" t="s">
        <v>1317</v>
      </c>
      <c r="O43" s="578" t="n">
        <v>128</v>
      </c>
      <c r="P43" s="557" t="n">
        <f aca="false">LEN(Q43)</f>
        <v>0</v>
      </c>
      <c r="Q43" s="558"/>
      <c r="R43" s="558"/>
      <c r="S43" s="558" t="s">
        <v>1282</v>
      </c>
      <c r="T43" s="558"/>
      <c r="U43" s="554"/>
      <c r="V43" s="554"/>
      <c r="W43" s="554"/>
      <c r="X43" s="554"/>
      <c r="Y43" s="561"/>
      <c r="Z43" s="562"/>
      <c r="AA43" s="499"/>
      <c r="AB43" s="499"/>
      <c r="AC43" s="499"/>
      <c r="AD43" s="580"/>
      <c r="AE43" s="581"/>
      <c r="AF43" s="582"/>
    </row>
    <row r="44" customFormat="false" ht="21.6" hidden="false" customHeight="false" outlineLevel="0" collapsed="false">
      <c r="A44" s="547"/>
      <c r="B44" s="573"/>
      <c r="C44" s="573" t="n">
        <v>180</v>
      </c>
      <c r="D44" s="573" t="s">
        <v>1344</v>
      </c>
      <c r="E44" s="574" t="s">
        <v>1345</v>
      </c>
      <c r="F44" s="575" t="s">
        <v>1315</v>
      </c>
      <c r="G44" s="573"/>
      <c r="H44" s="554"/>
      <c r="I44" s="576"/>
      <c r="J44" s="554"/>
      <c r="K44" s="577" t="s">
        <v>1316</v>
      </c>
      <c r="L44" s="556" t="n">
        <v>2</v>
      </c>
      <c r="M44" s="556" t="s">
        <v>1317</v>
      </c>
      <c r="N44" s="578" t="s">
        <v>1317</v>
      </c>
      <c r="O44" s="578" t="n">
        <v>128</v>
      </c>
      <c r="P44" s="557" t="n">
        <f aca="false">LEN(Q44)</f>
        <v>0</v>
      </c>
      <c r="Q44" s="558"/>
      <c r="R44" s="558"/>
      <c r="S44" s="558" t="s">
        <v>1282</v>
      </c>
      <c r="T44" s="558"/>
      <c r="U44" s="554"/>
      <c r="V44" s="554"/>
      <c r="W44" s="554"/>
      <c r="X44" s="554"/>
      <c r="Y44" s="561"/>
      <c r="Z44" s="562"/>
      <c r="AA44" s="499"/>
      <c r="AB44" s="499"/>
      <c r="AC44" s="499"/>
      <c r="AD44" s="580"/>
      <c r="AE44" s="581"/>
      <c r="AF44" s="582"/>
    </row>
    <row r="45" customFormat="false" ht="21.6" hidden="false" customHeight="false" outlineLevel="0" collapsed="false">
      <c r="A45" s="547"/>
      <c r="B45" s="573"/>
      <c r="C45" s="573" t="n">
        <v>190</v>
      </c>
      <c r="D45" s="573" t="s">
        <v>1346</v>
      </c>
      <c r="E45" s="574" t="s">
        <v>1347</v>
      </c>
      <c r="F45" s="575" t="s">
        <v>1315</v>
      </c>
      <c r="G45" s="573"/>
      <c r="H45" s="554"/>
      <c r="I45" s="576"/>
      <c r="J45" s="554"/>
      <c r="K45" s="577" t="s">
        <v>1316</v>
      </c>
      <c r="L45" s="556" t="n">
        <v>2</v>
      </c>
      <c r="M45" s="556" t="s">
        <v>1317</v>
      </c>
      <c r="N45" s="578" t="s">
        <v>1317</v>
      </c>
      <c r="O45" s="578" t="n">
        <v>128</v>
      </c>
      <c r="P45" s="557" t="n">
        <f aca="false">LEN(Q45)</f>
        <v>0</v>
      </c>
      <c r="Q45" s="558"/>
      <c r="R45" s="558"/>
      <c r="S45" s="558" t="s">
        <v>1282</v>
      </c>
      <c r="T45" s="558"/>
      <c r="U45" s="554"/>
      <c r="V45" s="554"/>
      <c r="W45" s="554"/>
      <c r="X45" s="554"/>
      <c r="Y45" s="561"/>
      <c r="Z45" s="562"/>
      <c r="AA45" s="499"/>
      <c r="AB45" s="499"/>
      <c r="AC45" s="499"/>
      <c r="AD45" s="580"/>
      <c r="AE45" s="581"/>
      <c r="AF45" s="582"/>
    </row>
    <row r="46" customFormat="false" ht="21.6" hidden="false" customHeight="false" outlineLevel="0" collapsed="false">
      <c r="A46" s="547"/>
      <c r="B46" s="573"/>
      <c r="C46" s="573" t="n">
        <v>200</v>
      </c>
      <c r="D46" s="573" t="s">
        <v>1348</v>
      </c>
      <c r="E46" s="574" t="s">
        <v>1349</v>
      </c>
      <c r="F46" s="575" t="s">
        <v>355</v>
      </c>
      <c r="G46" s="575" t="s">
        <v>1350</v>
      </c>
      <c r="H46" s="554"/>
      <c r="I46" s="576"/>
      <c r="J46" s="554"/>
      <c r="K46" s="577" t="s">
        <v>1316</v>
      </c>
      <c r="L46" s="556" t="n">
        <v>1</v>
      </c>
      <c r="M46" s="556" t="s">
        <v>1280</v>
      </c>
      <c r="N46" s="578" t="s">
        <v>1280</v>
      </c>
      <c r="O46" s="578" t="n">
        <v>1</v>
      </c>
      <c r="P46" s="557" t="n">
        <f aca="false">LEN(Q46)</f>
        <v>1</v>
      </c>
      <c r="Q46" s="558" t="s">
        <v>1323</v>
      </c>
      <c r="R46" s="558"/>
      <c r="S46" s="558" t="s">
        <v>1282</v>
      </c>
      <c r="T46" s="558"/>
      <c r="U46" s="579" t="n">
        <v>1</v>
      </c>
      <c r="V46" s="579" t="n">
        <v>9</v>
      </c>
      <c r="W46" s="554"/>
      <c r="X46" s="554"/>
      <c r="Y46" s="561"/>
      <c r="Z46" s="562"/>
      <c r="AA46" s="499"/>
      <c r="AB46" s="499"/>
      <c r="AC46" s="499"/>
      <c r="AD46" s="580"/>
      <c r="AE46" s="581"/>
      <c r="AF46" s="582"/>
    </row>
    <row r="47" s="566" customFormat="true" ht="22.5" hidden="false" customHeight="true" outlineLevel="0" collapsed="false">
      <c r="A47" s="547" t="s">
        <v>1351</v>
      </c>
      <c r="B47" s="548" t="s">
        <v>234</v>
      </c>
      <c r="C47" s="548" t="n">
        <v>210</v>
      </c>
      <c r="D47" s="549" t="s">
        <v>1352</v>
      </c>
      <c r="E47" s="550" t="s">
        <v>1353</v>
      </c>
      <c r="F47" s="551" t="s">
        <v>355</v>
      </c>
      <c r="G47" s="549" t="s">
        <v>1354</v>
      </c>
      <c r="H47" s="553" t="s">
        <v>1355</v>
      </c>
      <c r="I47" s="585" t="s">
        <v>1356</v>
      </c>
      <c r="J47" s="554"/>
      <c r="K47" s="555" t="s">
        <v>1279</v>
      </c>
      <c r="L47" s="556" t="n">
        <v>1</v>
      </c>
      <c r="M47" s="588" t="s">
        <v>1280</v>
      </c>
      <c r="N47" s="557" t="s">
        <v>1280</v>
      </c>
      <c r="O47" s="557" t="n">
        <v>3</v>
      </c>
      <c r="P47" s="557" t="n">
        <f aca="false">LEN(Q47)</f>
        <v>3</v>
      </c>
      <c r="Q47" s="558" t="s">
        <v>1357</v>
      </c>
      <c r="R47" s="558"/>
      <c r="S47" s="558" t="s">
        <v>1282</v>
      </c>
      <c r="T47" s="558"/>
      <c r="U47" s="589" t="n">
        <v>60</v>
      </c>
      <c r="V47" s="589" t="n">
        <v>300</v>
      </c>
      <c r="W47" s="554"/>
      <c r="X47" s="563" t="s">
        <v>234</v>
      </c>
      <c r="Y47" s="561"/>
      <c r="Z47" s="562"/>
      <c r="AA47" s="552"/>
      <c r="AB47" s="552"/>
      <c r="AC47" s="553" t="s">
        <v>1358</v>
      </c>
      <c r="AD47" s="563" t="s">
        <v>234</v>
      </c>
      <c r="AE47" s="572" t="s">
        <v>1359</v>
      </c>
      <c r="AF47" s="572" t="s">
        <v>1360</v>
      </c>
    </row>
    <row r="48" s="566" customFormat="true" ht="11.25" hidden="false" customHeight="true" outlineLevel="0" collapsed="false">
      <c r="A48" s="547"/>
      <c r="B48" s="548"/>
      <c r="C48" s="548" t="n">
        <v>220</v>
      </c>
      <c r="D48" s="549" t="s">
        <v>1361</v>
      </c>
      <c r="E48" s="550" t="s">
        <v>1362</v>
      </c>
      <c r="F48" s="551" t="s">
        <v>355</v>
      </c>
      <c r="G48" s="549" t="s">
        <v>1354</v>
      </c>
      <c r="H48" s="553" t="s">
        <v>1363</v>
      </c>
      <c r="I48" s="583"/>
      <c r="J48" s="554"/>
      <c r="K48" s="555" t="s">
        <v>1279</v>
      </c>
      <c r="L48" s="556" t="n">
        <v>1</v>
      </c>
      <c r="M48" s="588" t="s">
        <v>1280</v>
      </c>
      <c r="N48" s="557" t="s">
        <v>1280</v>
      </c>
      <c r="O48" s="557" t="n">
        <v>3</v>
      </c>
      <c r="P48" s="557" t="n">
        <f aca="false">LEN(Q48)</f>
        <v>3</v>
      </c>
      <c r="Q48" s="558" t="s">
        <v>1357</v>
      </c>
      <c r="R48" s="558"/>
      <c r="S48" s="558" t="s">
        <v>1282</v>
      </c>
      <c r="T48" s="558"/>
      <c r="U48" s="589" t="n">
        <v>60</v>
      </c>
      <c r="V48" s="589" t="n">
        <v>300</v>
      </c>
      <c r="W48" s="554"/>
      <c r="X48" s="563"/>
      <c r="Y48" s="561"/>
      <c r="Z48" s="562"/>
      <c r="AA48" s="552"/>
      <c r="AB48" s="552"/>
      <c r="AC48" s="553"/>
      <c r="AD48" s="563"/>
      <c r="AE48" s="572"/>
      <c r="AF48" s="572"/>
    </row>
    <row r="49" s="566" customFormat="true" ht="11.25" hidden="false" customHeight="true" outlineLevel="0" collapsed="false">
      <c r="A49" s="547"/>
      <c r="B49" s="548"/>
      <c r="C49" s="548" t="n">
        <v>230</v>
      </c>
      <c r="D49" s="549" t="s">
        <v>1364</v>
      </c>
      <c r="E49" s="550" t="s">
        <v>1365</v>
      </c>
      <c r="F49" s="551" t="s">
        <v>355</v>
      </c>
      <c r="G49" s="549" t="s">
        <v>1354</v>
      </c>
      <c r="H49" s="553" t="s">
        <v>1366</v>
      </c>
      <c r="I49" s="583"/>
      <c r="J49" s="554"/>
      <c r="K49" s="555" t="s">
        <v>1279</v>
      </c>
      <c r="L49" s="556" t="n">
        <v>1</v>
      </c>
      <c r="M49" s="588" t="s">
        <v>1280</v>
      </c>
      <c r="N49" s="557" t="s">
        <v>1280</v>
      </c>
      <c r="O49" s="557" t="n">
        <v>3</v>
      </c>
      <c r="P49" s="557" t="n">
        <f aca="false">LEN(Q49)</f>
        <v>3</v>
      </c>
      <c r="Q49" s="558" t="s">
        <v>1357</v>
      </c>
      <c r="R49" s="558"/>
      <c r="S49" s="558" t="s">
        <v>1282</v>
      </c>
      <c r="T49" s="558"/>
      <c r="U49" s="589" t="n">
        <v>60</v>
      </c>
      <c r="V49" s="589" t="n">
        <v>300</v>
      </c>
      <c r="W49" s="554"/>
      <c r="X49" s="563"/>
      <c r="Y49" s="561"/>
      <c r="Z49" s="562"/>
      <c r="AA49" s="552"/>
      <c r="AB49" s="552"/>
      <c r="AC49" s="553"/>
      <c r="AD49" s="563"/>
      <c r="AE49" s="572"/>
      <c r="AF49" s="572"/>
    </row>
    <row r="50" s="566" customFormat="true" ht="21.6" hidden="false" customHeight="true" outlineLevel="0" collapsed="false">
      <c r="A50" s="547"/>
      <c r="B50" s="548" t="s">
        <v>234</v>
      </c>
      <c r="C50" s="548" t="n">
        <v>240</v>
      </c>
      <c r="D50" s="549" t="s">
        <v>1367</v>
      </c>
      <c r="E50" s="550" t="s">
        <v>1368</v>
      </c>
      <c r="F50" s="551" t="s">
        <v>355</v>
      </c>
      <c r="G50" s="549" t="s">
        <v>1354</v>
      </c>
      <c r="H50" s="553" t="s">
        <v>1355</v>
      </c>
      <c r="I50" s="585" t="s">
        <v>1356</v>
      </c>
      <c r="J50" s="554"/>
      <c r="K50" s="555" t="s">
        <v>1279</v>
      </c>
      <c r="L50" s="556" t="n">
        <v>1</v>
      </c>
      <c r="M50" s="588" t="s">
        <v>1280</v>
      </c>
      <c r="N50" s="557" t="s">
        <v>1280</v>
      </c>
      <c r="O50" s="557" t="n">
        <v>3</v>
      </c>
      <c r="P50" s="557" t="n">
        <f aca="false">LEN(Q50)</f>
        <v>3</v>
      </c>
      <c r="Q50" s="558" t="s">
        <v>1357</v>
      </c>
      <c r="R50" s="558"/>
      <c r="S50" s="558" t="s">
        <v>1282</v>
      </c>
      <c r="T50" s="558"/>
      <c r="U50" s="589" t="n">
        <v>30</v>
      </c>
      <c r="V50" s="589" t="n">
        <v>150</v>
      </c>
      <c r="W50" s="554"/>
      <c r="X50" s="563" t="s">
        <v>234</v>
      </c>
      <c r="Y50" s="561"/>
      <c r="Z50" s="562"/>
      <c r="AA50" s="552"/>
      <c r="AB50" s="552"/>
      <c r="AC50" s="553" t="s">
        <v>1358</v>
      </c>
      <c r="AD50" s="563" t="s">
        <v>234</v>
      </c>
      <c r="AE50" s="572"/>
      <c r="AF50" s="572"/>
    </row>
    <row r="51" s="566" customFormat="true" ht="11.25" hidden="false" customHeight="true" outlineLevel="0" collapsed="false">
      <c r="A51" s="547"/>
      <c r="B51" s="548"/>
      <c r="C51" s="548" t="n">
        <v>250</v>
      </c>
      <c r="D51" s="549" t="s">
        <v>1369</v>
      </c>
      <c r="E51" s="550" t="s">
        <v>1370</v>
      </c>
      <c r="F51" s="551" t="s">
        <v>355</v>
      </c>
      <c r="G51" s="549" t="s">
        <v>1354</v>
      </c>
      <c r="H51" s="553" t="s">
        <v>1363</v>
      </c>
      <c r="I51" s="583"/>
      <c r="J51" s="554"/>
      <c r="K51" s="555" t="s">
        <v>1279</v>
      </c>
      <c r="L51" s="556" t="n">
        <v>1</v>
      </c>
      <c r="M51" s="588" t="s">
        <v>1280</v>
      </c>
      <c r="N51" s="557" t="s">
        <v>1280</v>
      </c>
      <c r="O51" s="557" t="n">
        <v>3</v>
      </c>
      <c r="P51" s="557" t="n">
        <f aca="false">LEN(Q51)</f>
        <v>3</v>
      </c>
      <c r="Q51" s="558" t="s">
        <v>1357</v>
      </c>
      <c r="R51" s="558"/>
      <c r="S51" s="558" t="s">
        <v>1282</v>
      </c>
      <c r="T51" s="558"/>
      <c r="U51" s="589" t="n">
        <v>30</v>
      </c>
      <c r="V51" s="589" t="n">
        <v>150</v>
      </c>
      <c r="W51" s="554"/>
      <c r="X51" s="563"/>
      <c r="Y51" s="561"/>
      <c r="Z51" s="562"/>
      <c r="AA51" s="552"/>
      <c r="AB51" s="552"/>
      <c r="AC51" s="553"/>
      <c r="AD51" s="563"/>
      <c r="AE51" s="572"/>
      <c r="AF51" s="572"/>
    </row>
    <row r="52" s="566" customFormat="true" ht="11.25" hidden="false" customHeight="true" outlineLevel="0" collapsed="false">
      <c r="A52" s="547"/>
      <c r="B52" s="548"/>
      <c r="C52" s="548" t="n">
        <v>260</v>
      </c>
      <c r="D52" s="549" t="s">
        <v>1371</v>
      </c>
      <c r="E52" s="550" t="s">
        <v>1372</v>
      </c>
      <c r="F52" s="551" t="s">
        <v>355</v>
      </c>
      <c r="G52" s="549" t="s">
        <v>1354</v>
      </c>
      <c r="H52" s="553" t="s">
        <v>1366</v>
      </c>
      <c r="I52" s="583"/>
      <c r="J52" s="554"/>
      <c r="K52" s="555" t="s">
        <v>1279</v>
      </c>
      <c r="L52" s="556" t="n">
        <v>1</v>
      </c>
      <c r="M52" s="588" t="s">
        <v>1280</v>
      </c>
      <c r="N52" s="557" t="s">
        <v>1280</v>
      </c>
      <c r="O52" s="557" t="n">
        <v>3</v>
      </c>
      <c r="P52" s="557" t="n">
        <f aca="false">LEN(Q52)</f>
        <v>3</v>
      </c>
      <c r="Q52" s="558" t="s">
        <v>1357</v>
      </c>
      <c r="R52" s="558"/>
      <c r="S52" s="558" t="s">
        <v>1282</v>
      </c>
      <c r="T52" s="558"/>
      <c r="U52" s="589" t="n">
        <v>30</v>
      </c>
      <c r="V52" s="589" t="n">
        <v>150</v>
      </c>
      <c r="W52" s="554"/>
      <c r="X52" s="563"/>
      <c r="Y52" s="561"/>
      <c r="Z52" s="562"/>
      <c r="AA52" s="552"/>
      <c r="AB52" s="552"/>
      <c r="AC52" s="553"/>
      <c r="AD52" s="563"/>
      <c r="AE52" s="572"/>
      <c r="AF52" s="572"/>
    </row>
    <row r="53" customFormat="false" ht="21.6" hidden="false" customHeight="true" outlineLevel="0" collapsed="false">
      <c r="A53" s="547"/>
      <c r="B53" s="573"/>
      <c r="C53" s="573" t="n">
        <v>270</v>
      </c>
      <c r="D53" s="573" t="s">
        <v>1373</v>
      </c>
      <c r="E53" s="574" t="s">
        <v>1374</v>
      </c>
      <c r="F53" s="575" t="s">
        <v>355</v>
      </c>
      <c r="G53" s="575" t="s">
        <v>1375</v>
      </c>
      <c r="H53" s="554"/>
      <c r="I53" s="576"/>
      <c r="J53" s="554"/>
      <c r="K53" s="577" t="s">
        <v>1279</v>
      </c>
      <c r="L53" s="556" t="n">
        <v>1</v>
      </c>
      <c r="M53" s="588" t="s">
        <v>1280</v>
      </c>
      <c r="N53" s="557" t="s">
        <v>1280</v>
      </c>
      <c r="O53" s="590" t="n">
        <v>3</v>
      </c>
      <c r="P53" s="591" t="n">
        <f aca="false">LEN(Q53)</f>
        <v>3</v>
      </c>
      <c r="Q53" s="592" t="s">
        <v>1357</v>
      </c>
      <c r="R53" s="558"/>
      <c r="S53" s="558" t="s">
        <v>1282</v>
      </c>
      <c r="T53" s="558"/>
      <c r="U53" s="589" t="n">
        <v>30</v>
      </c>
      <c r="V53" s="589" t="n">
        <v>150</v>
      </c>
      <c r="W53" s="554"/>
      <c r="X53" s="554"/>
      <c r="Y53" s="561"/>
      <c r="Z53" s="562"/>
      <c r="AA53" s="499" t="s">
        <v>1311</v>
      </c>
      <c r="AB53" s="499"/>
      <c r="AC53" s="499"/>
      <c r="AD53" s="580"/>
      <c r="AE53" s="581"/>
      <c r="AF53" s="582"/>
    </row>
    <row r="54" s="606" customFormat="true" ht="30.75" hidden="false" customHeight="true" outlineLevel="0" collapsed="false">
      <c r="A54" s="593"/>
      <c r="B54" s="594" t="s">
        <v>1376</v>
      </c>
      <c r="C54" s="594" t="n">
        <v>280</v>
      </c>
      <c r="D54" s="595" t="s">
        <v>1377</v>
      </c>
      <c r="E54" s="596" t="s">
        <v>1378</v>
      </c>
      <c r="F54" s="597" t="s">
        <v>238</v>
      </c>
      <c r="G54" s="595"/>
      <c r="H54" s="596"/>
      <c r="I54" s="598" t="s">
        <v>1379</v>
      </c>
      <c r="J54" s="599" t="s">
        <v>1380</v>
      </c>
      <c r="K54" s="600" t="s">
        <v>1321</v>
      </c>
      <c r="L54" s="601" t="n">
        <v>2</v>
      </c>
      <c r="M54" s="601" t="s">
        <v>1322</v>
      </c>
      <c r="N54" s="602" t="s">
        <v>1322</v>
      </c>
      <c r="O54" s="602" t="n">
        <v>1</v>
      </c>
      <c r="P54" s="602" t="n">
        <f aca="false">LEN(Q54)</f>
        <v>1</v>
      </c>
      <c r="Q54" s="541" t="s">
        <v>1323</v>
      </c>
      <c r="R54" s="603" t="s">
        <v>1381</v>
      </c>
      <c r="S54" s="603" t="s">
        <v>1282</v>
      </c>
      <c r="T54" s="541"/>
      <c r="U54" s="596" t="n">
        <v>1</v>
      </c>
      <c r="V54" s="596" t="n">
        <v>2</v>
      </c>
      <c r="W54" s="598" t="s">
        <v>1379</v>
      </c>
      <c r="X54" s="596"/>
      <c r="Y54" s="561"/>
      <c r="Z54" s="562"/>
      <c r="AA54" s="596"/>
      <c r="AB54" s="596"/>
      <c r="AC54" s="596"/>
      <c r="AD54" s="604"/>
      <c r="AE54" s="605"/>
      <c r="AF54" s="595"/>
    </row>
    <row r="55" customFormat="false" ht="21.6" hidden="false" customHeight="true" outlineLevel="0" collapsed="false">
      <c r="A55" s="547" t="s">
        <v>1382</v>
      </c>
      <c r="B55" s="607"/>
      <c r="C55" s="608" t="n">
        <v>290</v>
      </c>
      <c r="D55" s="573" t="s">
        <v>1383</v>
      </c>
      <c r="E55" s="609" t="s">
        <v>1384</v>
      </c>
      <c r="F55" s="575" t="s">
        <v>355</v>
      </c>
      <c r="G55" s="573" t="s">
        <v>1385</v>
      </c>
      <c r="H55" s="554" t="s">
        <v>1386</v>
      </c>
      <c r="I55" s="576"/>
      <c r="J55" s="554"/>
      <c r="K55" s="577" t="s">
        <v>1279</v>
      </c>
      <c r="L55" s="556" t="n">
        <v>1</v>
      </c>
      <c r="M55" s="588" t="s">
        <v>1280</v>
      </c>
      <c r="N55" s="578" t="s">
        <v>1280</v>
      </c>
      <c r="O55" s="578" t="n">
        <v>5</v>
      </c>
      <c r="P55" s="557" t="n">
        <f aca="false">LEN(Q55)</f>
        <v>5</v>
      </c>
      <c r="Q55" s="558" t="s">
        <v>1387</v>
      </c>
      <c r="R55" s="558"/>
      <c r="S55" s="558" t="s">
        <v>1282</v>
      </c>
      <c r="T55" s="558"/>
      <c r="U55" s="610" t="n">
        <v>0</v>
      </c>
      <c r="V55" s="610" t="n">
        <v>99999</v>
      </c>
      <c r="W55" s="554"/>
      <c r="X55" s="554"/>
      <c r="Y55" s="561"/>
      <c r="Z55" s="562"/>
      <c r="AA55" s="499" t="s">
        <v>1311</v>
      </c>
      <c r="AB55" s="499"/>
      <c r="AC55" s="499"/>
      <c r="AD55" s="580"/>
      <c r="AE55" s="581"/>
      <c r="AF55" s="582"/>
    </row>
    <row r="56" customFormat="false" ht="21.6" hidden="false" customHeight="false" outlineLevel="0" collapsed="false">
      <c r="A56" s="547"/>
      <c r="B56" s="607"/>
      <c r="C56" s="611" t="n">
        <v>300</v>
      </c>
      <c r="D56" s="573" t="s">
        <v>1388</v>
      </c>
      <c r="E56" s="609"/>
      <c r="F56" s="575" t="s">
        <v>355</v>
      </c>
      <c r="G56" s="573" t="s">
        <v>1385</v>
      </c>
      <c r="H56" s="554" t="s">
        <v>1389</v>
      </c>
      <c r="I56" s="576"/>
      <c r="J56" s="554"/>
      <c r="K56" s="577" t="s">
        <v>1279</v>
      </c>
      <c r="L56" s="556" t="n">
        <v>1</v>
      </c>
      <c r="M56" s="588" t="s">
        <v>1280</v>
      </c>
      <c r="N56" s="578" t="s">
        <v>1280</v>
      </c>
      <c r="O56" s="578" t="n">
        <v>5</v>
      </c>
      <c r="P56" s="557" t="n">
        <f aca="false">LEN(Q56)</f>
        <v>5</v>
      </c>
      <c r="Q56" s="558" t="s">
        <v>1387</v>
      </c>
      <c r="R56" s="558"/>
      <c r="S56" s="558" t="s">
        <v>1282</v>
      </c>
      <c r="T56" s="558"/>
      <c r="U56" s="610" t="n">
        <v>0</v>
      </c>
      <c r="V56" s="610" t="n">
        <v>99999</v>
      </c>
      <c r="W56" s="554"/>
      <c r="X56" s="554"/>
      <c r="Y56" s="561"/>
      <c r="Z56" s="562"/>
      <c r="AA56" s="499"/>
      <c r="AB56" s="499"/>
      <c r="AC56" s="499"/>
      <c r="AD56" s="580"/>
      <c r="AE56" s="581"/>
      <c r="AF56" s="582"/>
    </row>
    <row r="57" customFormat="false" ht="21.6" hidden="false" customHeight="false" outlineLevel="0" collapsed="false">
      <c r="A57" s="547"/>
      <c r="B57" s="607"/>
      <c r="C57" s="612" t="n">
        <v>310</v>
      </c>
      <c r="D57" s="573" t="s">
        <v>1390</v>
      </c>
      <c r="E57" s="609"/>
      <c r="F57" s="575" t="s">
        <v>355</v>
      </c>
      <c r="G57" s="573" t="s">
        <v>1385</v>
      </c>
      <c r="H57" s="554" t="s">
        <v>1391</v>
      </c>
      <c r="I57" s="576"/>
      <c r="J57" s="554"/>
      <c r="K57" s="577" t="s">
        <v>1279</v>
      </c>
      <c r="L57" s="556" t="n">
        <v>1</v>
      </c>
      <c r="M57" s="588" t="s">
        <v>1280</v>
      </c>
      <c r="N57" s="578" t="s">
        <v>1280</v>
      </c>
      <c r="O57" s="578" t="n">
        <v>5</v>
      </c>
      <c r="P57" s="557" t="n">
        <f aca="false">LEN(Q57)</f>
        <v>5</v>
      </c>
      <c r="Q57" s="558" t="s">
        <v>1387</v>
      </c>
      <c r="R57" s="558"/>
      <c r="S57" s="558" t="s">
        <v>1282</v>
      </c>
      <c r="T57" s="558"/>
      <c r="U57" s="610" t="n">
        <v>0</v>
      </c>
      <c r="V57" s="610" t="n">
        <v>99999</v>
      </c>
      <c r="W57" s="554"/>
      <c r="X57" s="554"/>
      <c r="Y57" s="561"/>
      <c r="Z57" s="562"/>
      <c r="AA57" s="499"/>
      <c r="AB57" s="499"/>
      <c r="AC57" s="499"/>
      <c r="AD57" s="580"/>
      <c r="AE57" s="581"/>
      <c r="AF57" s="582"/>
    </row>
    <row r="58" s="566" customFormat="true" ht="32.4" hidden="false" customHeight="true" outlineLevel="0" collapsed="false">
      <c r="A58" s="547"/>
      <c r="B58" s="548" t="s">
        <v>234</v>
      </c>
      <c r="C58" s="548" t="n">
        <v>320</v>
      </c>
      <c r="D58" s="549" t="s">
        <v>1392</v>
      </c>
      <c r="E58" s="613" t="s">
        <v>1393</v>
      </c>
      <c r="F58" s="551" t="s">
        <v>355</v>
      </c>
      <c r="G58" s="549" t="s">
        <v>1385</v>
      </c>
      <c r="H58" s="552" t="s">
        <v>1394</v>
      </c>
      <c r="I58" s="583"/>
      <c r="J58" s="554"/>
      <c r="K58" s="555" t="s">
        <v>1279</v>
      </c>
      <c r="L58" s="556" t="n">
        <v>1</v>
      </c>
      <c r="M58" s="588" t="s">
        <v>1280</v>
      </c>
      <c r="N58" s="557" t="s">
        <v>1280</v>
      </c>
      <c r="O58" s="557" t="n">
        <v>5</v>
      </c>
      <c r="P58" s="557" t="n">
        <f aca="false">LEN(Q58)</f>
        <v>5</v>
      </c>
      <c r="Q58" s="558" t="s">
        <v>1387</v>
      </c>
      <c r="R58" s="558"/>
      <c r="S58" s="558" t="s">
        <v>1282</v>
      </c>
      <c r="T58" s="558"/>
      <c r="U58" s="589" t="n">
        <v>10</v>
      </c>
      <c r="V58" s="589" t="n">
        <v>2000</v>
      </c>
      <c r="W58" s="554"/>
      <c r="X58" s="563" t="s">
        <v>234</v>
      </c>
      <c r="Y58" s="561"/>
      <c r="Z58" s="562"/>
      <c r="AA58" s="552"/>
      <c r="AB58" s="552"/>
      <c r="AC58" s="553" t="s">
        <v>1358</v>
      </c>
      <c r="AD58" s="563" t="s">
        <v>234</v>
      </c>
      <c r="AE58" s="564"/>
      <c r="AF58" s="614"/>
    </row>
    <row r="59" s="566" customFormat="true" ht="32.4" hidden="false" customHeight="false" outlineLevel="0" collapsed="false">
      <c r="A59" s="547"/>
      <c r="B59" s="548"/>
      <c r="C59" s="548" t="n">
        <v>330</v>
      </c>
      <c r="D59" s="549" t="s">
        <v>1395</v>
      </c>
      <c r="E59" s="613"/>
      <c r="F59" s="551" t="s">
        <v>355</v>
      </c>
      <c r="G59" s="549" t="s">
        <v>1385</v>
      </c>
      <c r="H59" s="552" t="s">
        <v>1396</v>
      </c>
      <c r="I59" s="583"/>
      <c r="J59" s="554"/>
      <c r="K59" s="555" t="s">
        <v>1279</v>
      </c>
      <c r="L59" s="556" t="n">
        <v>1</v>
      </c>
      <c r="M59" s="588" t="s">
        <v>1280</v>
      </c>
      <c r="N59" s="557" t="s">
        <v>1280</v>
      </c>
      <c r="O59" s="557" t="n">
        <v>5</v>
      </c>
      <c r="P59" s="557" t="n">
        <f aca="false">LEN(Q59)</f>
        <v>5</v>
      </c>
      <c r="Q59" s="558" t="s">
        <v>1387</v>
      </c>
      <c r="R59" s="558"/>
      <c r="S59" s="558" t="s">
        <v>1282</v>
      </c>
      <c r="T59" s="558"/>
      <c r="U59" s="589" t="n">
        <v>10</v>
      </c>
      <c r="V59" s="589" t="n">
        <v>2000</v>
      </c>
      <c r="W59" s="554"/>
      <c r="X59" s="563"/>
      <c r="Y59" s="561"/>
      <c r="Z59" s="562"/>
      <c r="AA59" s="552"/>
      <c r="AB59" s="552"/>
      <c r="AC59" s="553"/>
      <c r="AD59" s="563"/>
      <c r="AE59" s="564"/>
      <c r="AF59" s="614"/>
    </row>
    <row r="60" s="566" customFormat="true" ht="21.6" hidden="false" customHeight="false" outlineLevel="0" collapsed="false">
      <c r="A60" s="547"/>
      <c r="B60" s="548"/>
      <c r="C60" s="548" t="n">
        <v>340</v>
      </c>
      <c r="D60" s="549" t="s">
        <v>1397</v>
      </c>
      <c r="E60" s="613"/>
      <c r="F60" s="551" t="s">
        <v>355</v>
      </c>
      <c r="G60" s="549" t="s">
        <v>1385</v>
      </c>
      <c r="H60" s="552" t="s">
        <v>1391</v>
      </c>
      <c r="I60" s="583"/>
      <c r="J60" s="554"/>
      <c r="K60" s="555" t="s">
        <v>1279</v>
      </c>
      <c r="L60" s="556" t="n">
        <v>1</v>
      </c>
      <c r="M60" s="588" t="s">
        <v>1280</v>
      </c>
      <c r="N60" s="557" t="s">
        <v>1280</v>
      </c>
      <c r="O60" s="557" t="n">
        <v>5</v>
      </c>
      <c r="P60" s="557" t="n">
        <f aca="false">LEN(Q60)</f>
        <v>5</v>
      </c>
      <c r="Q60" s="558" t="s">
        <v>1387</v>
      </c>
      <c r="R60" s="558"/>
      <c r="S60" s="558" t="s">
        <v>1282</v>
      </c>
      <c r="T60" s="558"/>
      <c r="U60" s="589" t="n">
        <v>10</v>
      </c>
      <c r="V60" s="589" t="n">
        <v>2000</v>
      </c>
      <c r="W60" s="554"/>
      <c r="X60" s="563"/>
      <c r="Y60" s="561"/>
      <c r="Z60" s="562"/>
      <c r="AA60" s="552"/>
      <c r="AB60" s="552"/>
      <c r="AC60" s="553"/>
      <c r="AD60" s="563"/>
      <c r="AE60" s="564"/>
      <c r="AF60" s="614"/>
    </row>
    <row r="61" s="566" customFormat="true" ht="21.6" hidden="false" customHeight="true" outlineLevel="0" collapsed="false">
      <c r="A61" s="547"/>
      <c r="B61" s="548" t="s">
        <v>234</v>
      </c>
      <c r="C61" s="548" t="n">
        <v>350</v>
      </c>
      <c r="D61" s="549" t="s">
        <v>1398</v>
      </c>
      <c r="E61" s="613" t="s">
        <v>1399</v>
      </c>
      <c r="F61" s="551" t="s">
        <v>355</v>
      </c>
      <c r="G61" s="549" t="s">
        <v>1385</v>
      </c>
      <c r="H61" s="552" t="s">
        <v>1400</v>
      </c>
      <c r="I61" s="583"/>
      <c r="J61" s="554"/>
      <c r="K61" s="555" t="s">
        <v>1279</v>
      </c>
      <c r="L61" s="556" t="n">
        <v>1</v>
      </c>
      <c r="M61" s="588" t="s">
        <v>1280</v>
      </c>
      <c r="N61" s="557" t="s">
        <v>1280</v>
      </c>
      <c r="O61" s="557" t="n">
        <v>5</v>
      </c>
      <c r="P61" s="557" t="n">
        <f aca="false">LEN(Q61)</f>
        <v>5</v>
      </c>
      <c r="Q61" s="558" t="s">
        <v>1387</v>
      </c>
      <c r="R61" s="558"/>
      <c r="S61" s="558" t="s">
        <v>1282</v>
      </c>
      <c r="T61" s="558"/>
      <c r="U61" s="589" t="n">
        <v>10</v>
      </c>
      <c r="V61" s="589" t="n">
        <v>500</v>
      </c>
      <c r="W61" s="554"/>
      <c r="X61" s="563" t="s">
        <v>234</v>
      </c>
      <c r="Y61" s="561"/>
      <c r="Z61" s="562"/>
      <c r="AA61" s="552"/>
      <c r="AB61" s="552"/>
      <c r="AC61" s="553" t="s">
        <v>1358</v>
      </c>
      <c r="AD61" s="563" t="s">
        <v>234</v>
      </c>
      <c r="AE61" s="564"/>
      <c r="AF61" s="614"/>
    </row>
    <row r="62" s="566" customFormat="true" ht="21.6" hidden="false" customHeight="false" outlineLevel="0" collapsed="false">
      <c r="A62" s="547"/>
      <c r="B62" s="548"/>
      <c r="C62" s="548" t="n">
        <v>360</v>
      </c>
      <c r="D62" s="549" t="s">
        <v>1401</v>
      </c>
      <c r="E62" s="613"/>
      <c r="F62" s="551" t="s">
        <v>355</v>
      </c>
      <c r="G62" s="549" t="s">
        <v>1385</v>
      </c>
      <c r="H62" s="552" t="s">
        <v>1402</v>
      </c>
      <c r="I62" s="583"/>
      <c r="J62" s="554"/>
      <c r="K62" s="555" t="s">
        <v>1279</v>
      </c>
      <c r="L62" s="556" t="n">
        <v>1</v>
      </c>
      <c r="M62" s="588" t="s">
        <v>1280</v>
      </c>
      <c r="N62" s="557" t="s">
        <v>1280</v>
      </c>
      <c r="O62" s="557" t="n">
        <v>5</v>
      </c>
      <c r="P62" s="557" t="n">
        <f aca="false">LEN(Q62)</f>
        <v>5</v>
      </c>
      <c r="Q62" s="558" t="s">
        <v>1387</v>
      </c>
      <c r="R62" s="558"/>
      <c r="S62" s="558" t="s">
        <v>1282</v>
      </c>
      <c r="T62" s="558"/>
      <c r="U62" s="589" t="n">
        <v>10</v>
      </c>
      <c r="V62" s="589" t="n">
        <v>500</v>
      </c>
      <c r="W62" s="554"/>
      <c r="X62" s="563"/>
      <c r="Y62" s="561"/>
      <c r="Z62" s="562"/>
      <c r="AA62" s="552"/>
      <c r="AB62" s="552"/>
      <c r="AC62" s="553"/>
      <c r="AD62" s="563"/>
      <c r="AE62" s="564"/>
      <c r="AF62" s="614"/>
    </row>
    <row r="63" s="566" customFormat="true" ht="21.6" hidden="false" customHeight="false" outlineLevel="0" collapsed="false">
      <c r="A63" s="547"/>
      <c r="B63" s="548"/>
      <c r="C63" s="548" t="n">
        <v>370</v>
      </c>
      <c r="D63" s="549" t="s">
        <v>1403</v>
      </c>
      <c r="E63" s="613"/>
      <c r="F63" s="551" t="s">
        <v>355</v>
      </c>
      <c r="G63" s="549" t="s">
        <v>1385</v>
      </c>
      <c r="H63" s="552" t="s">
        <v>1391</v>
      </c>
      <c r="I63" s="583"/>
      <c r="J63" s="554"/>
      <c r="K63" s="555" t="s">
        <v>1279</v>
      </c>
      <c r="L63" s="556" t="n">
        <v>1</v>
      </c>
      <c r="M63" s="588" t="s">
        <v>1280</v>
      </c>
      <c r="N63" s="557" t="s">
        <v>1280</v>
      </c>
      <c r="O63" s="557" t="n">
        <v>5</v>
      </c>
      <c r="P63" s="557" t="n">
        <f aca="false">LEN(Q63)</f>
        <v>5</v>
      </c>
      <c r="Q63" s="558" t="s">
        <v>1387</v>
      </c>
      <c r="R63" s="558"/>
      <c r="S63" s="558" t="s">
        <v>1282</v>
      </c>
      <c r="T63" s="558"/>
      <c r="U63" s="589" t="n">
        <v>10</v>
      </c>
      <c r="V63" s="589" t="n">
        <v>500</v>
      </c>
      <c r="W63" s="554"/>
      <c r="X63" s="563"/>
      <c r="Y63" s="561"/>
      <c r="Z63" s="562"/>
      <c r="AA63" s="552"/>
      <c r="AB63" s="552"/>
      <c r="AC63" s="553"/>
      <c r="AD63" s="563"/>
      <c r="AE63" s="564"/>
      <c r="AF63" s="614"/>
    </row>
    <row r="64" s="566" customFormat="true" ht="21.6" hidden="false" customHeight="true" outlineLevel="0" collapsed="false">
      <c r="A64" s="547"/>
      <c r="B64" s="548" t="s">
        <v>234</v>
      </c>
      <c r="C64" s="548" t="n">
        <v>380</v>
      </c>
      <c r="D64" s="549" t="s">
        <v>1404</v>
      </c>
      <c r="E64" s="613" t="s">
        <v>1405</v>
      </c>
      <c r="F64" s="551" t="s">
        <v>355</v>
      </c>
      <c r="G64" s="549" t="s">
        <v>1385</v>
      </c>
      <c r="H64" s="552" t="s">
        <v>1400</v>
      </c>
      <c r="I64" s="583"/>
      <c r="J64" s="554"/>
      <c r="K64" s="555" t="s">
        <v>1279</v>
      </c>
      <c r="L64" s="556" t="n">
        <v>1</v>
      </c>
      <c r="M64" s="588" t="s">
        <v>1280</v>
      </c>
      <c r="N64" s="557" t="s">
        <v>1280</v>
      </c>
      <c r="O64" s="557" t="n">
        <v>5</v>
      </c>
      <c r="P64" s="557" t="n">
        <f aca="false">LEN(Q64)</f>
        <v>5</v>
      </c>
      <c r="Q64" s="558" t="s">
        <v>1387</v>
      </c>
      <c r="R64" s="558"/>
      <c r="S64" s="558" t="s">
        <v>1282</v>
      </c>
      <c r="T64" s="558"/>
      <c r="U64" s="589" t="n">
        <v>20</v>
      </c>
      <c r="V64" s="589" t="n">
        <v>1000</v>
      </c>
      <c r="W64" s="554"/>
      <c r="X64" s="563" t="s">
        <v>234</v>
      </c>
      <c r="Y64" s="561"/>
      <c r="Z64" s="562"/>
      <c r="AA64" s="552"/>
      <c r="AB64" s="552"/>
      <c r="AC64" s="553" t="s">
        <v>1358</v>
      </c>
      <c r="AD64" s="563" t="s">
        <v>234</v>
      </c>
      <c r="AE64" s="564"/>
      <c r="AF64" s="614"/>
    </row>
    <row r="65" s="566" customFormat="true" ht="21.6" hidden="false" customHeight="false" outlineLevel="0" collapsed="false">
      <c r="A65" s="547"/>
      <c r="B65" s="548"/>
      <c r="C65" s="548" t="n">
        <v>390</v>
      </c>
      <c r="D65" s="549" t="s">
        <v>1406</v>
      </c>
      <c r="E65" s="613"/>
      <c r="F65" s="551" t="s">
        <v>355</v>
      </c>
      <c r="G65" s="549" t="s">
        <v>1385</v>
      </c>
      <c r="H65" s="552" t="s">
        <v>1402</v>
      </c>
      <c r="I65" s="583"/>
      <c r="J65" s="554"/>
      <c r="K65" s="555" t="s">
        <v>1279</v>
      </c>
      <c r="L65" s="556" t="n">
        <v>1</v>
      </c>
      <c r="M65" s="588" t="s">
        <v>1280</v>
      </c>
      <c r="N65" s="557" t="s">
        <v>1280</v>
      </c>
      <c r="O65" s="557" t="n">
        <v>5</v>
      </c>
      <c r="P65" s="557" t="n">
        <f aca="false">LEN(Q65)</f>
        <v>5</v>
      </c>
      <c r="Q65" s="558" t="s">
        <v>1387</v>
      </c>
      <c r="R65" s="558"/>
      <c r="S65" s="558" t="s">
        <v>1282</v>
      </c>
      <c r="T65" s="558"/>
      <c r="U65" s="589" t="n">
        <v>20</v>
      </c>
      <c r="V65" s="589" t="n">
        <v>1000</v>
      </c>
      <c r="W65" s="554"/>
      <c r="X65" s="563"/>
      <c r="Y65" s="561"/>
      <c r="Z65" s="562"/>
      <c r="AA65" s="552"/>
      <c r="AB65" s="552"/>
      <c r="AC65" s="553"/>
      <c r="AD65" s="563"/>
      <c r="AE65" s="564"/>
      <c r="AF65" s="614"/>
    </row>
    <row r="66" s="566" customFormat="true" ht="21.6" hidden="false" customHeight="false" outlineLevel="0" collapsed="false">
      <c r="A66" s="547"/>
      <c r="B66" s="548"/>
      <c r="C66" s="548" t="n">
        <v>400</v>
      </c>
      <c r="D66" s="549" t="s">
        <v>1407</v>
      </c>
      <c r="E66" s="613"/>
      <c r="F66" s="551" t="s">
        <v>355</v>
      </c>
      <c r="G66" s="549" t="s">
        <v>1385</v>
      </c>
      <c r="H66" s="552" t="s">
        <v>1391</v>
      </c>
      <c r="I66" s="583"/>
      <c r="J66" s="554"/>
      <c r="K66" s="555" t="s">
        <v>1279</v>
      </c>
      <c r="L66" s="556" t="n">
        <v>1</v>
      </c>
      <c r="M66" s="588" t="s">
        <v>1280</v>
      </c>
      <c r="N66" s="557" t="s">
        <v>1280</v>
      </c>
      <c r="O66" s="557" t="n">
        <v>5</v>
      </c>
      <c r="P66" s="557" t="n">
        <f aca="false">LEN(Q66)</f>
        <v>5</v>
      </c>
      <c r="Q66" s="558" t="s">
        <v>1387</v>
      </c>
      <c r="R66" s="558"/>
      <c r="S66" s="558" t="s">
        <v>1282</v>
      </c>
      <c r="T66" s="558"/>
      <c r="U66" s="589" t="n">
        <v>20</v>
      </c>
      <c r="V66" s="589" t="n">
        <v>1000</v>
      </c>
      <c r="W66" s="554"/>
      <c r="X66" s="563"/>
      <c r="Y66" s="561"/>
      <c r="Z66" s="562"/>
      <c r="AA66" s="552"/>
      <c r="AB66" s="552"/>
      <c r="AC66" s="553"/>
      <c r="AD66" s="563"/>
      <c r="AE66" s="564"/>
      <c r="AF66" s="614"/>
    </row>
    <row r="67" s="618" customFormat="true" ht="21.6" hidden="false" customHeight="true" outlineLevel="0" collapsed="false">
      <c r="A67" s="547"/>
      <c r="B67" s="607"/>
      <c r="C67" s="608" t="n">
        <v>410</v>
      </c>
      <c r="D67" s="573" t="s">
        <v>1408</v>
      </c>
      <c r="E67" s="609" t="s">
        <v>1409</v>
      </c>
      <c r="F67" s="575" t="s">
        <v>355</v>
      </c>
      <c r="G67" s="573" t="s">
        <v>1385</v>
      </c>
      <c r="H67" s="554" t="s">
        <v>1410</v>
      </c>
      <c r="I67" s="576" t="s">
        <v>1278</v>
      </c>
      <c r="J67" s="554"/>
      <c r="K67" s="577" t="s">
        <v>1279</v>
      </c>
      <c r="L67" s="556" t="n">
        <v>1</v>
      </c>
      <c r="M67" s="588" t="s">
        <v>1280</v>
      </c>
      <c r="N67" s="578" t="s">
        <v>1280</v>
      </c>
      <c r="O67" s="578" t="n">
        <v>5</v>
      </c>
      <c r="P67" s="557" t="n">
        <f aca="false">LEN(Q67)</f>
        <v>5</v>
      </c>
      <c r="Q67" s="558" t="s">
        <v>1281</v>
      </c>
      <c r="R67" s="558"/>
      <c r="S67" s="558" t="s">
        <v>1282</v>
      </c>
      <c r="T67" s="558"/>
      <c r="U67" s="615" t="n">
        <v>0</v>
      </c>
      <c r="V67" s="615" t="n">
        <v>999.9</v>
      </c>
      <c r="W67" s="554"/>
      <c r="X67" s="554"/>
      <c r="Y67" s="561"/>
      <c r="Z67" s="562"/>
      <c r="AA67" s="499" t="s">
        <v>1311</v>
      </c>
      <c r="AB67" s="499"/>
      <c r="AC67" s="499"/>
      <c r="AD67" s="580"/>
      <c r="AE67" s="616"/>
      <c r="AF67" s="617"/>
    </row>
    <row r="68" s="618" customFormat="true" ht="21.6" hidden="false" customHeight="false" outlineLevel="0" collapsed="false">
      <c r="A68" s="547"/>
      <c r="B68" s="607"/>
      <c r="C68" s="612" t="n">
        <v>420</v>
      </c>
      <c r="D68" s="573" t="s">
        <v>1411</v>
      </c>
      <c r="E68" s="609"/>
      <c r="F68" s="575" t="s">
        <v>355</v>
      </c>
      <c r="G68" s="573" t="s">
        <v>1385</v>
      </c>
      <c r="H68" s="554" t="s">
        <v>1412</v>
      </c>
      <c r="I68" s="576" t="s">
        <v>1413</v>
      </c>
      <c r="J68" s="554"/>
      <c r="K68" s="577" t="s">
        <v>1279</v>
      </c>
      <c r="L68" s="556" t="n">
        <v>1</v>
      </c>
      <c r="M68" s="588" t="s">
        <v>1280</v>
      </c>
      <c r="N68" s="578" t="s">
        <v>1280</v>
      </c>
      <c r="O68" s="578" t="n">
        <v>5</v>
      </c>
      <c r="P68" s="557" t="n">
        <f aca="false">LEN(Q68)</f>
        <v>5</v>
      </c>
      <c r="Q68" s="558" t="s">
        <v>1281</v>
      </c>
      <c r="R68" s="558"/>
      <c r="S68" s="558" t="s">
        <v>1282</v>
      </c>
      <c r="T68" s="558"/>
      <c r="U68" s="615" t="n">
        <v>0</v>
      </c>
      <c r="V68" s="615" t="n">
        <v>999.9</v>
      </c>
      <c r="W68" s="554"/>
      <c r="X68" s="554"/>
      <c r="Y68" s="561"/>
      <c r="Z68" s="562"/>
      <c r="AA68" s="499"/>
      <c r="AB68" s="499"/>
      <c r="AC68" s="499"/>
      <c r="AD68" s="580"/>
      <c r="AE68" s="616"/>
      <c r="AF68" s="617"/>
    </row>
    <row r="69" s="566" customFormat="true" ht="21.6" hidden="false" customHeight="true" outlineLevel="0" collapsed="false">
      <c r="A69" s="547"/>
      <c r="B69" s="548" t="s">
        <v>234</v>
      </c>
      <c r="C69" s="548" t="n">
        <v>430</v>
      </c>
      <c r="D69" s="549" t="s">
        <v>1414</v>
      </c>
      <c r="E69" s="619" t="s">
        <v>1415</v>
      </c>
      <c r="F69" s="551" t="s">
        <v>355</v>
      </c>
      <c r="G69" s="549" t="s">
        <v>1416</v>
      </c>
      <c r="H69" s="552" t="s">
        <v>1417</v>
      </c>
      <c r="I69" s="583"/>
      <c r="J69" s="554"/>
      <c r="K69" s="555" t="s">
        <v>1279</v>
      </c>
      <c r="L69" s="556" t="n">
        <v>1</v>
      </c>
      <c r="M69" s="588" t="s">
        <v>1280</v>
      </c>
      <c r="N69" s="557" t="s">
        <v>1280</v>
      </c>
      <c r="O69" s="557" t="n">
        <v>5</v>
      </c>
      <c r="P69" s="557" t="n">
        <f aca="false">LEN(Q69)</f>
        <v>5</v>
      </c>
      <c r="Q69" s="558" t="s">
        <v>1387</v>
      </c>
      <c r="R69" s="558"/>
      <c r="S69" s="558" t="s">
        <v>1282</v>
      </c>
      <c r="T69" s="558"/>
      <c r="U69" s="589" t="n">
        <v>0</v>
      </c>
      <c r="V69" s="589" t="n">
        <v>1000</v>
      </c>
      <c r="W69" s="554"/>
      <c r="X69" s="560" t="s">
        <v>234</v>
      </c>
      <c r="Y69" s="561"/>
      <c r="Z69" s="562"/>
      <c r="AA69" s="552"/>
      <c r="AB69" s="552"/>
      <c r="AC69" s="553" t="s">
        <v>1358</v>
      </c>
      <c r="AD69" s="563" t="s">
        <v>234</v>
      </c>
      <c r="AE69" s="564"/>
      <c r="AF69" s="614"/>
    </row>
    <row r="70" s="566" customFormat="true" ht="21.6" hidden="false" customHeight="false" outlineLevel="0" collapsed="false">
      <c r="A70" s="547"/>
      <c r="B70" s="548"/>
      <c r="C70" s="548" t="n">
        <v>440</v>
      </c>
      <c r="D70" s="549" t="s">
        <v>1418</v>
      </c>
      <c r="E70" s="619"/>
      <c r="F70" s="551" t="s">
        <v>355</v>
      </c>
      <c r="G70" s="549" t="s">
        <v>1416</v>
      </c>
      <c r="H70" s="552" t="s">
        <v>1412</v>
      </c>
      <c r="I70" s="583"/>
      <c r="J70" s="554"/>
      <c r="K70" s="555" t="s">
        <v>1279</v>
      </c>
      <c r="L70" s="556" t="n">
        <v>1</v>
      </c>
      <c r="M70" s="588" t="s">
        <v>1280</v>
      </c>
      <c r="N70" s="557" t="s">
        <v>1280</v>
      </c>
      <c r="O70" s="557" t="n">
        <v>5</v>
      </c>
      <c r="P70" s="557" t="n">
        <f aca="false">LEN(Q70)</f>
        <v>5</v>
      </c>
      <c r="Q70" s="558" t="s">
        <v>1387</v>
      </c>
      <c r="R70" s="558"/>
      <c r="S70" s="558" t="s">
        <v>1282</v>
      </c>
      <c r="T70" s="558"/>
      <c r="U70" s="589" t="n">
        <v>0</v>
      </c>
      <c r="V70" s="589" t="n">
        <v>1000</v>
      </c>
      <c r="W70" s="554"/>
      <c r="X70" s="560"/>
      <c r="Y70" s="561"/>
      <c r="Z70" s="562"/>
      <c r="AA70" s="552"/>
      <c r="AB70" s="552"/>
      <c r="AC70" s="553"/>
      <c r="AD70" s="563"/>
      <c r="AE70" s="564"/>
      <c r="AF70" s="614"/>
    </row>
    <row r="71" s="566" customFormat="true" ht="21.6" hidden="false" customHeight="true" outlineLevel="0" collapsed="false">
      <c r="A71" s="547"/>
      <c r="B71" s="548" t="s">
        <v>234</v>
      </c>
      <c r="C71" s="548" t="n">
        <v>450</v>
      </c>
      <c r="D71" s="549" t="s">
        <v>1419</v>
      </c>
      <c r="E71" s="619" t="s">
        <v>1420</v>
      </c>
      <c r="F71" s="551" t="s">
        <v>355</v>
      </c>
      <c r="G71" s="549" t="s">
        <v>1416</v>
      </c>
      <c r="H71" s="552" t="s">
        <v>1417</v>
      </c>
      <c r="I71" s="583"/>
      <c r="J71" s="554"/>
      <c r="K71" s="555" t="s">
        <v>1279</v>
      </c>
      <c r="L71" s="556" t="n">
        <v>1</v>
      </c>
      <c r="M71" s="588" t="s">
        <v>1280</v>
      </c>
      <c r="N71" s="557" t="s">
        <v>1280</v>
      </c>
      <c r="O71" s="557" t="n">
        <v>5</v>
      </c>
      <c r="P71" s="557" t="n">
        <f aca="false">LEN(Q71)</f>
        <v>5</v>
      </c>
      <c r="Q71" s="558" t="s">
        <v>1387</v>
      </c>
      <c r="R71" s="558"/>
      <c r="S71" s="558" t="s">
        <v>1282</v>
      </c>
      <c r="T71" s="558"/>
      <c r="U71" s="589" t="n">
        <v>0</v>
      </c>
      <c r="V71" s="589" t="n">
        <v>1000</v>
      </c>
      <c r="W71" s="554"/>
      <c r="X71" s="560" t="s">
        <v>234</v>
      </c>
      <c r="Y71" s="561"/>
      <c r="Z71" s="562"/>
      <c r="AA71" s="552"/>
      <c r="AB71" s="552"/>
      <c r="AC71" s="553" t="s">
        <v>1358</v>
      </c>
      <c r="AD71" s="563" t="s">
        <v>234</v>
      </c>
      <c r="AE71" s="564"/>
      <c r="AF71" s="614"/>
    </row>
    <row r="72" s="566" customFormat="true" ht="21.6" hidden="false" customHeight="false" outlineLevel="0" collapsed="false">
      <c r="A72" s="547"/>
      <c r="B72" s="548"/>
      <c r="C72" s="548" t="n">
        <v>460</v>
      </c>
      <c r="D72" s="549" t="s">
        <v>1421</v>
      </c>
      <c r="E72" s="619"/>
      <c r="F72" s="551" t="s">
        <v>355</v>
      </c>
      <c r="G72" s="549" t="s">
        <v>1416</v>
      </c>
      <c r="H72" s="552" t="s">
        <v>1412</v>
      </c>
      <c r="I72" s="583"/>
      <c r="J72" s="554"/>
      <c r="K72" s="555" t="s">
        <v>1279</v>
      </c>
      <c r="L72" s="556" t="n">
        <v>1</v>
      </c>
      <c r="M72" s="588" t="s">
        <v>1280</v>
      </c>
      <c r="N72" s="557" t="s">
        <v>1280</v>
      </c>
      <c r="O72" s="557" t="n">
        <v>5</v>
      </c>
      <c r="P72" s="557" t="n">
        <f aca="false">LEN(Q72)</f>
        <v>5</v>
      </c>
      <c r="Q72" s="558" t="s">
        <v>1387</v>
      </c>
      <c r="R72" s="558"/>
      <c r="S72" s="558" t="s">
        <v>1282</v>
      </c>
      <c r="T72" s="558"/>
      <c r="U72" s="589" t="n">
        <v>0</v>
      </c>
      <c r="V72" s="589" t="n">
        <v>1000</v>
      </c>
      <c r="W72" s="554"/>
      <c r="X72" s="560"/>
      <c r="Y72" s="561"/>
      <c r="Z72" s="562"/>
      <c r="AA72" s="552"/>
      <c r="AB72" s="552"/>
      <c r="AC72" s="553"/>
      <c r="AD72" s="563"/>
      <c r="AE72" s="564"/>
      <c r="AF72" s="614"/>
    </row>
    <row r="73" s="566" customFormat="true" ht="21.6" hidden="false" customHeight="true" outlineLevel="0" collapsed="false">
      <c r="A73" s="547"/>
      <c r="B73" s="548" t="s">
        <v>234</v>
      </c>
      <c r="C73" s="548" t="n">
        <v>470</v>
      </c>
      <c r="D73" s="549" t="s">
        <v>1422</v>
      </c>
      <c r="E73" s="619" t="s">
        <v>1423</v>
      </c>
      <c r="F73" s="551" t="s">
        <v>355</v>
      </c>
      <c r="G73" s="549" t="s">
        <v>1416</v>
      </c>
      <c r="H73" s="552" t="s">
        <v>1424</v>
      </c>
      <c r="I73" s="583"/>
      <c r="J73" s="554"/>
      <c r="K73" s="555" t="s">
        <v>1279</v>
      </c>
      <c r="L73" s="556" t="n">
        <v>1</v>
      </c>
      <c r="M73" s="588" t="s">
        <v>1280</v>
      </c>
      <c r="N73" s="557" t="s">
        <v>1280</v>
      </c>
      <c r="O73" s="557" t="n">
        <v>5</v>
      </c>
      <c r="P73" s="557" t="n">
        <f aca="false">LEN(Q73)</f>
        <v>5</v>
      </c>
      <c r="Q73" s="558" t="s">
        <v>1387</v>
      </c>
      <c r="R73" s="558"/>
      <c r="S73" s="558" t="s">
        <v>1282</v>
      </c>
      <c r="T73" s="558"/>
      <c r="U73" s="589" t="n">
        <v>0</v>
      </c>
      <c r="V73" s="589" t="n">
        <v>1000</v>
      </c>
      <c r="W73" s="554"/>
      <c r="X73" s="560" t="s">
        <v>234</v>
      </c>
      <c r="Y73" s="561"/>
      <c r="Z73" s="562"/>
      <c r="AA73" s="552"/>
      <c r="AB73" s="552"/>
      <c r="AC73" s="553" t="s">
        <v>1358</v>
      </c>
      <c r="AD73" s="563" t="s">
        <v>234</v>
      </c>
      <c r="AE73" s="564"/>
      <c r="AF73" s="614"/>
    </row>
    <row r="74" s="566" customFormat="true" ht="21.6" hidden="false" customHeight="false" outlineLevel="0" collapsed="false">
      <c r="A74" s="547"/>
      <c r="B74" s="548"/>
      <c r="C74" s="548" t="n">
        <v>480</v>
      </c>
      <c r="D74" s="549" t="s">
        <v>1425</v>
      </c>
      <c r="E74" s="619"/>
      <c r="F74" s="551" t="s">
        <v>355</v>
      </c>
      <c r="G74" s="549" t="s">
        <v>1416</v>
      </c>
      <c r="H74" s="552" t="s">
        <v>1412</v>
      </c>
      <c r="I74" s="583"/>
      <c r="J74" s="554"/>
      <c r="K74" s="555" t="s">
        <v>1279</v>
      </c>
      <c r="L74" s="556" t="n">
        <v>1</v>
      </c>
      <c r="M74" s="588" t="s">
        <v>1280</v>
      </c>
      <c r="N74" s="557" t="s">
        <v>1280</v>
      </c>
      <c r="O74" s="557" t="n">
        <v>5</v>
      </c>
      <c r="P74" s="557" t="n">
        <f aca="false">LEN(Q74)</f>
        <v>5</v>
      </c>
      <c r="Q74" s="558" t="s">
        <v>1387</v>
      </c>
      <c r="R74" s="558"/>
      <c r="S74" s="558" t="s">
        <v>1282</v>
      </c>
      <c r="T74" s="558"/>
      <c r="U74" s="589" t="n">
        <v>0</v>
      </c>
      <c r="V74" s="589" t="n">
        <v>1000</v>
      </c>
      <c r="W74" s="554"/>
      <c r="X74" s="560"/>
      <c r="Y74" s="561"/>
      <c r="Z74" s="562"/>
      <c r="AA74" s="552"/>
      <c r="AB74" s="552"/>
      <c r="AC74" s="553"/>
      <c r="AD74" s="563"/>
      <c r="AE74" s="564"/>
      <c r="AF74" s="614"/>
    </row>
    <row r="75" customFormat="false" ht="21.6" hidden="false" customHeight="true" outlineLevel="0" collapsed="false">
      <c r="A75" s="547"/>
      <c r="B75" s="607"/>
      <c r="C75" s="608" t="n">
        <v>490</v>
      </c>
      <c r="D75" s="573" t="s">
        <v>1426</v>
      </c>
      <c r="E75" s="609" t="s">
        <v>1427</v>
      </c>
      <c r="F75" s="575" t="s">
        <v>355</v>
      </c>
      <c r="G75" s="573" t="s">
        <v>1416</v>
      </c>
      <c r="H75" s="554" t="s">
        <v>1424</v>
      </c>
      <c r="I75" s="576"/>
      <c r="J75" s="554"/>
      <c r="K75" s="577" t="s">
        <v>1279</v>
      </c>
      <c r="L75" s="556" t="n">
        <v>1</v>
      </c>
      <c r="M75" s="588" t="s">
        <v>1280</v>
      </c>
      <c r="N75" s="578" t="s">
        <v>1280</v>
      </c>
      <c r="O75" s="578" t="n">
        <v>5</v>
      </c>
      <c r="P75" s="557" t="n">
        <f aca="false">LEN(Q75)</f>
        <v>5</v>
      </c>
      <c r="Q75" s="558" t="s">
        <v>1387</v>
      </c>
      <c r="R75" s="558"/>
      <c r="S75" s="558" t="s">
        <v>1282</v>
      </c>
      <c r="T75" s="558"/>
      <c r="U75" s="610" t="n">
        <v>0</v>
      </c>
      <c r="V75" s="610" t="n">
        <v>99999</v>
      </c>
      <c r="W75" s="554"/>
      <c r="X75" s="554"/>
      <c r="Y75" s="561"/>
      <c r="Z75" s="562"/>
      <c r="AA75" s="499" t="s">
        <v>1311</v>
      </c>
      <c r="AB75" s="499"/>
      <c r="AC75" s="499"/>
      <c r="AD75" s="580"/>
      <c r="AE75" s="581"/>
      <c r="AF75" s="582"/>
    </row>
    <row r="76" customFormat="false" ht="21.6" hidden="false" customHeight="false" outlineLevel="0" collapsed="false">
      <c r="A76" s="547"/>
      <c r="B76" s="607"/>
      <c r="C76" s="612" t="n">
        <v>500</v>
      </c>
      <c r="D76" s="573" t="s">
        <v>1428</v>
      </c>
      <c r="E76" s="609"/>
      <c r="F76" s="575" t="s">
        <v>355</v>
      </c>
      <c r="G76" s="573" t="s">
        <v>1416</v>
      </c>
      <c r="H76" s="554" t="s">
        <v>1412</v>
      </c>
      <c r="I76" s="576"/>
      <c r="J76" s="554"/>
      <c r="K76" s="577" t="s">
        <v>1279</v>
      </c>
      <c r="L76" s="556" t="n">
        <v>1</v>
      </c>
      <c r="M76" s="588" t="s">
        <v>1280</v>
      </c>
      <c r="N76" s="578" t="s">
        <v>1280</v>
      </c>
      <c r="O76" s="578" t="n">
        <v>5</v>
      </c>
      <c r="P76" s="557" t="n">
        <f aca="false">LEN(Q76)</f>
        <v>5</v>
      </c>
      <c r="Q76" s="558" t="s">
        <v>1387</v>
      </c>
      <c r="R76" s="558"/>
      <c r="S76" s="558" t="s">
        <v>1282</v>
      </c>
      <c r="T76" s="558"/>
      <c r="U76" s="610" t="n">
        <v>0</v>
      </c>
      <c r="V76" s="610" t="n">
        <v>99999</v>
      </c>
      <c r="W76" s="554"/>
      <c r="X76" s="554"/>
      <c r="Y76" s="561"/>
      <c r="Z76" s="562"/>
      <c r="AA76" s="499"/>
      <c r="AB76" s="499"/>
      <c r="AC76" s="499"/>
      <c r="AD76" s="580"/>
      <c r="AE76" s="581"/>
      <c r="AF76" s="582"/>
    </row>
    <row r="77" customFormat="false" ht="21.6" hidden="false" customHeight="true" outlineLevel="0" collapsed="false">
      <c r="A77" s="547"/>
      <c r="B77" s="607"/>
      <c r="C77" s="608" t="n">
        <v>510</v>
      </c>
      <c r="D77" s="573" t="s">
        <v>1429</v>
      </c>
      <c r="E77" s="609" t="s">
        <v>1430</v>
      </c>
      <c r="F77" s="575" t="s">
        <v>355</v>
      </c>
      <c r="G77" s="573" t="s">
        <v>1385</v>
      </c>
      <c r="H77" s="554" t="s">
        <v>1431</v>
      </c>
      <c r="I77" s="620" t="s">
        <v>1432</v>
      </c>
      <c r="J77" s="554"/>
      <c r="K77" s="577" t="s">
        <v>1279</v>
      </c>
      <c r="L77" s="556" t="n">
        <v>1</v>
      </c>
      <c r="M77" s="588" t="s">
        <v>1280</v>
      </c>
      <c r="N77" s="578" t="s">
        <v>1280</v>
      </c>
      <c r="O77" s="578" t="n">
        <v>4</v>
      </c>
      <c r="P77" s="557" t="n">
        <f aca="false">LEN(Q77)</f>
        <v>4</v>
      </c>
      <c r="Q77" s="558" t="s">
        <v>1289</v>
      </c>
      <c r="R77" s="558"/>
      <c r="S77" s="558" t="s">
        <v>1282</v>
      </c>
      <c r="T77" s="558"/>
      <c r="U77" s="615" t="n">
        <v>0</v>
      </c>
      <c r="V77" s="615" t="n">
        <v>99.9</v>
      </c>
      <c r="W77" s="554"/>
      <c r="X77" s="554"/>
      <c r="Y77" s="561"/>
      <c r="Z77" s="562"/>
      <c r="AA77" s="499"/>
      <c r="AB77" s="499"/>
      <c r="AC77" s="499"/>
      <c r="AD77" s="580"/>
      <c r="AE77" s="581"/>
      <c r="AF77" s="582"/>
    </row>
    <row r="78" customFormat="false" ht="21.6" hidden="false" customHeight="false" outlineLevel="0" collapsed="false">
      <c r="A78" s="547"/>
      <c r="B78" s="607"/>
      <c r="C78" s="612" t="n">
        <v>520</v>
      </c>
      <c r="D78" s="573" t="s">
        <v>1433</v>
      </c>
      <c r="E78" s="609"/>
      <c r="F78" s="575" t="s">
        <v>355</v>
      </c>
      <c r="G78" s="573" t="s">
        <v>1385</v>
      </c>
      <c r="H78" s="554" t="s">
        <v>1412</v>
      </c>
      <c r="I78" s="620" t="s">
        <v>1413</v>
      </c>
      <c r="J78" s="554"/>
      <c r="K78" s="577" t="s">
        <v>1279</v>
      </c>
      <c r="L78" s="556" t="n">
        <v>1</v>
      </c>
      <c r="M78" s="588" t="s">
        <v>1280</v>
      </c>
      <c r="N78" s="578" t="s">
        <v>1280</v>
      </c>
      <c r="O78" s="578" t="n">
        <v>4</v>
      </c>
      <c r="P78" s="557" t="n">
        <f aca="false">LEN(Q78)</f>
        <v>4</v>
      </c>
      <c r="Q78" s="558" t="s">
        <v>1289</v>
      </c>
      <c r="R78" s="558"/>
      <c r="S78" s="558" t="s">
        <v>1282</v>
      </c>
      <c r="T78" s="558"/>
      <c r="U78" s="615" t="n">
        <v>0</v>
      </c>
      <c r="V78" s="615" t="n">
        <v>99.9</v>
      </c>
      <c r="W78" s="554"/>
      <c r="X78" s="554"/>
      <c r="Y78" s="561"/>
      <c r="Z78" s="562"/>
      <c r="AA78" s="499"/>
      <c r="AB78" s="499"/>
      <c r="AC78" s="499"/>
      <c r="AD78" s="580"/>
      <c r="AE78" s="581"/>
      <c r="AF78" s="582"/>
    </row>
    <row r="79" customFormat="false" ht="32.4" hidden="false" customHeight="true" outlineLevel="0" collapsed="false">
      <c r="A79" s="547"/>
      <c r="B79" s="607"/>
      <c r="C79" s="608" t="n">
        <v>530</v>
      </c>
      <c r="D79" s="573" t="s">
        <v>1434</v>
      </c>
      <c r="E79" s="609" t="s">
        <v>1435</v>
      </c>
      <c r="F79" s="575" t="s">
        <v>355</v>
      </c>
      <c r="G79" s="573" t="s">
        <v>1385</v>
      </c>
      <c r="H79" s="554" t="s">
        <v>1436</v>
      </c>
      <c r="I79" s="620" t="s">
        <v>1432</v>
      </c>
      <c r="J79" s="554"/>
      <c r="K79" s="577" t="s">
        <v>1279</v>
      </c>
      <c r="L79" s="556" t="n">
        <v>1</v>
      </c>
      <c r="M79" s="588" t="s">
        <v>1280</v>
      </c>
      <c r="N79" s="578" t="s">
        <v>1280</v>
      </c>
      <c r="O79" s="578" t="n">
        <v>4</v>
      </c>
      <c r="P79" s="557" t="n">
        <f aca="false">LEN(Q79)</f>
        <v>4</v>
      </c>
      <c r="Q79" s="558" t="s">
        <v>1289</v>
      </c>
      <c r="R79" s="558"/>
      <c r="S79" s="558" t="s">
        <v>1282</v>
      </c>
      <c r="T79" s="558"/>
      <c r="U79" s="615" t="n">
        <v>0</v>
      </c>
      <c r="V79" s="615" t="n">
        <v>99.9</v>
      </c>
      <c r="W79" s="554"/>
      <c r="X79" s="554"/>
      <c r="Y79" s="561"/>
      <c r="Z79" s="562"/>
      <c r="AA79" s="499"/>
      <c r="AB79" s="499"/>
      <c r="AC79" s="499"/>
      <c r="AD79" s="580"/>
      <c r="AE79" s="581"/>
      <c r="AF79" s="582"/>
    </row>
    <row r="80" customFormat="false" ht="21.6" hidden="false" customHeight="false" outlineLevel="0" collapsed="false">
      <c r="A80" s="547"/>
      <c r="B80" s="607"/>
      <c r="C80" s="612" t="n">
        <v>540</v>
      </c>
      <c r="D80" s="573" t="s">
        <v>1437</v>
      </c>
      <c r="E80" s="609"/>
      <c r="F80" s="575" t="s">
        <v>355</v>
      </c>
      <c r="G80" s="573" t="s">
        <v>1385</v>
      </c>
      <c r="H80" s="554" t="s">
        <v>1412</v>
      </c>
      <c r="I80" s="620" t="s">
        <v>1413</v>
      </c>
      <c r="J80" s="554"/>
      <c r="K80" s="577" t="s">
        <v>1279</v>
      </c>
      <c r="L80" s="556" t="n">
        <v>1</v>
      </c>
      <c r="M80" s="588" t="s">
        <v>1280</v>
      </c>
      <c r="N80" s="578" t="s">
        <v>1280</v>
      </c>
      <c r="O80" s="578" t="n">
        <v>4</v>
      </c>
      <c r="P80" s="557" t="n">
        <f aca="false">LEN(Q80)</f>
        <v>4</v>
      </c>
      <c r="Q80" s="558" t="s">
        <v>1289</v>
      </c>
      <c r="R80" s="558"/>
      <c r="S80" s="558" t="s">
        <v>1282</v>
      </c>
      <c r="T80" s="558"/>
      <c r="U80" s="615" t="n">
        <v>0</v>
      </c>
      <c r="V80" s="615" t="n">
        <v>99.9</v>
      </c>
      <c r="W80" s="554"/>
      <c r="X80" s="554"/>
      <c r="Y80" s="561"/>
      <c r="Z80" s="562"/>
      <c r="AA80" s="499"/>
      <c r="AB80" s="499"/>
      <c r="AC80" s="499"/>
      <c r="AD80" s="580"/>
      <c r="AE80" s="581"/>
      <c r="AF80" s="582"/>
    </row>
    <row r="81" customFormat="false" ht="21.6" hidden="false" customHeight="true" outlineLevel="0" collapsed="false">
      <c r="A81" s="547"/>
      <c r="B81" s="607"/>
      <c r="C81" s="608" t="n">
        <v>550</v>
      </c>
      <c r="D81" s="573" t="s">
        <v>1438</v>
      </c>
      <c r="E81" s="609" t="s">
        <v>1439</v>
      </c>
      <c r="F81" s="575" t="s">
        <v>355</v>
      </c>
      <c r="G81" s="573" t="s">
        <v>1440</v>
      </c>
      <c r="H81" s="554" t="s">
        <v>1441</v>
      </c>
      <c r="I81" s="620" t="s">
        <v>1432</v>
      </c>
      <c r="J81" s="554"/>
      <c r="K81" s="577" t="s">
        <v>1279</v>
      </c>
      <c r="L81" s="556" t="n">
        <v>1</v>
      </c>
      <c r="M81" s="588" t="s">
        <v>1280</v>
      </c>
      <c r="N81" s="578" t="s">
        <v>1280</v>
      </c>
      <c r="O81" s="578" t="n">
        <v>4</v>
      </c>
      <c r="P81" s="557" t="n">
        <f aca="false">LEN(Q81)</f>
        <v>4</v>
      </c>
      <c r="Q81" s="558" t="s">
        <v>1289</v>
      </c>
      <c r="R81" s="558"/>
      <c r="S81" s="558" t="s">
        <v>1282</v>
      </c>
      <c r="T81" s="558"/>
      <c r="U81" s="615" t="n">
        <v>0</v>
      </c>
      <c r="V81" s="615" t="n">
        <v>99.9</v>
      </c>
      <c r="W81" s="554"/>
      <c r="X81" s="554"/>
      <c r="Y81" s="561"/>
      <c r="Z81" s="562"/>
      <c r="AA81" s="499"/>
      <c r="AB81" s="499"/>
      <c r="AC81" s="499"/>
      <c r="AD81" s="580"/>
      <c r="AE81" s="581"/>
      <c r="AF81" s="582"/>
    </row>
    <row r="82" customFormat="false" ht="21.6" hidden="false" customHeight="false" outlineLevel="0" collapsed="false">
      <c r="A82" s="547"/>
      <c r="B82" s="607"/>
      <c r="C82" s="612" t="n">
        <v>560</v>
      </c>
      <c r="D82" s="573" t="s">
        <v>1442</v>
      </c>
      <c r="E82" s="609"/>
      <c r="F82" s="575" t="s">
        <v>355</v>
      </c>
      <c r="G82" s="573" t="s">
        <v>1440</v>
      </c>
      <c r="H82" s="554" t="s">
        <v>1412</v>
      </c>
      <c r="I82" s="620" t="s">
        <v>1413</v>
      </c>
      <c r="J82" s="554"/>
      <c r="K82" s="577" t="s">
        <v>1279</v>
      </c>
      <c r="L82" s="556" t="n">
        <v>1</v>
      </c>
      <c r="M82" s="588" t="s">
        <v>1280</v>
      </c>
      <c r="N82" s="578" t="s">
        <v>1280</v>
      </c>
      <c r="O82" s="578" t="n">
        <v>4</v>
      </c>
      <c r="P82" s="557" t="n">
        <f aca="false">LEN(Q82)</f>
        <v>4</v>
      </c>
      <c r="Q82" s="558" t="s">
        <v>1289</v>
      </c>
      <c r="R82" s="558"/>
      <c r="S82" s="558" t="s">
        <v>1282</v>
      </c>
      <c r="T82" s="558"/>
      <c r="U82" s="615" t="n">
        <v>0</v>
      </c>
      <c r="V82" s="615" t="n">
        <v>99.9</v>
      </c>
      <c r="W82" s="554"/>
      <c r="X82" s="554"/>
      <c r="Y82" s="561"/>
      <c r="Z82" s="562"/>
      <c r="AA82" s="499"/>
      <c r="AB82" s="499"/>
      <c r="AC82" s="499"/>
      <c r="AD82" s="580"/>
      <c r="AE82" s="581"/>
      <c r="AF82" s="582"/>
    </row>
    <row r="83" customFormat="false" ht="21.6" hidden="false" customHeight="true" outlineLevel="0" collapsed="false">
      <c r="A83" s="547"/>
      <c r="B83" s="607"/>
      <c r="C83" s="608" t="n">
        <v>570</v>
      </c>
      <c r="D83" s="573" t="s">
        <v>1443</v>
      </c>
      <c r="E83" s="609" t="s">
        <v>1444</v>
      </c>
      <c r="F83" s="575" t="s">
        <v>355</v>
      </c>
      <c r="G83" s="573" t="s">
        <v>1440</v>
      </c>
      <c r="H83" s="554" t="s">
        <v>1445</v>
      </c>
      <c r="I83" s="620" t="s">
        <v>1432</v>
      </c>
      <c r="J83" s="554"/>
      <c r="K83" s="577" t="s">
        <v>1279</v>
      </c>
      <c r="L83" s="556" t="n">
        <v>1</v>
      </c>
      <c r="M83" s="588" t="s">
        <v>1280</v>
      </c>
      <c r="N83" s="578" t="s">
        <v>1280</v>
      </c>
      <c r="O83" s="578" t="n">
        <v>4</v>
      </c>
      <c r="P83" s="557" t="n">
        <f aca="false">LEN(Q83)</f>
        <v>4</v>
      </c>
      <c r="Q83" s="558" t="s">
        <v>1289</v>
      </c>
      <c r="R83" s="558"/>
      <c r="S83" s="558" t="s">
        <v>1282</v>
      </c>
      <c r="T83" s="558"/>
      <c r="U83" s="615" t="n">
        <v>0</v>
      </c>
      <c r="V83" s="615" t="n">
        <v>99.9</v>
      </c>
      <c r="W83" s="554"/>
      <c r="X83" s="554"/>
      <c r="Y83" s="561"/>
      <c r="Z83" s="562"/>
      <c r="AA83" s="499"/>
      <c r="AB83" s="499"/>
      <c r="AC83" s="499"/>
      <c r="AD83" s="580"/>
      <c r="AE83" s="581"/>
      <c r="AF83" s="582"/>
    </row>
    <row r="84" customFormat="false" ht="21.6" hidden="false" customHeight="false" outlineLevel="0" collapsed="false">
      <c r="A84" s="547"/>
      <c r="B84" s="607"/>
      <c r="C84" s="612" t="n">
        <v>580</v>
      </c>
      <c r="D84" s="573" t="s">
        <v>1446</v>
      </c>
      <c r="E84" s="609"/>
      <c r="F84" s="575" t="s">
        <v>355</v>
      </c>
      <c r="G84" s="573" t="s">
        <v>1440</v>
      </c>
      <c r="H84" s="586" t="s">
        <v>1447</v>
      </c>
      <c r="I84" s="620" t="s">
        <v>1413</v>
      </c>
      <c r="J84" s="554"/>
      <c r="K84" s="577" t="s">
        <v>1279</v>
      </c>
      <c r="L84" s="556" t="n">
        <v>1</v>
      </c>
      <c r="M84" s="588" t="s">
        <v>1280</v>
      </c>
      <c r="N84" s="578" t="s">
        <v>1280</v>
      </c>
      <c r="O84" s="578" t="n">
        <v>4</v>
      </c>
      <c r="P84" s="557" t="n">
        <f aca="false">LEN(Q84)</f>
        <v>4</v>
      </c>
      <c r="Q84" s="558" t="s">
        <v>1289</v>
      </c>
      <c r="R84" s="558"/>
      <c r="S84" s="558" t="s">
        <v>1282</v>
      </c>
      <c r="T84" s="558"/>
      <c r="U84" s="615" t="n">
        <v>0</v>
      </c>
      <c r="V84" s="615" t="n">
        <v>99.9</v>
      </c>
      <c r="W84" s="554"/>
      <c r="X84" s="554"/>
      <c r="Y84" s="561"/>
      <c r="Z84" s="562"/>
      <c r="AA84" s="499"/>
      <c r="AB84" s="499"/>
      <c r="AC84" s="499"/>
      <c r="AD84" s="580"/>
      <c r="AE84" s="581"/>
      <c r="AF84" s="582"/>
    </row>
    <row r="85" customFormat="false" ht="21.6" hidden="false" customHeight="false" outlineLevel="0" collapsed="false">
      <c r="A85" s="547"/>
      <c r="B85" s="573"/>
      <c r="C85" s="621" t="n">
        <v>590</v>
      </c>
      <c r="D85" s="573" t="s">
        <v>1448</v>
      </c>
      <c r="E85" s="574" t="s">
        <v>1449</v>
      </c>
      <c r="F85" s="575" t="s">
        <v>355</v>
      </c>
      <c r="G85" s="573" t="s">
        <v>1450</v>
      </c>
      <c r="H85" s="554"/>
      <c r="I85" s="620" t="s">
        <v>1451</v>
      </c>
      <c r="J85" s="554"/>
      <c r="K85" s="577" t="s">
        <v>1279</v>
      </c>
      <c r="L85" s="556" t="n">
        <v>1</v>
      </c>
      <c r="M85" s="588" t="s">
        <v>1280</v>
      </c>
      <c r="N85" s="578" t="s">
        <v>1280</v>
      </c>
      <c r="O85" s="578" t="n">
        <v>5</v>
      </c>
      <c r="P85" s="557" t="n">
        <f aca="false">LEN(Q85)</f>
        <v>5</v>
      </c>
      <c r="Q85" s="558" t="s">
        <v>1452</v>
      </c>
      <c r="R85" s="558"/>
      <c r="S85" s="558" t="s">
        <v>1282</v>
      </c>
      <c r="T85" s="558"/>
      <c r="U85" s="622" t="n">
        <v>0</v>
      </c>
      <c r="V85" s="622" t="n">
        <v>99.99</v>
      </c>
      <c r="W85" s="554"/>
      <c r="X85" s="554"/>
      <c r="Y85" s="561"/>
      <c r="Z85" s="562"/>
      <c r="AA85" s="499"/>
      <c r="AB85" s="499"/>
      <c r="AC85" s="499"/>
      <c r="AD85" s="580"/>
      <c r="AE85" s="581"/>
      <c r="AF85" s="582"/>
    </row>
    <row r="86" customFormat="false" ht="21.6" hidden="false" customHeight="true" outlineLevel="0" collapsed="false">
      <c r="A86" s="547"/>
      <c r="B86" s="607"/>
      <c r="C86" s="608" t="n">
        <v>600</v>
      </c>
      <c r="D86" s="573" t="s">
        <v>1453</v>
      </c>
      <c r="E86" s="609" t="s">
        <v>1454</v>
      </c>
      <c r="F86" s="575" t="s">
        <v>355</v>
      </c>
      <c r="G86" s="573" t="s">
        <v>1450</v>
      </c>
      <c r="H86" s="586" t="s">
        <v>1455</v>
      </c>
      <c r="I86" s="620" t="s">
        <v>1413</v>
      </c>
      <c r="J86" s="554"/>
      <c r="K86" s="577" t="s">
        <v>1279</v>
      </c>
      <c r="L86" s="556" t="n">
        <v>1</v>
      </c>
      <c r="M86" s="588" t="s">
        <v>1280</v>
      </c>
      <c r="N86" s="578" t="s">
        <v>1280</v>
      </c>
      <c r="O86" s="578" t="n">
        <v>5</v>
      </c>
      <c r="P86" s="557" t="n">
        <f aca="false">LEN(Q86)</f>
        <v>5</v>
      </c>
      <c r="Q86" s="558" t="s">
        <v>1281</v>
      </c>
      <c r="R86" s="558"/>
      <c r="S86" s="558" t="s">
        <v>1282</v>
      </c>
      <c r="T86" s="558"/>
      <c r="U86" s="623" t="n">
        <v>0</v>
      </c>
      <c r="V86" s="623" t="n">
        <v>999.9</v>
      </c>
      <c r="W86" s="554"/>
      <c r="X86" s="554"/>
      <c r="Y86" s="561"/>
      <c r="Z86" s="562"/>
      <c r="AA86" s="499"/>
      <c r="AB86" s="499"/>
      <c r="AC86" s="499"/>
      <c r="AD86" s="580"/>
      <c r="AE86" s="581"/>
      <c r="AF86" s="582"/>
    </row>
    <row r="87" customFormat="false" ht="21.6" hidden="false" customHeight="false" outlineLevel="0" collapsed="false">
      <c r="A87" s="547"/>
      <c r="B87" s="607"/>
      <c r="C87" s="612" t="n">
        <v>610</v>
      </c>
      <c r="D87" s="573" t="s">
        <v>1456</v>
      </c>
      <c r="E87" s="609"/>
      <c r="F87" s="575" t="s">
        <v>355</v>
      </c>
      <c r="G87" s="573" t="s">
        <v>1385</v>
      </c>
      <c r="H87" s="554" t="s">
        <v>1412</v>
      </c>
      <c r="I87" s="620" t="s">
        <v>1413</v>
      </c>
      <c r="J87" s="554"/>
      <c r="K87" s="577" t="s">
        <v>1279</v>
      </c>
      <c r="L87" s="556" t="n">
        <v>1</v>
      </c>
      <c r="M87" s="588" t="s">
        <v>1280</v>
      </c>
      <c r="N87" s="578" t="s">
        <v>1280</v>
      </c>
      <c r="O87" s="578" t="n">
        <v>5</v>
      </c>
      <c r="P87" s="557" t="n">
        <f aca="false">LEN(Q87)</f>
        <v>5</v>
      </c>
      <c r="Q87" s="558" t="s">
        <v>1281</v>
      </c>
      <c r="R87" s="558"/>
      <c r="S87" s="558" t="s">
        <v>1282</v>
      </c>
      <c r="T87" s="558"/>
      <c r="U87" s="623" t="n">
        <v>0</v>
      </c>
      <c r="V87" s="615" t="n">
        <v>999.9</v>
      </c>
      <c r="W87" s="554"/>
      <c r="X87" s="554"/>
      <c r="Y87" s="561"/>
      <c r="Z87" s="562"/>
      <c r="AA87" s="499"/>
      <c r="AB87" s="499"/>
      <c r="AC87" s="499"/>
      <c r="AD87" s="580"/>
      <c r="AE87" s="581"/>
      <c r="AF87" s="582"/>
    </row>
    <row r="88" s="566" customFormat="true" ht="21.6" hidden="false" customHeight="true" outlineLevel="0" collapsed="false">
      <c r="A88" s="547" t="s">
        <v>1457</v>
      </c>
      <c r="B88" s="548" t="s">
        <v>1458</v>
      </c>
      <c r="C88" s="548" t="n">
        <v>620</v>
      </c>
      <c r="D88" s="549" t="s">
        <v>1459</v>
      </c>
      <c r="E88" s="613" t="s">
        <v>1460</v>
      </c>
      <c r="F88" s="551" t="s">
        <v>355</v>
      </c>
      <c r="G88" s="549" t="s">
        <v>1385</v>
      </c>
      <c r="H88" s="552" t="s">
        <v>1461</v>
      </c>
      <c r="I88" s="583"/>
      <c r="J88" s="554"/>
      <c r="K88" s="555" t="s">
        <v>1279</v>
      </c>
      <c r="L88" s="556" t="n">
        <v>1</v>
      </c>
      <c r="M88" s="588" t="s">
        <v>1280</v>
      </c>
      <c r="N88" s="557" t="s">
        <v>1280</v>
      </c>
      <c r="O88" s="557" t="n">
        <v>4</v>
      </c>
      <c r="P88" s="557" t="n">
        <f aca="false">LEN(Q88)</f>
        <v>4</v>
      </c>
      <c r="Q88" s="558" t="s">
        <v>1462</v>
      </c>
      <c r="R88" s="558"/>
      <c r="S88" s="558" t="s">
        <v>1282</v>
      </c>
      <c r="T88" s="558"/>
      <c r="U88" s="589" t="n">
        <v>20</v>
      </c>
      <c r="V88" s="589" t="n">
        <v>600</v>
      </c>
      <c r="W88" s="554"/>
      <c r="X88" s="560" t="s">
        <v>234</v>
      </c>
      <c r="Y88" s="561"/>
      <c r="Z88" s="562"/>
      <c r="AA88" s="552"/>
      <c r="AB88" s="552"/>
      <c r="AC88" s="553" t="s">
        <v>1358</v>
      </c>
      <c r="AD88" s="563" t="s">
        <v>1458</v>
      </c>
      <c r="AE88" s="624" t="s">
        <v>1463</v>
      </c>
      <c r="AF88" s="624" t="s">
        <v>1464</v>
      </c>
    </row>
    <row r="89" s="566" customFormat="true" ht="21.6" hidden="false" customHeight="false" outlineLevel="0" collapsed="false">
      <c r="A89" s="547"/>
      <c r="B89" s="548"/>
      <c r="C89" s="548" t="n">
        <v>630</v>
      </c>
      <c r="D89" s="549" t="s">
        <v>1465</v>
      </c>
      <c r="E89" s="613"/>
      <c r="F89" s="551" t="s">
        <v>355</v>
      </c>
      <c r="G89" s="549" t="s">
        <v>1385</v>
      </c>
      <c r="H89" s="552" t="s">
        <v>1466</v>
      </c>
      <c r="I89" s="583"/>
      <c r="J89" s="554"/>
      <c r="K89" s="555" t="s">
        <v>1279</v>
      </c>
      <c r="L89" s="556" t="n">
        <v>1</v>
      </c>
      <c r="M89" s="588" t="s">
        <v>1280</v>
      </c>
      <c r="N89" s="557" t="s">
        <v>1280</v>
      </c>
      <c r="O89" s="557" t="n">
        <v>4</v>
      </c>
      <c r="P89" s="557" t="n">
        <f aca="false">LEN(Q89)</f>
        <v>4</v>
      </c>
      <c r="Q89" s="558" t="s">
        <v>1462</v>
      </c>
      <c r="R89" s="558"/>
      <c r="S89" s="558" t="s">
        <v>1282</v>
      </c>
      <c r="T89" s="558"/>
      <c r="U89" s="589" t="n">
        <v>20</v>
      </c>
      <c r="V89" s="589" t="n">
        <v>600</v>
      </c>
      <c r="W89" s="554"/>
      <c r="X89" s="560"/>
      <c r="Y89" s="561"/>
      <c r="Z89" s="562"/>
      <c r="AA89" s="552"/>
      <c r="AB89" s="552"/>
      <c r="AC89" s="553"/>
      <c r="AD89" s="563"/>
      <c r="AE89" s="624"/>
      <c r="AF89" s="624"/>
    </row>
    <row r="90" s="566" customFormat="true" ht="43.2" hidden="false" customHeight="false" outlineLevel="0" collapsed="false">
      <c r="A90" s="547"/>
      <c r="B90" s="548"/>
      <c r="C90" s="548" t="n">
        <v>640</v>
      </c>
      <c r="D90" s="549" t="s">
        <v>1467</v>
      </c>
      <c r="E90" s="613"/>
      <c r="F90" s="551" t="s">
        <v>355</v>
      </c>
      <c r="G90" s="549" t="s">
        <v>1385</v>
      </c>
      <c r="H90" s="552" t="s">
        <v>1468</v>
      </c>
      <c r="I90" s="583"/>
      <c r="J90" s="554"/>
      <c r="K90" s="555" t="s">
        <v>1279</v>
      </c>
      <c r="L90" s="556" t="n">
        <v>1</v>
      </c>
      <c r="M90" s="588" t="s">
        <v>1280</v>
      </c>
      <c r="N90" s="557" t="s">
        <v>1280</v>
      </c>
      <c r="O90" s="557" t="n">
        <v>4</v>
      </c>
      <c r="P90" s="557" t="n">
        <f aca="false">LEN(Q90)</f>
        <v>4</v>
      </c>
      <c r="Q90" s="558" t="s">
        <v>1462</v>
      </c>
      <c r="R90" s="558"/>
      <c r="S90" s="558" t="s">
        <v>1282</v>
      </c>
      <c r="T90" s="558"/>
      <c r="U90" s="589" t="n">
        <v>20</v>
      </c>
      <c r="V90" s="589" t="n">
        <v>600</v>
      </c>
      <c r="W90" s="554"/>
      <c r="X90" s="560"/>
      <c r="Y90" s="561"/>
      <c r="Z90" s="562"/>
      <c r="AA90" s="552"/>
      <c r="AB90" s="552"/>
      <c r="AC90" s="553"/>
      <c r="AD90" s="563"/>
      <c r="AE90" s="624"/>
      <c r="AF90" s="624"/>
    </row>
    <row r="91" s="566" customFormat="true" ht="21.6" hidden="false" customHeight="false" outlineLevel="0" collapsed="false">
      <c r="A91" s="547"/>
      <c r="B91" s="548"/>
      <c r="C91" s="548" t="n">
        <v>650</v>
      </c>
      <c r="D91" s="549" t="s">
        <v>1469</v>
      </c>
      <c r="E91" s="613"/>
      <c r="F91" s="551" t="s">
        <v>355</v>
      </c>
      <c r="G91" s="549" t="s">
        <v>1385</v>
      </c>
      <c r="H91" s="552" t="s">
        <v>1470</v>
      </c>
      <c r="I91" s="583"/>
      <c r="J91" s="554"/>
      <c r="K91" s="555" t="s">
        <v>1279</v>
      </c>
      <c r="L91" s="556" t="n">
        <v>1</v>
      </c>
      <c r="M91" s="588" t="s">
        <v>1280</v>
      </c>
      <c r="N91" s="557" t="s">
        <v>1280</v>
      </c>
      <c r="O91" s="557" t="n">
        <v>4</v>
      </c>
      <c r="P91" s="557" t="n">
        <f aca="false">LEN(Q91)</f>
        <v>4</v>
      </c>
      <c r="Q91" s="558" t="s">
        <v>1462</v>
      </c>
      <c r="R91" s="558"/>
      <c r="S91" s="558" t="s">
        <v>1282</v>
      </c>
      <c r="T91" s="558"/>
      <c r="U91" s="589" t="n">
        <v>20</v>
      </c>
      <c r="V91" s="589" t="n">
        <v>600</v>
      </c>
      <c r="W91" s="554"/>
      <c r="X91" s="560"/>
      <c r="Y91" s="561"/>
      <c r="Z91" s="562"/>
      <c r="AA91" s="552"/>
      <c r="AB91" s="552"/>
      <c r="AC91" s="553"/>
      <c r="AD91" s="563"/>
      <c r="AE91" s="624"/>
      <c r="AF91" s="624"/>
    </row>
    <row r="92" customFormat="false" ht="21.6" hidden="false" customHeight="true" outlineLevel="0" collapsed="false">
      <c r="A92" s="547"/>
      <c r="B92" s="607" t="s">
        <v>1471</v>
      </c>
      <c r="C92" s="621" t="n">
        <v>660</v>
      </c>
      <c r="D92" s="573" t="s">
        <v>1472</v>
      </c>
      <c r="E92" s="609" t="s">
        <v>1473</v>
      </c>
      <c r="F92" s="575" t="s">
        <v>355</v>
      </c>
      <c r="G92" s="573" t="s">
        <v>1385</v>
      </c>
      <c r="H92" s="554" t="s">
        <v>1461</v>
      </c>
      <c r="I92" s="576"/>
      <c r="J92" s="554"/>
      <c r="K92" s="577" t="s">
        <v>1279</v>
      </c>
      <c r="L92" s="556" t="n">
        <v>1</v>
      </c>
      <c r="M92" s="588" t="s">
        <v>1280</v>
      </c>
      <c r="N92" s="578" t="s">
        <v>1280</v>
      </c>
      <c r="O92" s="578" t="n">
        <v>4</v>
      </c>
      <c r="P92" s="557" t="n">
        <f aca="false">LEN(Q92)</f>
        <v>4</v>
      </c>
      <c r="Q92" s="558" t="s">
        <v>1462</v>
      </c>
      <c r="R92" s="558"/>
      <c r="S92" s="558" t="s">
        <v>1282</v>
      </c>
      <c r="T92" s="558"/>
      <c r="U92" s="610" t="n">
        <v>0</v>
      </c>
      <c r="V92" s="610" t="n">
        <v>9999</v>
      </c>
      <c r="W92" s="554"/>
      <c r="X92" s="554"/>
      <c r="Y92" s="561"/>
      <c r="Z92" s="562"/>
      <c r="AA92" s="499" t="s">
        <v>1311</v>
      </c>
      <c r="AB92" s="499"/>
      <c r="AC92" s="499"/>
      <c r="AD92" s="580"/>
      <c r="AE92" s="581"/>
      <c r="AF92" s="582"/>
    </row>
    <row r="93" customFormat="false" ht="21.6" hidden="false" customHeight="false" outlineLevel="0" collapsed="false">
      <c r="A93" s="547"/>
      <c r="B93" s="607"/>
      <c r="C93" s="621" t="n">
        <v>670</v>
      </c>
      <c r="D93" s="573" t="s">
        <v>1474</v>
      </c>
      <c r="E93" s="609"/>
      <c r="F93" s="575" t="s">
        <v>355</v>
      </c>
      <c r="G93" s="573" t="s">
        <v>1385</v>
      </c>
      <c r="H93" s="554" t="s">
        <v>1466</v>
      </c>
      <c r="I93" s="576"/>
      <c r="J93" s="554"/>
      <c r="K93" s="577" t="s">
        <v>1279</v>
      </c>
      <c r="L93" s="556" t="n">
        <v>1</v>
      </c>
      <c r="M93" s="588" t="s">
        <v>1280</v>
      </c>
      <c r="N93" s="578" t="s">
        <v>1280</v>
      </c>
      <c r="O93" s="578" t="n">
        <v>4</v>
      </c>
      <c r="P93" s="557" t="n">
        <f aca="false">LEN(Q93)</f>
        <v>4</v>
      </c>
      <c r="Q93" s="558" t="s">
        <v>1462</v>
      </c>
      <c r="R93" s="558"/>
      <c r="S93" s="558" t="s">
        <v>1282</v>
      </c>
      <c r="T93" s="558"/>
      <c r="U93" s="610" t="n">
        <v>0</v>
      </c>
      <c r="V93" s="610" t="n">
        <v>9999</v>
      </c>
      <c r="W93" s="554"/>
      <c r="X93" s="554"/>
      <c r="Y93" s="561"/>
      <c r="Z93" s="562"/>
      <c r="AA93" s="499"/>
      <c r="AB93" s="499"/>
      <c r="AC93" s="499"/>
      <c r="AD93" s="580"/>
      <c r="AE93" s="581"/>
      <c r="AF93" s="582"/>
    </row>
    <row r="94" customFormat="false" ht="43.2" hidden="false" customHeight="false" outlineLevel="0" collapsed="false">
      <c r="A94" s="547"/>
      <c r="B94" s="607"/>
      <c r="C94" s="621" t="n">
        <v>680</v>
      </c>
      <c r="D94" s="573" t="s">
        <v>1475</v>
      </c>
      <c r="E94" s="609"/>
      <c r="F94" s="575" t="s">
        <v>355</v>
      </c>
      <c r="G94" s="573" t="s">
        <v>1385</v>
      </c>
      <c r="H94" s="554" t="s">
        <v>1468</v>
      </c>
      <c r="I94" s="576"/>
      <c r="J94" s="554"/>
      <c r="K94" s="577" t="s">
        <v>1279</v>
      </c>
      <c r="L94" s="556" t="n">
        <v>1</v>
      </c>
      <c r="M94" s="588" t="s">
        <v>1280</v>
      </c>
      <c r="N94" s="578" t="s">
        <v>1280</v>
      </c>
      <c r="O94" s="578" t="n">
        <v>4</v>
      </c>
      <c r="P94" s="557" t="n">
        <f aca="false">LEN(Q94)</f>
        <v>4</v>
      </c>
      <c r="Q94" s="558" t="s">
        <v>1462</v>
      </c>
      <c r="R94" s="558"/>
      <c r="S94" s="558" t="s">
        <v>1282</v>
      </c>
      <c r="T94" s="558"/>
      <c r="U94" s="610" t="n">
        <v>0</v>
      </c>
      <c r="V94" s="610" t="n">
        <v>9999</v>
      </c>
      <c r="W94" s="554"/>
      <c r="X94" s="554"/>
      <c r="Y94" s="561"/>
      <c r="Z94" s="562"/>
      <c r="AA94" s="499"/>
      <c r="AB94" s="499"/>
      <c r="AC94" s="499"/>
      <c r="AD94" s="580"/>
      <c r="AE94" s="581"/>
      <c r="AF94" s="582"/>
    </row>
    <row r="95" customFormat="false" ht="21.6" hidden="false" customHeight="false" outlineLevel="0" collapsed="false">
      <c r="A95" s="547"/>
      <c r="B95" s="607"/>
      <c r="C95" s="621" t="n">
        <v>690</v>
      </c>
      <c r="D95" s="573" t="s">
        <v>1476</v>
      </c>
      <c r="E95" s="609"/>
      <c r="F95" s="575" t="s">
        <v>355</v>
      </c>
      <c r="G95" s="573" t="s">
        <v>1310</v>
      </c>
      <c r="H95" s="554" t="s">
        <v>1470</v>
      </c>
      <c r="I95" s="576"/>
      <c r="J95" s="554"/>
      <c r="K95" s="577" t="s">
        <v>1279</v>
      </c>
      <c r="L95" s="556" t="n">
        <v>1</v>
      </c>
      <c r="M95" s="588" t="s">
        <v>1280</v>
      </c>
      <c r="N95" s="578" t="s">
        <v>1280</v>
      </c>
      <c r="O95" s="578" t="n">
        <v>4</v>
      </c>
      <c r="P95" s="557" t="n">
        <f aca="false">LEN(Q95)</f>
        <v>4</v>
      </c>
      <c r="Q95" s="558" t="s">
        <v>1462</v>
      </c>
      <c r="R95" s="558"/>
      <c r="S95" s="558" t="s">
        <v>1282</v>
      </c>
      <c r="T95" s="558"/>
      <c r="U95" s="610" t="n">
        <v>0</v>
      </c>
      <c r="V95" s="610" t="n">
        <v>9999</v>
      </c>
      <c r="W95" s="554"/>
      <c r="X95" s="554"/>
      <c r="Y95" s="561"/>
      <c r="Z95" s="562"/>
      <c r="AA95" s="499"/>
      <c r="AB95" s="499"/>
      <c r="AC95" s="499"/>
      <c r="AD95" s="580"/>
      <c r="AE95" s="581"/>
      <c r="AF95" s="582"/>
    </row>
    <row r="96" s="566" customFormat="true" ht="21.6" hidden="false" customHeight="true" outlineLevel="0" collapsed="false">
      <c r="A96" s="547"/>
      <c r="B96" s="548" t="s">
        <v>1458</v>
      </c>
      <c r="C96" s="548" t="n">
        <v>700</v>
      </c>
      <c r="D96" s="549" t="s">
        <v>1477</v>
      </c>
      <c r="E96" s="613" t="s">
        <v>1478</v>
      </c>
      <c r="F96" s="551" t="s">
        <v>355</v>
      </c>
      <c r="G96" s="549" t="s">
        <v>1310</v>
      </c>
      <c r="H96" s="552" t="s">
        <v>1479</v>
      </c>
      <c r="I96" s="625" t="s">
        <v>1413</v>
      </c>
      <c r="J96" s="554"/>
      <c r="K96" s="555" t="s">
        <v>1279</v>
      </c>
      <c r="L96" s="556" t="n">
        <v>1</v>
      </c>
      <c r="M96" s="588" t="s">
        <v>1280</v>
      </c>
      <c r="N96" s="557" t="s">
        <v>1280</v>
      </c>
      <c r="O96" s="557" t="n">
        <v>4</v>
      </c>
      <c r="P96" s="557" t="n">
        <f aca="false">LEN(Q96)</f>
        <v>4</v>
      </c>
      <c r="Q96" s="558" t="s">
        <v>1289</v>
      </c>
      <c r="R96" s="558"/>
      <c r="S96" s="558" t="s">
        <v>1282</v>
      </c>
      <c r="T96" s="558"/>
      <c r="U96" s="559" t="n">
        <v>3</v>
      </c>
      <c r="V96" s="559" t="n">
        <v>20</v>
      </c>
      <c r="W96" s="554"/>
      <c r="X96" s="560" t="s">
        <v>234</v>
      </c>
      <c r="Y96" s="561"/>
      <c r="Z96" s="562"/>
      <c r="AA96" s="552"/>
      <c r="AB96" s="552"/>
      <c r="AC96" s="553" t="s">
        <v>1480</v>
      </c>
      <c r="AD96" s="563" t="s">
        <v>1458</v>
      </c>
      <c r="AE96" s="624" t="s">
        <v>1463</v>
      </c>
      <c r="AF96" s="624" t="s">
        <v>1464</v>
      </c>
    </row>
    <row r="97" s="566" customFormat="true" ht="21.6" hidden="false" customHeight="false" outlineLevel="0" collapsed="false">
      <c r="A97" s="547"/>
      <c r="B97" s="548"/>
      <c r="C97" s="548" t="n">
        <v>710</v>
      </c>
      <c r="D97" s="549" t="s">
        <v>1481</v>
      </c>
      <c r="E97" s="613"/>
      <c r="F97" s="551" t="s">
        <v>355</v>
      </c>
      <c r="G97" s="549" t="s">
        <v>1310</v>
      </c>
      <c r="H97" s="552" t="s">
        <v>1482</v>
      </c>
      <c r="I97" s="625" t="s">
        <v>1413</v>
      </c>
      <c r="J97" s="554"/>
      <c r="K97" s="555" t="s">
        <v>1279</v>
      </c>
      <c r="L97" s="556" t="n">
        <v>1</v>
      </c>
      <c r="M97" s="588" t="s">
        <v>1280</v>
      </c>
      <c r="N97" s="557" t="s">
        <v>1280</v>
      </c>
      <c r="O97" s="557" t="n">
        <v>4</v>
      </c>
      <c r="P97" s="557" t="n">
        <f aca="false">LEN(Q97)</f>
        <v>4</v>
      </c>
      <c r="Q97" s="558" t="s">
        <v>1289</v>
      </c>
      <c r="R97" s="558"/>
      <c r="S97" s="558" t="s">
        <v>1282</v>
      </c>
      <c r="T97" s="558"/>
      <c r="U97" s="559" t="n">
        <v>3</v>
      </c>
      <c r="V97" s="559" t="n">
        <v>20</v>
      </c>
      <c r="W97" s="554"/>
      <c r="X97" s="560"/>
      <c r="Y97" s="561"/>
      <c r="Z97" s="562"/>
      <c r="AA97" s="552"/>
      <c r="AB97" s="552"/>
      <c r="AC97" s="553"/>
      <c r="AD97" s="563"/>
      <c r="AE97" s="624"/>
      <c r="AF97" s="624"/>
    </row>
    <row r="98" s="566" customFormat="true" ht="21.6" hidden="false" customHeight="false" outlineLevel="0" collapsed="false">
      <c r="A98" s="547"/>
      <c r="B98" s="548"/>
      <c r="C98" s="548" t="n">
        <v>720</v>
      </c>
      <c r="D98" s="549" t="s">
        <v>1483</v>
      </c>
      <c r="E98" s="613"/>
      <c r="F98" s="551" t="s">
        <v>355</v>
      </c>
      <c r="G98" s="549" t="s">
        <v>1310</v>
      </c>
      <c r="H98" s="552" t="s">
        <v>1484</v>
      </c>
      <c r="I98" s="625" t="s">
        <v>1413</v>
      </c>
      <c r="J98" s="554"/>
      <c r="K98" s="555" t="s">
        <v>1279</v>
      </c>
      <c r="L98" s="556" t="n">
        <v>1</v>
      </c>
      <c r="M98" s="588" t="s">
        <v>1280</v>
      </c>
      <c r="N98" s="557" t="s">
        <v>1280</v>
      </c>
      <c r="O98" s="557" t="n">
        <v>4</v>
      </c>
      <c r="P98" s="557" t="n">
        <f aca="false">LEN(Q98)</f>
        <v>4</v>
      </c>
      <c r="Q98" s="558" t="s">
        <v>1289</v>
      </c>
      <c r="R98" s="558"/>
      <c r="S98" s="558" t="s">
        <v>1282</v>
      </c>
      <c r="T98" s="558"/>
      <c r="U98" s="559" t="n">
        <v>3</v>
      </c>
      <c r="V98" s="559" t="n">
        <v>20</v>
      </c>
      <c r="W98" s="554"/>
      <c r="X98" s="560"/>
      <c r="Y98" s="561"/>
      <c r="Z98" s="562"/>
      <c r="AA98" s="552"/>
      <c r="AB98" s="552"/>
      <c r="AC98" s="553"/>
      <c r="AD98" s="563"/>
      <c r="AE98" s="624"/>
      <c r="AF98" s="624"/>
    </row>
    <row r="99" s="566" customFormat="true" ht="24.75" hidden="false" customHeight="true" outlineLevel="0" collapsed="false">
      <c r="A99" s="547"/>
      <c r="B99" s="548"/>
      <c r="C99" s="548" t="n">
        <v>730</v>
      </c>
      <c r="D99" s="549" t="s">
        <v>1485</v>
      </c>
      <c r="E99" s="613"/>
      <c r="F99" s="551" t="s">
        <v>355</v>
      </c>
      <c r="G99" s="549"/>
      <c r="H99" s="552" t="s">
        <v>1470</v>
      </c>
      <c r="I99" s="625" t="s">
        <v>1413</v>
      </c>
      <c r="J99" s="554"/>
      <c r="K99" s="555" t="s">
        <v>1279</v>
      </c>
      <c r="L99" s="556" t="n">
        <v>1</v>
      </c>
      <c r="M99" s="588" t="s">
        <v>1280</v>
      </c>
      <c r="N99" s="557" t="s">
        <v>1280</v>
      </c>
      <c r="O99" s="557" t="n">
        <v>4</v>
      </c>
      <c r="P99" s="557" t="n">
        <f aca="false">LEN(Q99)</f>
        <v>4</v>
      </c>
      <c r="Q99" s="558" t="s">
        <v>1289</v>
      </c>
      <c r="R99" s="558"/>
      <c r="S99" s="558" t="s">
        <v>1282</v>
      </c>
      <c r="T99" s="558"/>
      <c r="U99" s="559" t="n">
        <v>3</v>
      </c>
      <c r="V99" s="559" t="n">
        <v>20</v>
      </c>
      <c r="W99" s="554"/>
      <c r="X99" s="560"/>
      <c r="Y99" s="561"/>
      <c r="Z99" s="562"/>
      <c r="AA99" s="552"/>
      <c r="AB99" s="552"/>
      <c r="AC99" s="553"/>
      <c r="AD99" s="563"/>
      <c r="AE99" s="624"/>
      <c r="AF99" s="624"/>
    </row>
    <row r="100" s="566" customFormat="true" ht="21" hidden="false" customHeight="true" outlineLevel="0" collapsed="false">
      <c r="A100" s="547" t="s">
        <v>1486</v>
      </c>
      <c r="B100" s="548" t="s">
        <v>234</v>
      </c>
      <c r="C100" s="548" t="n">
        <v>740</v>
      </c>
      <c r="D100" s="549" t="s">
        <v>1487</v>
      </c>
      <c r="E100" s="613" t="s">
        <v>1488</v>
      </c>
      <c r="F100" s="551" t="s">
        <v>238</v>
      </c>
      <c r="G100" s="549"/>
      <c r="H100" s="552" t="s">
        <v>1489</v>
      </c>
      <c r="I100" s="583"/>
      <c r="J100" s="554"/>
      <c r="K100" s="555" t="s">
        <v>1321</v>
      </c>
      <c r="L100" s="556" t="n">
        <v>2</v>
      </c>
      <c r="M100" s="626" t="s">
        <v>1490</v>
      </c>
      <c r="N100" s="557" t="s">
        <v>1490</v>
      </c>
      <c r="O100" s="557" t="n">
        <v>1</v>
      </c>
      <c r="P100" s="557" t="n">
        <f aca="false">LEN(Q100)</f>
        <v>1</v>
      </c>
      <c r="Q100" s="558" t="s">
        <v>1323</v>
      </c>
      <c r="R100" s="558" t="s">
        <v>1491</v>
      </c>
      <c r="S100" s="558" t="s">
        <v>1282</v>
      </c>
      <c r="T100" s="558"/>
      <c r="U100" s="554" t="n">
        <v>1</v>
      </c>
      <c r="V100" s="554" t="n">
        <v>5</v>
      </c>
      <c r="W100" s="554" t="s">
        <v>1492</v>
      </c>
      <c r="X100" s="560" t="s">
        <v>234</v>
      </c>
      <c r="Y100" s="561"/>
      <c r="Z100" s="562"/>
      <c r="AA100" s="552"/>
      <c r="AB100" s="552"/>
      <c r="AC100" s="553" t="s">
        <v>1358</v>
      </c>
      <c r="AD100" s="570" t="s">
        <v>1296</v>
      </c>
      <c r="AE100" s="624" t="s">
        <v>1493</v>
      </c>
      <c r="AF100" s="584"/>
    </row>
    <row r="101" s="566" customFormat="true" ht="21" hidden="false" customHeight="true" outlineLevel="0" collapsed="false">
      <c r="A101" s="547"/>
      <c r="B101" s="548"/>
      <c r="C101" s="548" t="n">
        <v>750</v>
      </c>
      <c r="D101" s="549" t="s">
        <v>1494</v>
      </c>
      <c r="E101" s="613"/>
      <c r="F101" s="551" t="s">
        <v>238</v>
      </c>
      <c r="G101" s="549"/>
      <c r="H101" s="552" t="s">
        <v>1495</v>
      </c>
      <c r="I101" s="583"/>
      <c r="J101" s="554"/>
      <c r="K101" s="555" t="s">
        <v>1321</v>
      </c>
      <c r="L101" s="556" t="n">
        <v>2</v>
      </c>
      <c r="M101" s="626" t="s">
        <v>1490</v>
      </c>
      <c r="N101" s="557" t="s">
        <v>1490</v>
      </c>
      <c r="O101" s="557" t="n">
        <v>1</v>
      </c>
      <c r="P101" s="557" t="n">
        <f aca="false">LEN(Q101)</f>
        <v>1</v>
      </c>
      <c r="Q101" s="558" t="s">
        <v>1323</v>
      </c>
      <c r="R101" s="558" t="s">
        <v>1491</v>
      </c>
      <c r="S101" s="558" t="s">
        <v>1282</v>
      </c>
      <c r="T101" s="558"/>
      <c r="U101" s="554" t="n">
        <v>1</v>
      </c>
      <c r="V101" s="554" t="n">
        <v>5</v>
      </c>
      <c r="W101" s="554" t="s">
        <v>1492</v>
      </c>
      <c r="X101" s="560"/>
      <c r="Y101" s="561"/>
      <c r="Z101" s="562"/>
      <c r="AA101" s="552"/>
      <c r="AB101" s="552"/>
      <c r="AC101" s="553"/>
      <c r="AD101" s="570"/>
      <c r="AE101" s="624"/>
      <c r="AF101" s="584"/>
    </row>
    <row r="102" s="566" customFormat="true" ht="24.75" hidden="false" customHeight="true" outlineLevel="0" collapsed="false">
      <c r="A102" s="547"/>
      <c r="B102" s="548" t="s">
        <v>234</v>
      </c>
      <c r="C102" s="548" t="n">
        <v>760</v>
      </c>
      <c r="D102" s="549" t="s">
        <v>1496</v>
      </c>
      <c r="E102" s="613" t="s">
        <v>1497</v>
      </c>
      <c r="F102" s="551" t="s">
        <v>238</v>
      </c>
      <c r="G102" s="549"/>
      <c r="H102" s="552" t="s">
        <v>1489</v>
      </c>
      <c r="I102" s="583"/>
      <c r="J102" s="554"/>
      <c r="K102" s="555" t="s">
        <v>1321</v>
      </c>
      <c r="L102" s="556" t="n">
        <v>2</v>
      </c>
      <c r="M102" s="626" t="s">
        <v>1490</v>
      </c>
      <c r="N102" s="557" t="s">
        <v>1490</v>
      </c>
      <c r="O102" s="557" t="n">
        <v>1</v>
      </c>
      <c r="P102" s="557" t="n">
        <f aca="false">LEN(Q102)</f>
        <v>1</v>
      </c>
      <c r="Q102" s="558" t="s">
        <v>1323</v>
      </c>
      <c r="R102" s="558" t="s">
        <v>1491</v>
      </c>
      <c r="S102" s="558" t="s">
        <v>1282</v>
      </c>
      <c r="T102" s="558"/>
      <c r="U102" s="554" t="n">
        <v>1</v>
      </c>
      <c r="V102" s="554" t="n">
        <v>5</v>
      </c>
      <c r="W102" s="554" t="s">
        <v>1492</v>
      </c>
      <c r="X102" s="560" t="s">
        <v>234</v>
      </c>
      <c r="Y102" s="561"/>
      <c r="Z102" s="562"/>
      <c r="AA102" s="552"/>
      <c r="AB102" s="552"/>
      <c r="AC102" s="553" t="s">
        <v>1358</v>
      </c>
      <c r="AD102" s="570" t="s">
        <v>1296</v>
      </c>
      <c r="AE102" s="624" t="s">
        <v>1493</v>
      </c>
      <c r="AF102" s="584"/>
    </row>
    <row r="103" s="566" customFormat="true" ht="24.75" hidden="false" customHeight="true" outlineLevel="0" collapsed="false">
      <c r="A103" s="547"/>
      <c r="B103" s="548"/>
      <c r="C103" s="548" t="n">
        <v>770</v>
      </c>
      <c r="D103" s="549" t="s">
        <v>1498</v>
      </c>
      <c r="E103" s="613"/>
      <c r="F103" s="551" t="s">
        <v>238</v>
      </c>
      <c r="G103" s="549"/>
      <c r="H103" s="552" t="s">
        <v>1495</v>
      </c>
      <c r="I103" s="583"/>
      <c r="J103" s="554"/>
      <c r="K103" s="555" t="s">
        <v>1321</v>
      </c>
      <c r="L103" s="556" t="n">
        <v>2</v>
      </c>
      <c r="M103" s="626" t="s">
        <v>1490</v>
      </c>
      <c r="N103" s="557" t="s">
        <v>1490</v>
      </c>
      <c r="O103" s="557" t="n">
        <v>1</v>
      </c>
      <c r="P103" s="557" t="n">
        <f aca="false">LEN(Q103)</f>
        <v>1</v>
      </c>
      <c r="Q103" s="558" t="s">
        <v>1323</v>
      </c>
      <c r="R103" s="558" t="s">
        <v>1491</v>
      </c>
      <c r="S103" s="558" t="s">
        <v>1282</v>
      </c>
      <c r="T103" s="558"/>
      <c r="U103" s="554" t="n">
        <v>1</v>
      </c>
      <c r="V103" s="554" t="n">
        <v>5</v>
      </c>
      <c r="W103" s="554" t="s">
        <v>1492</v>
      </c>
      <c r="X103" s="560"/>
      <c r="Y103" s="561"/>
      <c r="Z103" s="562"/>
      <c r="AA103" s="552"/>
      <c r="AB103" s="552"/>
      <c r="AC103" s="553"/>
      <c r="AD103" s="570"/>
      <c r="AE103" s="624"/>
      <c r="AF103" s="584"/>
    </row>
    <row r="104" customFormat="false" ht="11.25" hidden="false" customHeight="true" outlineLevel="0" collapsed="false">
      <c r="A104" s="547"/>
      <c r="B104" s="607"/>
      <c r="C104" s="608" t="n">
        <v>780</v>
      </c>
      <c r="D104" s="573" t="s">
        <v>1499</v>
      </c>
      <c r="E104" s="609" t="s">
        <v>1500</v>
      </c>
      <c r="F104" s="575" t="s">
        <v>238</v>
      </c>
      <c r="G104" s="573"/>
      <c r="H104" s="554" t="s">
        <v>1489</v>
      </c>
      <c r="I104" s="576"/>
      <c r="J104" s="554"/>
      <c r="K104" s="577" t="s">
        <v>1321</v>
      </c>
      <c r="L104" s="556" t="n">
        <v>2</v>
      </c>
      <c r="M104" s="626" t="s">
        <v>1490</v>
      </c>
      <c r="N104" s="578" t="s">
        <v>1490</v>
      </c>
      <c r="O104" s="578" t="n">
        <v>1</v>
      </c>
      <c r="P104" s="557" t="n">
        <f aca="false">LEN(Q104)</f>
        <v>1</v>
      </c>
      <c r="Q104" s="558" t="s">
        <v>1323</v>
      </c>
      <c r="R104" s="558" t="s">
        <v>1491</v>
      </c>
      <c r="S104" s="558" t="s">
        <v>1282</v>
      </c>
      <c r="T104" s="558"/>
      <c r="U104" s="579" t="n">
        <v>1</v>
      </c>
      <c r="V104" s="579" t="n">
        <v>5</v>
      </c>
      <c r="W104" s="579" t="s">
        <v>1492</v>
      </c>
      <c r="X104" s="554"/>
      <c r="Y104" s="561"/>
      <c r="Z104" s="562"/>
      <c r="AA104" s="499" t="s">
        <v>1501</v>
      </c>
      <c r="AB104" s="499"/>
      <c r="AC104" s="554"/>
      <c r="AD104" s="580"/>
      <c r="AE104" s="581"/>
      <c r="AF104" s="582"/>
    </row>
    <row r="105" customFormat="false" ht="21.6" hidden="false" customHeight="false" outlineLevel="0" collapsed="false">
      <c r="A105" s="547"/>
      <c r="B105" s="607"/>
      <c r="C105" s="612" t="n">
        <v>790</v>
      </c>
      <c r="D105" s="573" t="s">
        <v>1502</v>
      </c>
      <c r="E105" s="609"/>
      <c r="F105" s="575" t="s">
        <v>238</v>
      </c>
      <c r="G105" s="573"/>
      <c r="H105" s="554" t="s">
        <v>1495</v>
      </c>
      <c r="I105" s="576"/>
      <c r="J105" s="554"/>
      <c r="K105" s="577" t="s">
        <v>1321</v>
      </c>
      <c r="L105" s="556" t="n">
        <v>2</v>
      </c>
      <c r="M105" s="626" t="s">
        <v>1490</v>
      </c>
      <c r="N105" s="578" t="s">
        <v>1490</v>
      </c>
      <c r="O105" s="578" t="n">
        <v>1</v>
      </c>
      <c r="P105" s="557" t="n">
        <f aca="false">LEN(Q105)</f>
        <v>1</v>
      </c>
      <c r="Q105" s="558" t="s">
        <v>1323</v>
      </c>
      <c r="R105" s="558" t="s">
        <v>1491</v>
      </c>
      <c r="S105" s="558" t="s">
        <v>1282</v>
      </c>
      <c r="T105" s="558"/>
      <c r="U105" s="579" t="n">
        <v>1</v>
      </c>
      <c r="V105" s="579" t="n">
        <v>5</v>
      </c>
      <c r="W105" s="579" t="s">
        <v>1492</v>
      </c>
      <c r="X105" s="554"/>
      <c r="Y105" s="561"/>
      <c r="Z105" s="562"/>
      <c r="AA105" s="499"/>
      <c r="AB105" s="499"/>
      <c r="AC105" s="554"/>
      <c r="AD105" s="580"/>
      <c r="AE105" s="581"/>
      <c r="AF105" s="582"/>
    </row>
    <row r="106" customFormat="false" ht="21.6" hidden="false" customHeight="false" outlineLevel="0" collapsed="false">
      <c r="A106" s="547"/>
      <c r="B106" s="573"/>
      <c r="C106" s="621" t="n">
        <v>800</v>
      </c>
      <c r="D106" s="573" t="s">
        <v>1503</v>
      </c>
      <c r="E106" s="574" t="s">
        <v>1504</v>
      </c>
      <c r="F106" s="575" t="s">
        <v>238</v>
      </c>
      <c r="G106" s="573"/>
      <c r="H106" s="554"/>
      <c r="I106" s="576"/>
      <c r="J106" s="627"/>
      <c r="K106" s="577" t="s">
        <v>1321</v>
      </c>
      <c r="L106" s="556" t="n">
        <v>2</v>
      </c>
      <c r="M106" s="556" t="s">
        <v>1322</v>
      </c>
      <c r="N106" s="578" t="s">
        <v>1322</v>
      </c>
      <c r="O106" s="578" t="n">
        <v>1</v>
      </c>
      <c r="P106" s="557" t="n">
        <f aca="false">LEN(Q106)</f>
        <v>1</v>
      </c>
      <c r="Q106" s="558" t="s">
        <v>1323</v>
      </c>
      <c r="R106" s="558" t="s">
        <v>1505</v>
      </c>
      <c r="S106" s="558" t="s">
        <v>1282</v>
      </c>
      <c r="T106" s="558"/>
      <c r="U106" s="579" t="n">
        <v>1</v>
      </c>
      <c r="V106" s="579" t="n">
        <v>2</v>
      </c>
      <c r="W106" s="628" t="s">
        <v>1506</v>
      </c>
      <c r="X106" s="554"/>
      <c r="Y106" s="561"/>
      <c r="Z106" s="562"/>
      <c r="AA106" s="499"/>
      <c r="AB106" s="499"/>
      <c r="AC106" s="554"/>
      <c r="AD106" s="580"/>
      <c r="AE106" s="581"/>
      <c r="AF106" s="582"/>
    </row>
    <row r="107" customFormat="false" ht="21.6" hidden="false" customHeight="false" outlineLevel="0" collapsed="false">
      <c r="A107" s="547"/>
      <c r="B107" s="573"/>
      <c r="C107" s="621" t="n">
        <v>810</v>
      </c>
      <c r="D107" s="573" t="s">
        <v>1507</v>
      </c>
      <c r="E107" s="574" t="s">
        <v>1508</v>
      </c>
      <c r="F107" s="575" t="s">
        <v>1315</v>
      </c>
      <c r="G107" s="573"/>
      <c r="H107" s="554"/>
      <c r="I107" s="576"/>
      <c r="J107" s="629" t="s">
        <v>1504</v>
      </c>
      <c r="K107" s="577" t="s">
        <v>1316</v>
      </c>
      <c r="L107" s="556" t="n">
        <v>2</v>
      </c>
      <c r="M107" s="556" t="s">
        <v>1317</v>
      </c>
      <c r="N107" s="578" t="s">
        <v>1317</v>
      </c>
      <c r="O107" s="578" t="n">
        <v>128</v>
      </c>
      <c r="P107" s="557" t="n">
        <f aca="false">LEN(Q107)</f>
        <v>0</v>
      </c>
      <c r="Q107" s="558"/>
      <c r="R107" s="558"/>
      <c r="S107" s="558" t="s">
        <v>1282</v>
      </c>
      <c r="T107" s="558"/>
      <c r="U107" s="554"/>
      <c r="V107" s="554"/>
      <c r="W107" s="554"/>
      <c r="X107" s="554"/>
      <c r="Y107" s="561"/>
      <c r="Z107" s="562"/>
      <c r="AA107" s="499"/>
      <c r="AB107" s="499"/>
      <c r="AC107" s="554"/>
      <c r="AD107" s="580"/>
      <c r="AE107" s="581"/>
      <c r="AF107" s="582"/>
    </row>
    <row r="108" customFormat="false" ht="21.6" hidden="false" customHeight="true" outlineLevel="0" collapsed="false">
      <c r="A108" s="547"/>
      <c r="B108" s="607"/>
      <c r="C108" s="608" t="n">
        <v>820</v>
      </c>
      <c r="D108" s="573" t="s">
        <v>1509</v>
      </c>
      <c r="E108" s="609" t="s">
        <v>1510</v>
      </c>
      <c r="F108" s="575" t="s">
        <v>355</v>
      </c>
      <c r="G108" s="573"/>
      <c r="H108" s="554" t="s">
        <v>1511</v>
      </c>
      <c r="I108" s="620" t="s">
        <v>1512</v>
      </c>
      <c r="J108" s="554"/>
      <c r="K108" s="577" t="s">
        <v>1279</v>
      </c>
      <c r="L108" s="556" t="n">
        <v>1</v>
      </c>
      <c r="M108" s="556" t="s">
        <v>1280</v>
      </c>
      <c r="N108" s="578" t="s">
        <v>1280</v>
      </c>
      <c r="O108" s="578" t="n">
        <v>5</v>
      </c>
      <c r="P108" s="557" t="n">
        <f aca="false">LEN(Q108)</f>
        <v>5</v>
      </c>
      <c r="Q108" s="558" t="s">
        <v>1513</v>
      </c>
      <c r="R108" s="558"/>
      <c r="S108" s="558" t="s">
        <v>1282</v>
      </c>
      <c r="T108" s="558"/>
      <c r="U108" s="630" t="n">
        <v>0</v>
      </c>
      <c r="V108" s="630" t="n">
        <v>9.999</v>
      </c>
      <c r="W108" s="579"/>
      <c r="X108" s="554"/>
      <c r="Y108" s="561"/>
      <c r="Z108" s="562"/>
      <c r="AA108" s="499"/>
      <c r="AB108" s="499"/>
      <c r="AC108" s="631" t="s">
        <v>1514</v>
      </c>
      <c r="AD108" s="580"/>
      <c r="AE108" s="581"/>
      <c r="AF108" s="582"/>
    </row>
    <row r="109" customFormat="false" ht="21.6" hidden="false" customHeight="false" outlineLevel="0" collapsed="false">
      <c r="A109" s="547"/>
      <c r="B109" s="607"/>
      <c r="C109" s="612" t="n">
        <v>830</v>
      </c>
      <c r="D109" s="573" t="s">
        <v>1515</v>
      </c>
      <c r="E109" s="609"/>
      <c r="F109" s="575" t="s">
        <v>355</v>
      </c>
      <c r="G109" s="573"/>
      <c r="H109" s="554" t="s">
        <v>1412</v>
      </c>
      <c r="I109" s="620" t="s">
        <v>1512</v>
      </c>
      <c r="J109" s="554"/>
      <c r="K109" s="577" t="s">
        <v>1279</v>
      </c>
      <c r="L109" s="556" t="n">
        <v>1</v>
      </c>
      <c r="M109" s="556" t="s">
        <v>1280</v>
      </c>
      <c r="N109" s="578" t="s">
        <v>1280</v>
      </c>
      <c r="O109" s="578" t="n">
        <v>5</v>
      </c>
      <c r="P109" s="557" t="n">
        <f aca="false">LEN(Q109)</f>
        <v>5</v>
      </c>
      <c r="Q109" s="558" t="s">
        <v>1513</v>
      </c>
      <c r="R109" s="558"/>
      <c r="S109" s="558" t="s">
        <v>1282</v>
      </c>
      <c r="T109" s="558"/>
      <c r="U109" s="630" t="n">
        <v>0</v>
      </c>
      <c r="V109" s="630" t="n">
        <v>9.999</v>
      </c>
      <c r="W109" s="554"/>
      <c r="X109" s="554"/>
      <c r="Y109" s="561"/>
      <c r="Z109" s="562"/>
      <c r="AA109" s="499"/>
      <c r="AB109" s="499"/>
      <c r="AC109" s="631" t="s">
        <v>1514</v>
      </c>
      <c r="AD109" s="580"/>
      <c r="AE109" s="581"/>
      <c r="AF109" s="582"/>
    </row>
    <row r="110" customFormat="false" ht="21.6" hidden="false" customHeight="true" outlineLevel="0" collapsed="false">
      <c r="A110" s="547" t="s">
        <v>1516</v>
      </c>
      <c r="B110" s="607" t="s">
        <v>1517</v>
      </c>
      <c r="C110" s="607" t="n">
        <v>840</v>
      </c>
      <c r="D110" s="573" t="s">
        <v>1518</v>
      </c>
      <c r="E110" s="574" t="s">
        <v>1519</v>
      </c>
      <c r="F110" s="575" t="s">
        <v>355</v>
      </c>
      <c r="G110" s="573" t="s">
        <v>1310</v>
      </c>
      <c r="H110" s="586" t="s">
        <v>1520</v>
      </c>
      <c r="I110" s="632" t="s">
        <v>1521</v>
      </c>
      <c r="J110" s="552"/>
      <c r="K110" s="633" t="s">
        <v>1279</v>
      </c>
      <c r="L110" s="556" t="n">
        <v>1</v>
      </c>
      <c r="M110" s="556" t="s">
        <v>1280</v>
      </c>
      <c r="N110" s="560" t="s">
        <v>1280</v>
      </c>
      <c r="O110" s="560" t="n">
        <v>4</v>
      </c>
      <c r="P110" s="557" t="n">
        <f aca="false">LEN(Q110)</f>
        <v>4</v>
      </c>
      <c r="Q110" s="558" t="s">
        <v>1289</v>
      </c>
      <c r="R110" s="558"/>
      <c r="S110" s="558" t="s">
        <v>1282</v>
      </c>
      <c r="T110" s="558"/>
      <c r="U110" s="634" t="n">
        <v>0</v>
      </c>
      <c r="V110" s="634" t="n">
        <v>100</v>
      </c>
      <c r="W110" s="552"/>
      <c r="X110" s="548"/>
      <c r="Y110" s="561"/>
      <c r="Z110" s="562"/>
      <c r="AA110" s="552"/>
      <c r="AB110" s="552"/>
      <c r="AC110" s="552"/>
      <c r="AD110" s="580"/>
      <c r="AE110" s="581"/>
      <c r="AF110" s="582"/>
    </row>
    <row r="111" customFormat="false" ht="21.6" hidden="false" customHeight="false" outlineLevel="0" collapsed="false">
      <c r="A111" s="547"/>
      <c r="B111" s="607" t="s">
        <v>1517</v>
      </c>
      <c r="C111" s="607" t="n">
        <v>850</v>
      </c>
      <c r="D111" s="573" t="s">
        <v>1522</v>
      </c>
      <c r="E111" s="574" t="s">
        <v>1523</v>
      </c>
      <c r="F111" s="575" t="s">
        <v>355</v>
      </c>
      <c r="G111" s="573" t="s">
        <v>1440</v>
      </c>
      <c r="H111" s="586" t="s">
        <v>1520</v>
      </c>
      <c r="I111" s="632" t="s">
        <v>1521</v>
      </c>
      <c r="J111" s="552"/>
      <c r="K111" s="633" t="s">
        <v>1279</v>
      </c>
      <c r="L111" s="556" t="n">
        <v>1</v>
      </c>
      <c r="M111" s="556" t="s">
        <v>1280</v>
      </c>
      <c r="N111" s="560" t="s">
        <v>1280</v>
      </c>
      <c r="O111" s="560" t="n">
        <v>4</v>
      </c>
      <c r="P111" s="557" t="n">
        <f aca="false">LEN(Q111)</f>
        <v>4</v>
      </c>
      <c r="Q111" s="558" t="s">
        <v>1289</v>
      </c>
      <c r="R111" s="558"/>
      <c r="S111" s="558" t="s">
        <v>1282</v>
      </c>
      <c r="T111" s="558"/>
      <c r="U111" s="634" t="n">
        <v>0</v>
      </c>
      <c r="V111" s="634" t="n">
        <v>30</v>
      </c>
      <c r="W111" s="552"/>
      <c r="X111" s="548"/>
      <c r="Y111" s="561"/>
      <c r="Z111" s="562"/>
      <c r="AA111" s="552"/>
      <c r="AB111" s="552"/>
      <c r="AC111" s="552"/>
      <c r="AD111" s="580"/>
      <c r="AE111" s="581"/>
      <c r="AF111" s="582"/>
    </row>
    <row r="112" customFormat="false" ht="21.6" hidden="false" customHeight="false" outlineLevel="0" collapsed="false">
      <c r="A112" s="547"/>
      <c r="B112" s="607" t="s">
        <v>1517</v>
      </c>
      <c r="C112" s="607" t="n">
        <v>860</v>
      </c>
      <c r="D112" s="573" t="s">
        <v>1524</v>
      </c>
      <c r="E112" s="574" t="s">
        <v>1525</v>
      </c>
      <c r="F112" s="575" t="s">
        <v>355</v>
      </c>
      <c r="G112" s="575" t="s">
        <v>1526</v>
      </c>
      <c r="H112" s="586" t="s">
        <v>1520</v>
      </c>
      <c r="I112" s="576"/>
      <c r="J112" s="552"/>
      <c r="K112" s="633" t="s">
        <v>1279</v>
      </c>
      <c r="L112" s="556" t="n">
        <v>1</v>
      </c>
      <c r="M112" s="556" t="s">
        <v>1280</v>
      </c>
      <c r="N112" s="560" t="s">
        <v>1280</v>
      </c>
      <c r="O112" s="560" t="n">
        <v>4</v>
      </c>
      <c r="P112" s="557" t="n">
        <f aca="false">LEN(Q112)</f>
        <v>4</v>
      </c>
      <c r="Q112" s="558" t="s">
        <v>1462</v>
      </c>
      <c r="R112" s="558"/>
      <c r="S112" s="558" t="s">
        <v>1282</v>
      </c>
      <c r="T112" s="558"/>
      <c r="U112" s="635" t="n">
        <v>0</v>
      </c>
      <c r="V112" s="635" t="n">
        <v>1000</v>
      </c>
      <c r="W112" s="552"/>
      <c r="X112" s="548"/>
      <c r="Y112" s="561"/>
      <c r="Z112" s="562"/>
      <c r="AA112" s="552"/>
      <c r="AB112" s="552"/>
      <c r="AC112" s="552"/>
      <c r="AD112" s="580"/>
      <c r="AE112" s="581"/>
      <c r="AF112" s="582"/>
    </row>
    <row r="113" customFormat="false" ht="21.6" hidden="false" customHeight="false" outlineLevel="0" collapsed="false">
      <c r="A113" s="547"/>
      <c r="B113" s="607" t="s">
        <v>1517</v>
      </c>
      <c r="C113" s="607" t="n">
        <v>870</v>
      </c>
      <c r="D113" s="573" t="s">
        <v>1527</v>
      </c>
      <c r="E113" s="574" t="s">
        <v>1528</v>
      </c>
      <c r="F113" s="575" t="s">
        <v>1315</v>
      </c>
      <c r="G113" s="573"/>
      <c r="H113" s="554"/>
      <c r="I113" s="576"/>
      <c r="J113" s="552"/>
      <c r="K113" s="633" t="s">
        <v>1316</v>
      </c>
      <c r="L113" s="556" t="n">
        <v>2</v>
      </c>
      <c r="M113" s="556" t="s">
        <v>1317</v>
      </c>
      <c r="N113" s="560" t="s">
        <v>1317</v>
      </c>
      <c r="O113" s="560" t="n">
        <v>128</v>
      </c>
      <c r="P113" s="557" t="n">
        <f aca="false">LEN(Q113)</f>
        <v>0</v>
      </c>
      <c r="Q113" s="558"/>
      <c r="R113" s="558"/>
      <c r="S113" s="558" t="s">
        <v>1282</v>
      </c>
      <c r="T113" s="558"/>
      <c r="U113" s="552"/>
      <c r="V113" s="552"/>
      <c r="W113" s="552"/>
      <c r="X113" s="548"/>
      <c r="Y113" s="561"/>
      <c r="Z113" s="562"/>
      <c r="AA113" s="552"/>
      <c r="AB113" s="552"/>
      <c r="AC113" s="552"/>
      <c r="AD113" s="580"/>
      <c r="AE113" s="581"/>
      <c r="AF113" s="582"/>
    </row>
    <row r="114" customFormat="false" ht="11.25" hidden="false" customHeight="true" outlineLevel="0" collapsed="false">
      <c r="A114" s="547"/>
      <c r="B114" s="573"/>
      <c r="C114" s="621" t="n">
        <v>880</v>
      </c>
      <c r="D114" s="573" t="s">
        <v>1529</v>
      </c>
      <c r="E114" s="574" t="s">
        <v>1530</v>
      </c>
      <c r="F114" s="575" t="s">
        <v>355</v>
      </c>
      <c r="G114" s="575" t="s">
        <v>1531</v>
      </c>
      <c r="H114" s="586" t="s">
        <v>1520</v>
      </c>
      <c r="I114" s="620" t="s">
        <v>1432</v>
      </c>
      <c r="J114" s="554"/>
      <c r="K114" s="577" t="s">
        <v>1279</v>
      </c>
      <c r="L114" s="556" t="n">
        <v>1</v>
      </c>
      <c r="M114" s="556" t="s">
        <v>1280</v>
      </c>
      <c r="N114" s="578" t="s">
        <v>1280</v>
      </c>
      <c r="O114" s="578" t="n">
        <v>5</v>
      </c>
      <c r="P114" s="557" t="n">
        <f aca="false">LEN(Q114)</f>
        <v>5</v>
      </c>
      <c r="Q114" s="558" t="s">
        <v>1281</v>
      </c>
      <c r="R114" s="558"/>
      <c r="S114" s="558" t="s">
        <v>1282</v>
      </c>
      <c r="T114" s="558"/>
      <c r="U114" s="615" t="n">
        <v>0</v>
      </c>
      <c r="V114" s="579" t="n">
        <v>999.9</v>
      </c>
      <c r="W114" s="554"/>
      <c r="X114" s="554"/>
      <c r="Y114" s="561"/>
      <c r="Z114" s="562"/>
      <c r="AA114" s="499" t="s">
        <v>1532</v>
      </c>
      <c r="AB114" s="499"/>
      <c r="AC114" s="499"/>
      <c r="AD114" s="580"/>
      <c r="AE114" s="581"/>
      <c r="AF114" s="582"/>
    </row>
    <row r="115" customFormat="false" ht="21.6" hidden="false" customHeight="false" outlineLevel="0" collapsed="false">
      <c r="A115" s="547"/>
      <c r="B115" s="573"/>
      <c r="C115" s="621" t="n">
        <v>890</v>
      </c>
      <c r="D115" s="573" t="s">
        <v>1533</v>
      </c>
      <c r="E115" s="574" t="s">
        <v>1534</v>
      </c>
      <c r="F115" s="575" t="s">
        <v>355</v>
      </c>
      <c r="G115" s="573" t="s">
        <v>1535</v>
      </c>
      <c r="H115" s="586" t="s">
        <v>1520</v>
      </c>
      <c r="I115" s="620" t="s">
        <v>1432</v>
      </c>
      <c r="J115" s="554"/>
      <c r="K115" s="577" t="s">
        <v>1279</v>
      </c>
      <c r="L115" s="556" t="n">
        <v>1</v>
      </c>
      <c r="M115" s="556" t="s">
        <v>1280</v>
      </c>
      <c r="N115" s="578" t="s">
        <v>1280</v>
      </c>
      <c r="O115" s="578" t="n">
        <v>5</v>
      </c>
      <c r="P115" s="557" t="n">
        <f aca="false">LEN(Q115)</f>
        <v>5</v>
      </c>
      <c r="Q115" s="558" t="s">
        <v>1281</v>
      </c>
      <c r="R115" s="558"/>
      <c r="S115" s="558" t="s">
        <v>1282</v>
      </c>
      <c r="T115" s="558"/>
      <c r="U115" s="615" t="n">
        <v>0</v>
      </c>
      <c r="V115" s="579" t="n">
        <v>999.9</v>
      </c>
      <c r="W115" s="554"/>
      <c r="X115" s="554"/>
      <c r="Y115" s="561"/>
      <c r="Z115" s="562"/>
      <c r="AA115" s="499"/>
      <c r="AB115" s="499"/>
      <c r="AC115" s="499"/>
      <c r="AD115" s="580"/>
      <c r="AE115" s="581"/>
      <c r="AF115" s="582"/>
    </row>
    <row r="116" customFormat="false" ht="21.6" hidden="false" customHeight="false" outlineLevel="0" collapsed="false">
      <c r="A116" s="547"/>
      <c r="B116" s="573"/>
      <c r="C116" s="621" t="n">
        <v>900</v>
      </c>
      <c r="D116" s="573" t="s">
        <v>1536</v>
      </c>
      <c r="E116" s="574" t="s">
        <v>1537</v>
      </c>
      <c r="F116" s="575" t="s">
        <v>355</v>
      </c>
      <c r="G116" s="573" t="s">
        <v>1310</v>
      </c>
      <c r="H116" s="586" t="s">
        <v>1520</v>
      </c>
      <c r="I116" s="620" t="s">
        <v>1432</v>
      </c>
      <c r="J116" s="554"/>
      <c r="K116" s="577" t="s">
        <v>1279</v>
      </c>
      <c r="L116" s="556" t="n">
        <v>1</v>
      </c>
      <c r="M116" s="556" t="s">
        <v>1280</v>
      </c>
      <c r="N116" s="578" t="s">
        <v>1280</v>
      </c>
      <c r="O116" s="578" t="n">
        <v>5</v>
      </c>
      <c r="P116" s="557" t="n">
        <f aca="false">LEN(Q116)</f>
        <v>5</v>
      </c>
      <c r="Q116" s="558" t="s">
        <v>1281</v>
      </c>
      <c r="R116" s="558"/>
      <c r="S116" s="558" t="s">
        <v>1282</v>
      </c>
      <c r="T116" s="558"/>
      <c r="U116" s="615" t="n">
        <v>0</v>
      </c>
      <c r="V116" s="579" t="n">
        <v>999.9</v>
      </c>
      <c r="W116" s="554"/>
      <c r="X116" s="554"/>
      <c r="Y116" s="561"/>
      <c r="Z116" s="562"/>
      <c r="AA116" s="499"/>
      <c r="AB116" s="499"/>
      <c r="AC116" s="499"/>
      <c r="AD116" s="580"/>
      <c r="AE116" s="581"/>
      <c r="AF116" s="582"/>
    </row>
    <row r="117" customFormat="false" ht="21.6" hidden="false" customHeight="false" outlineLevel="0" collapsed="false">
      <c r="A117" s="547"/>
      <c r="B117" s="573"/>
      <c r="C117" s="621" t="n">
        <v>910</v>
      </c>
      <c r="D117" s="573" t="s">
        <v>1538</v>
      </c>
      <c r="E117" s="574" t="s">
        <v>1539</v>
      </c>
      <c r="F117" s="575" t="s">
        <v>355</v>
      </c>
      <c r="G117" s="573" t="s">
        <v>1540</v>
      </c>
      <c r="H117" s="586" t="s">
        <v>1520</v>
      </c>
      <c r="I117" s="632"/>
      <c r="J117" s="554"/>
      <c r="K117" s="577" t="s">
        <v>1279</v>
      </c>
      <c r="L117" s="556" t="n">
        <v>1</v>
      </c>
      <c r="M117" s="556" t="s">
        <v>1280</v>
      </c>
      <c r="N117" s="557" t="s">
        <v>1280</v>
      </c>
      <c r="O117" s="591" t="n">
        <v>7</v>
      </c>
      <c r="P117" s="591" t="n">
        <f aca="false">LEN(Q117)</f>
        <v>7</v>
      </c>
      <c r="Q117" s="592" t="s">
        <v>1541</v>
      </c>
      <c r="R117" s="558"/>
      <c r="S117" s="558" t="s">
        <v>1282</v>
      </c>
      <c r="T117" s="558"/>
      <c r="U117" s="615" t="n">
        <v>0</v>
      </c>
      <c r="V117" s="579" t="n">
        <v>9999999</v>
      </c>
      <c r="W117" s="554"/>
      <c r="X117" s="554"/>
      <c r="Y117" s="561"/>
      <c r="Z117" s="562"/>
      <c r="AA117" s="499"/>
      <c r="AB117" s="499"/>
      <c r="AC117" s="499"/>
      <c r="AD117" s="580"/>
      <c r="AE117" s="581"/>
      <c r="AF117" s="582"/>
    </row>
    <row r="118" customFormat="false" ht="21.6" hidden="false" customHeight="false" outlineLevel="0" collapsed="false">
      <c r="A118" s="547"/>
      <c r="B118" s="573"/>
      <c r="C118" s="621" t="n">
        <v>920</v>
      </c>
      <c r="D118" s="573" t="s">
        <v>1542</v>
      </c>
      <c r="E118" s="574" t="s">
        <v>1543</v>
      </c>
      <c r="F118" s="575" t="s">
        <v>355</v>
      </c>
      <c r="G118" s="575" t="s">
        <v>1526</v>
      </c>
      <c r="H118" s="586" t="s">
        <v>1520</v>
      </c>
      <c r="I118" s="632"/>
      <c r="J118" s="554"/>
      <c r="K118" s="577" t="s">
        <v>1279</v>
      </c>
      <c r="L118" s="556" t="n">
        <v>1</v>
      </c>
      <c r="M118" s="556" t="s">
        <v>1280</v>
      </c>
      <c r="N118" s="557" t="s">
        <v>1280</v>
      </c>
      <c r="O118" s="591" t="n">
        <v>3</v>
      </c>
      <c r="P118" s="591" t="n">
        <f aca="false">LEN(Q118)</f>
        <v>3</v>
      </c>
      <c r="Q118" s="592" t="s">
        <v>1357</v>
      </c>
      <c r="R118" s="558"/>
      <c r="S118" s="558" t="s">
        <v>1282</v>
      </c>
      <c r="T118" s="558"/>
      <c r="U118" s="615" t="n">
        <v>0</v>
      </c>
      <c r="V118" s="579" t="n">
        <v>999</v>
      </c>
      <c r="W118" s="554"/>
      <c r="X118" s="554"/>
      <c r="Y118" s="561"/>
      <c r="Z118" s="562"/>
      <c r="AA118" s="499"/>
      <c r="AB118" s="499"/>
      <c r="AC118" s="499"/>
      <c r="AD118" s="580"/>
      <c r="AE118" s="581"/>
      <c r="AF118" s="582"/>
    </row>
    <row r="119" customFormat="false" ht="21.6" hidden="false" customHeight="true" outlineLevel="0" collapsed="false">
      <c r="A119" s="547" t="s">
        <v>1544</v>
      </c>
      <c r="B119" s="607" t="s">
        <v>1517</v>
      </c>
      <c r="C119" s="607" t="n">
        <v>930</v>
      </c>
      <c r="D119" s="573" t="s">
        <v>1545</v>
      </c>
      <c r="E119" s="574" t="s">
        <v>1546</v>
      </c>
      <c r="F119" s="575" t="s">
        <v>238</v>
      </c>
      <c r="G119" s="573"/>
      <c r="H119" s="554"/>
      <c r="I119" s="576"/>
      <c r="J119" s="552"/>
      <c r="K119" s="633" t="s">
        <v>1321</v>
      </c>
      <c r="L119" s="556" t="n">
        <v>2</v>
      </c>
      <c r="M119" s="556" t="s">
        <v>1322</v>
      </c>
      <c r="N119" s="560" t="s">
        <v>1322</v>
      </c>
      <c r="O119" s="560" t="n">
        <v>1</v>
      </c>
      <c r="P119" s="557" t="n">
        <f aca="false">LEN(Q119)</f>
        <v>1</v>
      </c>
      <c r="Q119" s="558" t="s">
        <v>1323</v>
      </c>
      <c r="R119" s="558" t="s">
        <v>1505</v>
      </c>
      <c r="S119" s="558" t="s">
        <v>1282</v>
      </c>
      <c r="T119" s="558"/>
      <c r="U119" s="552" t="n">
        <v>1</v>
      </c>
      <c r="V119" s="552" t="n">
        <v>2</v>
      </c>
      <c r="W119" s="552" t="s">
        <v>1547</v>
      </c>
      <c r="X119" s="548"/>
      <c r="Y119" s="561"/>
      <c r="Z119" s="562"/>
      <c r="AA119" s="552"/>
      <c r="AB119" s="552"/>
      <c r="AC119" s="552"/>
      <c r="AD119" s="580"/>
      <c r="AE119" s="581"/>
      <c r="AF119" s="582"/>
    </row>
    <row r="120" customFormat="false" ht="21.6" hidden="false" customHeight="false" outlineLevel="0" collapsed="false">
      <c r="A120" s="547"/>
      <c r="B120" s="607" t="s">
        <v>1517</v>
      </c>
      <c r="C120" s="607" t="n">
        <v>940</v>
      </c>
      <c r="D120" s="573" t="s">
        <v>1548</v>
      </c>
      <c r="E120" s="574" t="s">
        <v>1549</v>
      </c>
      <c r="F120" s="575" t="s">
        <v>1315</v>
      </c>
      <c r="G120" s="573"/>
      <c r="H120" s="554"/>
      <c r="I120" s="576"/>
      <c r="J120" s="550" t="s">
        <v>1546</v>
      </c>
      <c r="K120" s="633" t="s">
        <v>1316</v>
      </c>
      <c r="L120" s="556" t="n">
        <v>2</v>
      </c>
      <c r="M120" s="556" t="s">
        <v>1317</v>
      </c>
      <c r="N120" s="560" t="s">
        <v>1317</v>
      </c>
      <c r="O120" s="560" t="n">
        <v>128</v>
      </c>
      <c r="P120" s="557" t="n">
        <f aca="false">LEN(Q120)</f>
        <v>0</v>
      </c>
      <c r="Q120" s="558"/>
      <c r="R120" s="558"/>
      <c r="S120" s="558" t="s">
        <v>1282</v>
      </c>
      <c r="T120" s="558"/>
      <c r="U120" s="552"/>
      <c r="V120" s="552"/>
      <c r="W120" s="552"/>
      <c r="X120" s="587" t="s">
        <v>1328</v>
      </c>
      <c r="Y120" s="561"/>
      <c r="Z120" s="562"/>
      <c r="AA120" s="552"/>
      <c r="AB120" s="552"/>
      <c r="AC120" s="553" t="s">
        <v>1550</v>
      </c>
      <c r="AD120" s="580"/>
      <c r="AE120" s="581"/>
      <c r="AF120" s="582"/>
    </row>
    <row r="121" customFormat="false" ht="21.6" hidden="false" customHeight="false" outlineLevel="0" collapsed="false">
      <c r="A121" s="547"/>
      <c r="B121" s="607" t="s">
        <v>1517</v>
      </c>
      <c r="C121" s="607" t="n">
        <v>950</v>
      </c>
      <c r="D121" s="573" t="s">
        <v>1551</v>
      </c>
      <c r="E121" s="574" t="s">
        <v>1552</v>
      </c>
      <c r="F121" s="575" t="s">
        <v>1315</v>
      </c>
      <c r="G121" s="573"/>
      <c r="H121" s="554"/>
      <c r="I121" s="576"/>
      <c r="J121" s="552"/>
      <c r="K121" s="633" t="s">
        <v>1316</v>
      </c>
      <c r="L121" s="556" t="n">
        <v>2</v>
      </c>
      <c r="M121" s="556" t="s">
        <v>1317</v>
      </c>
      <c r="N121" s="560" t="s">
        <v>1317</v>
      </c>
      <c r="O121" s="560" t="n">
        <v>128</v>
      </c>
      <c r="P121" s="557" t="n">
        <f aca="false">LEN(Q121)</f>
        <v>0</v>
      </c>
      <c r="Q121" s="558"/>
      <c r="R121" s="558"/>
      <c r="S121" s="558" t="s">
        <v>1282</v>
      </c>
      <c r="T121" s="558"/>
      <c r="U121" s="552"/>
      <c r="V121" s="552"/>
      <c r="W121" s="552"/>
      <c r="X121" s="548"/>
      <c r="Y121" s="561"/>
      <c r="Z121" s="562"/>
      <c r="AA121" s="552"/>
      <c r="AB121" s="552"/>
      <c r="AC121" s="552"/>
      <c r="AD121" s="580"/>
      <c r="AE121" s="581"/>
      <c r="AF121" s="582"/>
    </row>
    <row r="122" customFormat="false" ht="10.8" hidden="false" customHeight="true" outlineLevel="0" collapsed="false">
      <c r="A122" s="547"/>
      <c r="B122" s="573"/>
      <c r="C122" s="621" t="n">
        <v>960</v>
      </c>
      <c r="D122" s="573" t="s">
        <v>1553</v>
      </c>
      <c r="E122" s="574" t="s">
        <v>1554</v>
      </c>
      <c r="F122" s="575" t="s">
        <v>238</v>
      </c>
      <c r="G122" s="573"/>
      <c r="H122" s="554" t="s">
        <v>1555</v>
      </c>
      <c r="I122" s="576"/>
      <c r="J122" s="554"/>
      <c r="K122" s="577" t="s">
        <v>1321</v>
      </c>
      <c r="L122" s="556" t="n">
        <v>2</v>
      </c>
      <c r="M122" s="626" t="s">
        <v>1490</v>
      </c>
      <c r="N122" s="578" t="s">
        <v>1490</v>
      </c>
      <c r="O122" s="578" t="n">
        <v>1</v>
      </c>
      <c r="P122" s="557" t="n">
        <f aca="false">LEN(Q122)</f>
        <v>1</v>
      </c>
      <c r="Q122" s="558" t="s">
        <v>1323</v>
      </c>
      <c r="R122" s="636" t="s">
        <v>1556</v>
      </c>
      <c r="S122" s="636" t="s">
        <v>1282</v>
      </c>
      <c r="T122" s="558"/>
      <c r="U122" s="579" t="n">
        <v>1</v>
      </c>
      <c r="V122" s="579" t="n">
        <v>4</v>
      </c>
      <c r="W122" s="579" t="s">
        <v>1557</v>
      </c>
      <c r="X122" s="554"/>
      <c r="Y122" s="561"/>
      <c r="Z122" s="562"/>
      <c r="AA122" s="499" t="s">
        <v>1532</v>
      </c>
      <c r="AB122" s="499"/>
      <c r="AC122" s="499"/>
      <c r="AD122" s="580"/>
      <c r="AE122" s="581"/>
      <c r="AF122" s="582"/>
    </row>
    <row r="123" customFormat="false" ht="21.6" hidden="false" customHeight="false" outlineLevel="0" collapsed="false">
      <c r="A123" s="547"/>
      <c r="B123" s="573"/>
      <c r="C123" s="621" t="n">
        <v>970</v>
      </c>
      <c r="D123" s="573" t="s">
        <v>1558</v>
      </c>
      <c r="E123" s="574" t="s">
        <v>1559</v>
      </c>
      <c r="F123" s="575" t="s">
        <v>238</v>
      </c>
      <c r="G123" s="573"/>
      <c r="H123" s="554" t="s">
        <v>1555</v>
      </c>
      <c r="I123" s="576"/>
      <c r="J123" s="554"/>
      <c r="K123" s="577" t="s">
        <v>1321</v>
      </c>
      <c r="L123" s="556" t="n">
        <v>2</v>
      </c>
      <c r="M123" s="556" t="s">
        <v>1322</v>
      </c>
      <c r="N123" s="578" t="s">
        <v>1322</v>
      </c>
      <c r="O123" s="578" t="n">
        <v>1</v>
      </c>
      <c r="P123" s="557" t="n">
        <f aca="false">LEN(Q123)</f>
        <v>1</v>
      </c>
      <c r="Q123" s="558" t="s">
        <v>1323</v>
      </c>
      <c r="R123" s="558" t="s">
        <v>1505</v>
      </c>
      <c r="S123" s="558" t="s">
        <v>1282</v>
      </c>
      <c r="T123" s="558"/>
      <c r="U123" s="579" t="n">
        <v>1</v>
      </c>
      <c r="V123" s="579" t="n">
        <v>2</v>
      </c>
      <c r="W123" s="579" t="s">
        <v>1560</v>
      </c>
      <c r="X123" s="554"/>
      <c r="Y123" s="561"/>
      <c r="Z123" s="562"/>
      <c r="AA123" s="499"/>
      <c r="AB123" s="499"/>
      <c r="AC123" s="499"/>
      <c r="AD123" s="580"/>
      <c r="AE123" s="581"/>
      <c r="AF123" s="582"/>
    </row>
    <row r="124" customFormat="false" ht="32.4" hidden="false" customHeight="false" outlineLevel="0" collapsed="false">
      <c r="A124" s="547"/>
      <c r="B124" s="573"/>
      <c r="C124" s="621" t="n">
        <v>980</v>
      </c>
      <c r="D124" s="573" t="s">
        <v>1561</v>
      </c>
      <c r="E124" s="574" t="s">
        <v>1562</v>
      </c>
      <c r="F124" s="575" t="s">
        <v>1315</v>
      </c>
      <c r="G124" s="573"/>
      <c r="H124" s="554" t="s">
        <v>1555</v>
      </c>
      <c r="I124" s="576"/>
      <c r="J124" s="629" t="s">
        <v>1559</v>
      </c>
      <c r="K124" s="577" t="s">
        <v>1316</v>
      </c>
      <c r="L124" s="556" t="n">
        <v>2</v>
      </c>
      <c r="M124" s="556" t="s">
        <v>1317</v>
      </c>
      <c r="N124" s="578" t="s">
        <v>1317</v>
      </c>
      <c r="O124" s="578" t="n">
        <v>128</v>
      </c>
      <c r="P124" s="557" t="n">
        <f aca="false">LEN(Q124)</f>
        <v>0</v>
      </c>
      <c r="Q124" s="558"/>
      <c r="R124" s="558"/>
      <c r="S124" s="558" t="s">
        <v>1282</v>
      </c>
      <c r="T124" s="558"/>
      <c r="U124" s="554"/>
      <c r="V124" s="554"/>
      <c r="W124" s="554"/>
      <c r="X124" s="554"/>
      <c r="Y124" s="561"/>
      <c r="Z124" s="562"/>
      <c r="AA124" s="499"/>
      <c r="AB124" s="499"/>
      <c r="AC124" s="499"/>
      <c r="AD124" s="580"/>
      <c r="AE124" s="581"/>
      <c r="AF124" s="582"/>
    </row>
    <row r="125" customFormat="false" ht="21.6" hidden="false" customHeight="false" outlineLevel="0" collapsed="false">
      <c r="A125" s="547"/>
      <c r="B125" s="573"/>
      <c r="C125" s="621" t="n">
        <v>990</v>
      </c>
      <c r="D125" s="573" t="s">
        <v>1563</v>
      </c>
      <c r="E125" s="574" t="s">
        <v>1564</v>
      </c>
      <c r="F125" s="575" t="s">
        <v>1565</v>
      </c>
      <c r="G125" s="573"/>
      <c r="H125" s="554" t="s">
        <v>1555</v>
      </c>
      <c r="I125" s="576"/>
      <c r="J125" s="554"/>
      <c r="K125" s="577" t="s">
        <v>1566</v>
      </c>
      <c r="L125" s="556" t="n">
        <v>2</v>
      </c>
      <c r="M125" s="556" t="s">
        <v>1317</v>
      </c>
      <c r="N125" s="578" t="s">
        <v>1317</v>
      </c>
      <c r="O125" s="578" t="n">
        <v>8</v>
      </c>
      <c r="P125" s="557" t="n">
        <f aca="false">LEN(Q125)</f>
        <v>0</v>
      </c>
      <c r="Q125" s="558"/>
      <c r="R125" s="558"/>
      <c r="S125" s="558" t="s">
        <v>1282</v>
      </c>
      <c r="T125" s="558"/>
      <c r="U125" s="554"/>
      <c r="V125" s="554"/>
      <c r="W125" s="554"/>
      <c r="X125" s="554"/>
      <c r="Y125" s="561"/>
      <c r="Z125" s="562"/>
      <c r="AA125" s="499"/>
      <c r="AB125" s="499"/>
      <c r="AC125" s="499"/>
      <c r="AD125" s="580"/>
      <c r="AE125" s="581"/>
      <c r="AF125" s="582"/>
    </row>
    <row r="126" customFormat="false" ht="21.6" hidden="false" customHeight="false" outlineLevel="0" collapsed="false">
      <c r="A126" s="547"/>
      <c r="B126" s="573"/>
      <c r="C126" s="621" t="n">
        <v>1000</v>
      </c>
      <c r="D126" s="573" t="s">
        <v>1567</v>
      </c>
      <c r="E126" s="574" t="s">
        <v>1568</v>
      </c>
      <c r="F126" s="575" t="s">
        <v>1315</v>
      </c>
      <c r="G126" s="573"/>
      <c r="H126" s="554" t="s">
        <v>1555</v>
      </c>
      <c r="I126" s="576"/>
      <c r="J126" s="554"/>
      <c r="K126" s="577" t="s">
        <v>1316</v>
      </c>
      <c r="L126" s="556" t="n">
        <v>2</v>
      </c>
      <c r="M126" s="556" t="s">
        <v>1317</v>
      </c>
      <c r="N126" s="578" t="s">
        <v>1317</v>
      </c>
      <c r="O126" s="578" t="n">
        <v>32</v>
      </c>
      <c r="P126" s="557" t="n">
        <f aca="false">LEN(Q126)</f>
        <v>0</v>
      </c>
      <c r="Q126" s="558"/>
      <c r="R126" s="558"/>
      <c r="S126" s="558" t="s">
        <v>1282</v>
      </c>
      <c r="T126" s="558"/>
      <c r="U126" s="554"/>
      <c r="V126" s="554"/>
      <c r="W126" s="554"/>
      <c r="X126" s="554"/>
      <c r="Y126" s="561"/>
      <c r="Z126" s="562"/>
      <c r="AA126" s="499"/>
      <c r="AB126" s="499"/>
      <c r="AC126" s="499"/>
      <c r="AD126" s="580"/>
      <c r="AE126" s="581"/>
      <c r="AF126" s="582"/>
    </row>
    <row r="127" customFormat="false" ht="10.8" hidden="false" customHeight="false" outlineLevel="0" collapsed="false">
      <c r="A127" s="547"/>
      <c r="B127" s="573"/>
      <c r="C127" s="621" t="n">
        <v>1010</v>
      </c>
      <c r="D127" s="573" t="s">
        <v>1569</v>
      </c>
      <c r="E127" s="574" t="s">
        <v>1570</v>
      </c>
      <c r="F127" s="575" t="s">
        <v>238</v>
      </c>
      <c r="G127" s="573"/>
      <c r="H127" s="586" t="s">
        <v>1571</v>
      </c>
      <c r="I127" s="576"/>
      <c r="J127" s="554"/>
      <c r="K127" s="577" t="s">
        <v>1321</v>
      </c>
      <c r="L127" s="556" t="n">
        <v>2</v>
      </c>
      <c r="M127" s="626" t="s">
        <v>1490</v>
      </c>
      <c r="N127" s="578" t="s">
        <v>1490</v>
      </c>
      <c r="O127" s="578" t="n">
        <v>1</v>
      </c>
      <c r="P127" s="557" t="n">
        <f aca="false">LEN(Q127)</f>
        <v>1</v>
      </c>
      <c r="Q127" s="558" t="s">
        <v>1323</v>
      </c>
      <c r="R127" s="636" t="s">
        <v>1556</v>
      </c>
      <c r="S127" s="636" t="s">
        <v>1282</v>
      </c>
      <c r="T127" s="558"/>
      <c r="U127" s="579" t="n">
        <v>1</v>
      </c>
      <c r="V127" s="579" t="n">
        <v>4</v>
      </c>
      <c r="W127" s="579" t="s">
        <v>1557</v>
      </c>
      <c r="X127" s="554"/>
      <c r="Y127" s="561"/>
      <c r="Z127" s="562"/>
      <c r="AA127" s="499"/>
      <c r="AB127" s="499"/>
      <c r="AC127" s="499"/>
      <c r="AD127" s="580"/>
      <c r="AE127" s="581"/>
      <c r="AF127" s="582"/>
    </row>
    <row r="128" customFormat="false" ht="21.6" hidden="false" customHeight="false" outlineLevel="0" collapsed="false">
      <c r="A128" s="547"/>
      <c r="B128" s="573"/>
      <c r="C128" s="621" t="n">
        <v>1020</v>
      </c>
      <c r="D128" s="573" t="s">
        <v>1572</v>
      </c>
      <c r="E128" s="574" t="s">
        <v>1573</v>
      </c>
      <c r="F128" s="575" t="s">
        <v>238</v>
      </c>
      <c r="G128" s="573"/>
      <c r="H128" s="586" t="s">
        <v>1571</v>
      </c>
      <c r="I128" s="576"/>
      <c r="J128" s="554"/>
      <c r="K128" s="577" t="s">
        <v>1321</v>
      </c>
      <c r="L128" s="556" t="n">
        <v>2</v>
      </c>
      <c r="M128" s="556" t="s">
        <v>1322</v>
      </c>
      <c r="N128" s="578" t="s">
        <v>1322</v>
      </c>
      <c r="O128" s="578" t="n">
        <v>1</v>
      </c>
      <c r="P128" s="557" t="n">
        <f aca="false">LEN(Q128)</f>
        <v>1</v>
      </c>
      <c r="Q128" s="558" t="s">
        <v>1323</v>
      </c>
      <c r="R128" s="558" t="s">
        <v>1505</v>
      </c>
      <c r="S128" s="558" t="s">
        <v>1282</v>
      </c>
      <c r="T128" s="558"/>
      <c r="U128" s="579" t="n">
        <v>1</v>
      </c>
      <c r="V128" s="579" t="n">
        <v>2</v>
      </c>
      <c r="W128" s="579" t="s">
        <v>1560</v>
      </c>
      <c r="X128" s="554"/>
      <c r="Y128" s="561"/>
      <c r="Z128" s="562"/>
      <c r="AA128" s="499"/>
      <c r="AB128" s="499"/>
      <c r="AC128" s="499"/>
      <c r="AD128" s="580"/>
      <c r="AE128" s="581"/>
      <c r="AF128" s="582"/>
    </row>
    <row r="129" customFormat="false" ht="21.6" hidden="false" customHeight="false" outlineLevel="0" collapsed="false">
      <c r="A129" s="547"/>
      <c r="B129" s="573"/>
      <c r="C129" s="621" t="n">
        <v>1030</v>
      </c>
      <c r="D129" s="573" t="s">
        <v>1574</v>
      </c>
      <c r="E129" s="574" t="s">
        <v>1575</v>
      </c>
      <c r="F129" s="575" t="s">
        <v>1315</v>
      </c>
      <c r="G129" s="573"/>
      <c r="H129" s="586" t="s">
        <v>1571</v>
      </c>
      <c r="I129" s="576"/>
      <c r="J129" s="554"/>
      <c r="K129" s="577" t="s">
        <v>1316</v>
      </c>
      <c r="L129" s="556" t="n">
        <v>2</v>
      </c>
      <c r="M129" s="556" t="s">
        <v>1317</v>
      </c>
      <c r="N129" s="578" t="s">
        <v>1317</v>
      </c>
      <c r="O129" s="578" t="n">
        <v>128</v>
      </c>
      <c r="P129" s="557" t="n">
        <f aca="false">LEN(Q129)</f>
        <v>0</v>
      </c>
      <c r="Q129" s="558"/>
      <c r="R129" s="558"/>
      <c r="S129" s="558" t="s">
        <v>1282</v>
      </c>
      <c r="T129" s="558"/>
      <c r="U129" s="554"/>
      <c r="V129" s="554"/>
      <c r="W129" s="554"/>
      <c r="X129" s="554"/>
      <c r="Y129" s="561"/>
      <c r="Z129" s="562"/>
      <c r="AA129" s="499"/>
      <c r="AB129" s="499"/>
      <c r="AC129" s="499"/>
      <c r="AD129" s="580"/>
      <c r="AE129" s="581"/>
      <c r="AF129" s="582"/>
    </row>
    <row r="130" customFormat="false" ht="21.6" hidden="false" customHeight="false" outlineLevel="0" collapsed="false">
      <c r="A130" s="547"/>
      <c r="B130" s="573"/>
      <c r="C130" s="621" t="n">
        <v>1040</v>
      </c>
      <c r="D130" s="573" t="s">
        <v>1576</v>
      </c>
      <c r="E130" s="574" t="s">
        <v>1577</v>
      </c>
      <c r="F130" s="575" t="s">
        <v>1565</v>
      </c>
      <c r="G130" s="573"/>
      <c r="H130" s="586" t="s">
        <v>1571</v>
      </c>
      <c r="I130" s="576"/>
      <c r="J130" s="554"/>
      <c r="K130" s="577" t="s">
        <v>1566</v>
      </c>
      <c r="L130" s="556" t="n">
        <v>2</v>
      </c>
      <c r="M130" s="556" t="s">
        <v>1317</v>
      </c>
      <c r="N130" s="578" t="s">
        <v>1317</v>
      </c>
      <c r="O130" s="578" t="n">
        <v>8</v>
      </c>
      <c r="P130" s="557" t="n">
        <f aca="false">LEN(Q130)</f>
        <v>0</v>
      </c>
      <c r="Q130" s="558"/>
      <c r="R130" s="558"/>
      <c r="S130" s="558" t="s">
        <v>1282</v>
      </c>
      <c r="T130" s="558"/>
      <c r="U130" s="554"/>
      <c r="V130" s="554"/>
      <c r="W130" s="554"/>
      <c r="X130" s="554"/>
      <c r="Y130" s="561"/>
      <c r="Z130" s="562"/>
      <c r="AA130" s="499"/>
      <c r="AB130" s="499"/>
      <c r="AC130" s="499"/>
      <c r="AD130" s="580"/>
      <c r="AE130" s="581"/>
      <c r="AF130" s="582"/>
    </row>
    <row r="131" customFormat="false" ht="21.6" hidden="false" customHeight="false" outlineLevel="0" collapsed="false">
      <c r="A131" s="547"/>
      <c r="B131" s="573"/>
      <c r="C131" s="621" t="n">
        <v>1050</v>
      </c>
      <c r="D131" s="573" t="s">
        <v>1578</v>
      </c>
      <c r="E131" s="574" t="s">
        <v>1579</v>
      </c>
      <c r="F131" s="575" t="s">
        <v>1315</v>
      </c>
      <c r="G131" s="573"/>
      <c r="H131" s="586" t="s">
        <v>1571</v>
      </c>
      <c r="I131" s="576"/>
      <c r="J131" s="554"/>
      <c r="K131" s="577" t="s">
        <v>1316</v>
      </c>
      <c r="L131" s="556" t="n">
        <v>2</v>
      </c>
      <c r="M131" s="556" t="s">
        <v>1317</v>
      </c>
      <c r="N131" s="578" t="s">
        <v>1317</v>
      </c>
      <c r="O131" s="578" t="n">
        <v>32</v>
      </c>
      <c r="P131" s="557" t="n">
        <f aca="false">LEN(Q131)</f>
        <v>0</v>
      </c>
      <c r="Q131" s="558"/>
      <c r="R131" s="558"/>
      <c r="S131" s="558" t="s">
        <v>1282</v>
      </c>
      <c r="T131" s="558"/>
      <c r="U131" s="554"/>
      <c r="V131" s="554"/>
      <c r="W131" s="554"/>
      <c r="X131" s="554"/>
      <c r="Y131" s="561"/>
      <c r="Z131" s="562"/>
      <c r="AA131" s="499"/>
      <c r="AB131" s="499"/>
      <c r="AC131" s="499"/>
      <c r="AD131" s="580"/>
      <c r="AE131" s="581"/>
      <c r="AF131" s="582"/>
    </row>
    <row r="132" customFormat="false" ht="21.6" hidden="false" customHeight="false" outlineLevel="0" collapsed="false">
      <c r="A132" s="547"/>
      <c r="B132" s="573"/>
      <c r="C132" s="621" t="n">
        <v>1060</v>
      </c>
      <c r="D132" s="573" t="s">
        <v>1580</v>
      </c>
      <c r="E132" s="574" t="s">
        <v>1581</v>
      </c>
      <c r="F132" s="575" t="s">
        <v>238</v>
      </c>
      <c r="G132" s="573"/>
      <c r="H132" s="554"/>
      <c r="I132" s="576"/>
      <c r="J132" s="554"/>
      <c r="K132" s="577" t="s">
        <v>1321</v>
      </c>
      <c r="L132" s="556" t="n">
        <v>2</v>
      </c>
      <c r="M132" s="556" t="s">
        <v>1322</v>
      </c>
      <c r="N132" s="578" t="s">
        <v>1322</v>
      </c>
      <c r="O132" s="578" t="n">
        <v>1</v>
      </c>
      <c r="P132" s="557" t="n">
        <f aca="false">LEN(Q132)</f>
        <v>1</v>
      </c>
      <c r="Q132" s="558" t="s">
        <v>1323</v>
      </c>
      <c r="R132" s="558" t="s">
        <v>1505</v>
      </c>
      <c r="S132" s="558" t="s">
        <v>1282</v>
      </c>
      <c r="T132" s="558"/>
      <c r="U132" s="579" t="n">
        <v>1</v>
      </c>
      <c r="V132" s="579" t="n">
        <v>2</v>
      </c>
      <c r="W132" s="579" t="s">
        <v>1560</v>
      </c>
      <c r="X132" s="554"/>
      <c r="Y132" s="561"/>
      <c r="Z132" s="562"/>
      <c r="AA132" s="499"/>
      <c r="AB132" s="499"/>
      <c r="AC132" s="499"/>
      <c r="AD132" s="580"/>
      <c r="AE132" s="581"/>
      <c r="AF132" s="582"/>
    </row>
    <row r="133" customFormat="false" ht="21.6" hidden="false" customHeight="false" outlineLevel="0" collapsed="false">
      <c r="A133" s="547"/>
      <c r="B133" s="573"/>
      <c r="C133" s="621" t="n">
        <v>1070</v>
      </c>
      <c r="D133" s="573" t="s">
        <v>1582</v>
      </c>
      <c r="E133" s="574" t="s">
        <v>1583</v>
      </c>
      <c r="F133" s="575" t="s">
        <v>1315</v>
      </c>
      <c r="G133" s="573"/>
      <c r="H133" s="554"/>
      <c r="I133" s="576"/>
      <c r="J133" s="554"/>
      <c r="K133" s="577" t="s">
        <v>1316</v>
      </c>
      <c r="L133" s="556" t="n">
        <v>2</v>
      </c>
      <c r="M133" s="556" t="s">
        <v>1317</v>
      </c>
      <c r="N133" s="578" t="s">
        <v>1317</v>
      </c>
      <c r="O133" s="578" t="n">
        <v>128</v>
      </c>
      <c r="P133" s="557" t="n">
        <f aca="false">LEN(Q133)</f>
        <v>0</v>
      </c>
      <c r="Q133" s="558"/>
      <c r="R133" s="558"/>
      <c r="S133" s="558" t="s">
        <v>1282</v>
      </c>
      <c r="T133" s="558"/>
      <c r="U133" s="554"/>
      <c r="V133" s="554"/>
      <c r="W133" s="554"/>
      <c r="X133" s="554"/>
      <c r="Y133" s="561"/>
      <c r="Z133" s="562"/>
      <c r="AA133" s="499"/>
      <c r="AB133" s="499"/>
      <c r="AC133" s="499"/>
      <c r="AD133" s="580"/>
      <c r="AE133" s="581"/>
      <c r="AF133" s="582"/>
    </row>
    <row r="134" customFormat="false" ht="21.6" hidden="false" customHeight="false" outlineLevel="0" collapsed="false">
      <c r="A134" s="547"/>
      <c r="B134" s="573"/>
      <c r="C134" s="621" t="n">
        <v>1080</v>
      </c>
      <c r="D134" s="573" t="s">
        <v>1584</v>
      </c>
      <c r="E134" s="574" t="s">
        <v>1585</v>
      </c>
      <c r="F134" s="575" t="s">
        <v>238</v>
      </c>
      <c r="G134" s="573"/>
      <c r="H134" s="554"/>
      <c r="I134" s="576"/>
      <c r="J134" s="554"/>
      <c r="K134" s="577" t="s">
        <v>1321</v>
      </c>
      <c r="L134" s="556" t="n">
        <v>2</v>
      </c>
      <c r="M134" s="626" t="s">
        <v>1490</v>
      </c>
      <c r="N134" s="578" t="s">
        <v>1490</v>
      </c>
      <c r="O134" s="578" t="n">
        <v>1</v>
      </c>
      <c r="P134" s="557" t="n">
        <f aca="false">LEN(Q134)</f>
        <v>1</v>
      </c>
      <c r="Q134" s="558" t="s">
        <v>1323</v>
      </c>
      <c r="R134" s="558" t="s">
        <v>1491</v>
      </c>
      <c r="S134" s="558" t="s">
        <v>1282</v>
      </c>
      <c r="T134" s="558"/>
      <c r="U134" s="579" t="n">
        <v>1</v>
      </c>
      <c r="V134" s="579" t="n">
        <v>5</v>
      </c>
      <c r="W134" s="579" t="s">
        <v>1492</v>
      </c>
      <c r="X134" s="554"/>
      <c r="Y134" s="561"/>
      <c r="Z134" s="562"/>
      <c r="AA134" s="499"/>
      <c r="AB134" s="499"/>
      <c r="AC134" s="499"/>
      <c r="AD134" s="580"/>
      <c r="AE134" s="581"/>
      <c r="AF134" s="582"/>
    </row>
    <row r="135" customFormat="false" ht="21.6" hidden="false" customHeight="false" outlineLevel="0" collapsed="false">
      <c r="A135" s="547"/>
      <c r="B135" s="573"/>
      <c r="C135" s="621" t="n">
        <v>1090</v>
      </c>
      <c r="D135" s="573" t="s">
        <v>1586</v>
      </c>
      <c r="E135" s="574" t="s">
        <v>1587</v>
      </c>
      <c r="F135" s="575" t="s">
        <v>238</v>
      </c>
      <c r="G135" s="573"/>
      <c r="H135" s="554"/>
      <c r="I135" s="576"/>
      <c r="J135" s="554"/>
      <c r="K135" s="577" t="s">
        <v>1321</v>
      </c>
      <c r="L135" s="556" t="n">
        <v>2</v>
      </c>
      <c r="M135" s="626" t="s">
        <v>1490</v>
      </c>
      <c r="N135" s="578" t="s">
        <v>1490</v>
      </c>
      <c r="O135" s="578" t="n">
        <v>2</v>
      </c>
      <c r="P135" s="557" t="n">
        <f aca="false">LEN(Q135)</f>
        <v>2</v>
      </c>
      <c r="Q135" s="637" t="s">
        <v>1588</v>
      </c>
      <c r="R135" s="558" t="s">
        <v>1589</v>
      </c>
      <c r="S135" s="558" t="s">
        <v>1282</v>
      </c>
      <c r="T135" s="558"/>
      <c r="U135" s="579" t="n">
        <v>1</v>
      </c>
      <c r="V135" s="579" t="n">
        <v>11</v>
      </c>
      <c r="W135" s="579" t="s">
        <v>1590</v>
      </c>
      <c r="X135" s="554"/>
      <c r="Y135" s="561"/>
      <c r="Z135" s="562"/>
      <c r="AA135" s="499"/>
      <c r="AB135" s="499"/>
      <c r="AC135" s="499"/>
      <c r="AD135" s="580"/>
      <c r="AE135" s="581"/>
      <c r="AF135" s="582"/>
    </row>
    <row r="136" customFormat="false" ht="21.6" hidden="false" customHeight="false" outlineLevel="0" collapsed="false">
      <c r="A136" s="547"/>
      <c r="B136" s="573"/>
      <c r="C136" s="621" t="n">
        <v>1100</v>
      </c>
      <c r="D136" s="573" t="s">
        <v>1591</v>
      </c>
      <c r="E136" s="574" t="s">
        <v>1592</v>
      </c>
      <c r="F136" s="575" t="s">
        <v>238</v>
      </c>
      <c r="G136" s="573"/>
      <c r="H136" s="554"/>
      <c r="I136" s="576"/>
      <c r="J136" s="554"/>
      <c r="K136" s="577" t="s">
        <v>1321</v>
      </c>
      <c r="L136" s="556" t="n">
        <v>2</v>
      </c>
      <c r="M136" s="626" t="s">
        <v>1490</v>
      </c>
      <c r="N136" s="578" t="s">
        <v>1490</v>
      </c>
      <c r="O136" s="578" t="n">
        <v>1</v>
      </c>
      <c r="P136" s="557" t="n">
        <f aca="false">LEN(Q136)</f>
        <v>1</v>
      </c>
      <c r="Q136" s="558" t="s">
        <v>1323</v>
      </c>
      <c r="R136" s="558" t="s">
        <v>1593</v>
      </c>
      <c r="S136" s="558" t="s">
        <v>1282</v>
      </c>
      <c r="T136" s="558"/>
      <c r="U136" s="579" t="n">
        <v>1</v>
      </c>
      <c r="V136" s="579" t="n">
        <v>5</v>
      </c>
      <c r="W136" s="579" t="s">
        <v>1557</v>
      </c>
      <c r="X136" s="554"/>
      <c r="Y136" s="561"/>
      <c r="Z136" s="562"/>
      <c r="AA136" s="499"/>
      <c r="AB136" s="499"/>
      <c r="AC136" s="499"/>
      <c r="AD136" s="580"/>
      <c r="AE136" s="581"/>
      <c r="AF136" s="582"/>
    </row>
    <row r="137" customFormat="false" ht="10.8" hidden="false" customHeight="false" outlineLevel="0" collapsed="false">
      <c r="A137" s="547"/>
      <c r="B137" s="573"/>
      <c r="C137" s="621" t="n">
        <v>1110</v>
      </c>
      <c r="D137" s="573" t="s">
        <v>1594</v>
      </c>
      <c r="E137" s="574" t="s">
        <v>1595</v>
      </c>
      <c r="F137" s="575" t="s">
        <v>238</v>
      </c>
      <c r="G137" s="573"/>
      <c r="H137" s="554"/>
      <c r="I137" s="576"/>
      <c r="J137" s="554"/>
      <c r="K137" s="577" t="s">
        <v>1321</v>
      </c>
      <c r="L137" s="556" t="n">
        <v>2</v>
      </c>
      <c r="M137" s="626" t="s">
        <v>1490</v>
      </c>
      <c r="N137" s="578" t="s">
        <v>1490</v>
      </c>
      <c r="O137" s="578" t="n">
        <v>1</v>
      </c>
      <c r="P137" s="557" t="n">
        <f aca="false">LEN(Q137)</f>
        <v>1</v>
      </c>
      <c r="Q137" s="558" t="s">
        <v>1323</v>
      </c>
      <c r="R137" s="636" t="s">
        <v>1556</v>
      </c>
      <c r="S137" s="636" t="s">
        <v>1282</v>
      </c>
      <c r="T137" s="558"/>
      <c r="U137" s="579" t="n">
        <v>1</v>
      </c>
      <c r="V137" s="579" t="n">
        <v>4</v>
      </c>
      <c r="W137" s="579" t="s">
        <v>1557</v>
      </c>
      <c r="X137" s="554"/>
      <c r="Y137" s="561"/>
      <c r="Z137" s="562"/>
      <c r="AA137" s="499"/>
      <c r="AB137" s="499"/>
      <c r="AC137" s="499"/>
      <c r="AD137" s="580"/>
      <c r="AE137" s="581"/>
      <c r="AF137" s="582"/>
    </row>
    <row r="138" customFormat="false" ht="21.6" hidden="false" customHeight="false" outlineLevel="0" collapsed="false">
      <c r="A138" s="547"/>
      <c r="B138" s="573"/>
      <c r="C138" s="621" t="n">
        <v>1120</v>
      </c>
      <c r="D138" s="573" t="s">
        <v>1596</v>
      </c>
      <c r="E138" s="574" t="s">
        <v>1597</v>
      </c>
      <c r="F138" s="575" t="s">
        <v>238</v>
      </c>
      <c r="G138" s="573"/>
      <c r="H138" s="554"/>
      <c r="I138" s="576"/>
      <c r="J138" s="554"/>
      <c r="K138" s="577" t="s">
        <v>1321</v>
      </c>
      <c r="L138" s="556" t="n">
        <v>2</v>
      </c>
      <c r="M138" s="556" t="s">
        <v>1322</v>
      </c>
      <c r="N138" s="578" t="s">
        <v>1322</v>
      </c>
      <c r="O138" s="578" t="n">
        <v>1</v>
      </c>
      <c r="P138" s="557" t="n">
        <f aca="false">LEN(Q138)</f>
        <v>1</v>
      </c>
      <c r="Q138" s="558" t="s">
        <v>1323</v>
      </c>
      <c r="R138" s="558" t="s">
        <v>1505</v>
      </c>
      <c r="S138" s="558" t="s">
        <v>1282</v>
      </c>
      <c r="T138" s="558"/>
      <c r="U138" s="579" t="n">
        <v>1</v>
      </c>
      <c r="V138" s="579" t="n">
        <v>2</v>
      </c>
      <c r="W138" s="579" t="s">
        <v>1560</v>
      </c>
      <c r="X138" s="554"/>
      <c r="Y138" s="561"/>
      <c r="Z138" s="562"/>
      <c r="AA138" s="499"/>
      <c r="AB138" s="499"/>
      <c r="AC138" s="499"/>
      <c r="AD138" s="580"/>
      <c r="AE138" s="581"/>
      <c r="AF138" s="582"/>
    </row>
    <row r="139" customFormat="false" ht="21.6" hidden="false" customHeight="false" outlineLevel="0" collapsed="false">
      <c r="A139" s="547"/>
      <c r="B139" s="573"/>
      <c r="C139" s="621" t="n">
        <v>1130</v>
      </c>
      <c r="D139" s="573" t="s">
        <v>1598</v>
      </c>
      <c r="E139" s="574" t="s">
        <v>1599</v>
      </c>
      <c r="F139" s="575" t="s">
        <v>1315</v>
      </c>
      <c r="G139" s="573"/>
      <c r="H139" s="554"/>
      <c r="I139" s="576"/>
      <c r="J139" s="554"/>
      <c r="K139" s="577" t="s">
        <v>1316</v>
      </c>
      <c r="L139" s="556" t="n">
        <v>2</v>
      </c>
      <c r="M139" s="556" t="s">
        <v>1317</v>
      </c>
      <c r="N139" s="578" t="s">
        <v>1317</v>
      </c>
      <c r="O139" s="578" t="n">
        <v>128</v>
      </c>
      <c r="P139" s="557" t="n">
        <f aca="false">LEN(Q139)</f>
        <v>0</v>
      </c>
      <c r="Q139" s="558"/>
      <c r="R139" s="558"/>
      <c r="S139" s="558" t="s">
        <v>1282</v>
      </c>
      <c r="T139" s="558"/>
      <c r="U139" s="554"/>
      <c r="V139" s="554"/>
      <c r="W139" s="554"/>
      <c r="X139" s="554"/>
      <c r="Y139" s="561"/>
      <c r="Z139" s="562"/>
      <c r="AA139" s="499"/>
      <c r="AB139" s="499"/>
      <c r="AC139" s="499"/>
      <c r="AD139" s="580"/>
      <c r="AE139" s="581"/>
      <c r="AF139" s="582"/>
    </row>
    <row r="140" customFormat="false" ht="21.6" hidden="false" customHeight="false" outlineLevel="0" collapsed="false">
      <c r="A140" s="547"/>
      <c r="B140" s="573"/>
      <c r="C140" s="621" t="n">
        <v>1140</v>
      </c>
      <c r="D140" s="573" t="s">
        <v>1600</v>
      </c>
      <c r="E140" s="574" t="s">
        <v>1601</v>
      </c>
      <c r="F140" s="575" t="s">
        <v>1565</v>
      </c>
      <c r="G140" s="573"/>
      <c r="H140" s="554"/>
      <c r="I140" s="576"/>
      <c r="J140" s="554"/>
      <c r="K140" s="577" t="s">
        <v>1566</v>
      </c>
      <c r="L140" s="556" t="n">
        <v>2</v>
      </c>
      <c r="M140" s="556" t="s">
        <v>1317</v>
      </c>
      <c r="N140" s="578" t="s">
        <v>1317</v>
      </c>
      <c r="O140" s="578" t="n">
        <v>8</v>
      </c>
      <c r="P140" s="557" t="n">
        <f aca="false">LEN(Q140)</f>
        <v>0</v>
      </c>
      <c r="Q140" s="558"/>
      <c r="R140" s="558"/>
      <c r="S140" s="558" t="s">
        <v>1282</v>
      </c>
      <c r="T140" s="558"/>
      <c r="U140" s="554"/>
      <c r="V140" s="554"/>
      <c r="W140" s="554"/>
      <c r="X140" s="554"/>
      <c r="Y140" s="561"/>
      <c r="Z140" s="562"/>
      <c r="AA140" s="499"/>
      <c r="AB140" s="499"/>
      <c r="AC140" s="499"/>
      <c r="AD140" s="580"/>
      <c r="AE140" s="581"/>
      <c r="AF140" s="582"/>
    </row>
    <row r="141" customFormat="false" ht="21.6" hidden="false" customHeight="false" outlineLevel="0" collapsed="false">
      <c r="A141" s="547"/>
      <c r="B141" s="573"/>
      <c r="C141" s="621" t="n">
        <v>1150</v>
      </c>
      <c r="D141" s="573" t="s">
        <v>1602</v>
      </c>
      <c r="E141" s="574" t="s">
        <v>1603</v>
      </c>
      <c r="F141" s="575" t="s">
        <v>1315</v>
      </c>
      <c r="G141" s="573"/>
      <c r="H141" s="554"/>
      <c r="I141" s="576"/>
      <c r="J141" s="554"/>
      <c r="K141" s="577" t="s">
        <v>1316</v>
      </c>
      <c r="L141" s="556" t="n">
        <v>2</v>
      </c>
      <c r="M141" s="556" t="s">
        <v>1317</v>
      </c>
      <c r="N141" s="578" t="s">
        <v>1317</v>
      </c>
      <c r="O141" s="578" t="n">
        <v>32</v>
      </c>
      <c r="P141" s="557" t="n">
        <f aca="false">LEN(Q141)</f>
        <v>0</v>
      </c>
      <c r="Q141" s="558"/>
      <c r="R141" s="558"/>
      <c r="S141" s="558" t="s">
        <v>1282</v>
      </c>
      <c r="T141" s="558"/>
      <c r="U141" s="554"/>
      <c r="V141" s="554"/>
      <c r="W141" s="554"/>
      <c r="X141" s="554"/>
      <c r="Y141" s="561"/>
      <c r="Z141" s="562"/>
      <c r="AA141" s="499"/>
      <c r="AB141" s="499"/>
      <c r="AC141" s="499"/>
      <c r="AD141" s="580"/>
      <c r="AE141" s="581"/>
      <c r="AF141" s="582"/>
    </row>
    <row r="142" customFormat="false" ht="21.6" hidden="false" customHeight="false" outlineLevel="0" collapsed="false">
      <c r="A142" s="547"/>
      <c r="B142" s="573"/>
      <c r="C142" s="621" t="n">
        <v>1160</v>
      </c>
      <c r="D142" s="573" t="s">
        <v>1604</v>
      </c>
      <c r="E142" s="574" t="s">
        <v>1605</v>
      </c>
      <c r="F142" s="575" t="s">
        <v>238</v>
      </c>
      <c r="G142" s="573"/>
      <c r="H142" s="554"/>
      <c r="I142" s="576"/>
      <c r="J142" s="554"/>
      <c r="K142" s="577" t="s">
        <v>1321</v>
      </c>
      <c r="L142" s="556" t="n">
        <v>2</v>
      </c>
      <c r="M142" s="556" t="s">
        <v>1322</v>
      </c>
      <c r="N142" s="578" t="s">
        <v>1322</v>
      </c>
      <c r="O142" s="578" t="n">
        <v>1</v>
      </c>
      <c r="P142" s="557" t="n">
        <f aca="false">LEN(Q142)</f>
        <v>1</v>
      </c>
      <c r="Q142" s="558" t="s">
        <v>1323</v>
      </c>
      <c r="R142" s="558" t="s">
        <v>1505</v>
      </c>
      <c r="S142" s="558" t="s">
        <v>1282</v>
      </c>
      <c r="T142" s="558"/>
      <c r="U142" s="579" t="n">
        <v>1</v>
      </c>
      <c r="V142" s="579" t="n">
        <v>2</v>
      </c>
      <c r="W142" s="579" t="s">
        <v>1560</v>
      </c>
      <c r="X142" s="554"/>
      <c r="Y142" s="561"/>
      <c r="Z142" s="562"/>
      <c r="AA142" s="499"/>
      <c r="AB142" s="499"/>
      <c r="AC142" s="499"/>
      <c r="AD142" s="580"/>
      <c r="AE142" s="581"/>
      <c r="AF142" s="582"/>
    </row>
    <row r="143" customFormat="false" ht="21.6" hidden="false" customHeight="false" outlineLevel="0" collapsed="false">
      <c r="A143" s="547"/>
      <c r="B143" s="573"/>
      <c r="C143" s="621" t="n">
        <v>1170</v>
      </c>
      <c r="D143" s="573" t="s">
        <v>1606</v>
      </c>
      <c r="E143" s="574" t="s">
        <v>1607</v>
      </c>
      <c r="F143" s="575" t="s">
        <v>1315</v>
      </c>
      <c r="G143" s="573"/>
      <c r="H143" s="554"/>
      <c r="I143" s="576"/>
      <c r="J143" s="554"/>
      <c r="K143" s="577" t="s">
        <v>1316</v>
      </c>
      <c r="L143" s="556" t="n">
        <v>2</v>
      </c>
      <c r="M143" s="556" t="s">
        <v>1317</v>
      </c>
      <c r="N143" s="578" t="s">
        <v>1317</v>
      </c>
      <c r="O143" s="578" t="n">
        <v>128</v>
      </c>
      <c r="P143" s="557" t="n">
        <f aca="false">LEN(Q143)</f>
        <v>0</v>
      </c>
      <c r="Q143" s="558"/>
      <c r="R143" s="558"/>
      <c r="S143" s="558" t="s">
        <v>1282</v>
      </c>
      <c r="T143" s="558"/>
      <c r="U143" s="554"/>
      <c r="V143" s="554"/>
      <c r="W143" s="554"/>
      <c r="X143" s="554"/>
      <c r="Y143" s="561"/>
      <c r="Z143" s="562"/>
      <c r="AA143" s="499"/>
      <c r="AB143" s="499"/>
      <c r="AC143" s="499"/>
      <c r="AD143" s="580"/>
      <c r="AE143" s="581"/>
      <c r="AF143" s="582"/>
    </row>
    <row r="144" customFormat="false" ht="21.6" hidden="false" customHeight="false" outlineLevel="0" collapsed="false">
      <c r="A144" s="547"/>
      <c r="B144" s="573"/>
      <c r="C144" s="621" t="n">
        <v>1180</v>
      </c>
      <c r="D144" s="573" t="s">
        <v>1608</v>
      </c>
      <c r="E144" s="574" t="s">
        <v>1609</v>
      </c>
      <c r="F144" s="575" t="s">
        <v>1565</v>
      </c>
      <c r="G144" s="573"/>
      <c r="H144" s="554"/>
      <c r="I144" s="576"/>
      <c r="J144" s="554"/>
      <c r="K144" s="577" t="s">
        <v>1566</v>
      </c>
      <c r="L144" s="556" t="n">
        <v>2</v>
      </c>
      <c r="M144" s="556" t="s">
        <v>1317</v>
      </c>
      <c r="N144" s="578" t="s">
        <v>1317</v>
      </c>
      <c r="O144" s="578" t="n">
        <v>8</v>
      </c>
      <c r="P144" s="557" t="n">
        <f aca="false">LEN(Q144)</f>
        <v>0</v>
      </c>
      <c r="Q144" s="558"/>
      <c r="R144" s="558"/>
      <c r="S144" s="558" t="s">
        <v>1282</v>
      </c>
      <c r="T144" s="558"/>
      <c r="U144" s="554"/>
      <c r="V144" s="554"/>
      <c r="W144" s="554"/>
      <c r="X144" s="554"/>
      <c r="Y144" s="561"/>
      <c r="Z144" s="562"/>
      <c r="AA144" s="499"/>
      <c r="AB144" s="499"/>
      <c r="AC144" s="499"/>
      <c r="AD144" s="580"/>
      <c r="AE144" s="581"/>
      <c r="AF144" s="582"/>
    </row>
    <row r="145" customFormat="false" ht="21.6" hidden="false" customHeight="false" outlineLevel="0" collapsed="false">
      <c r="A145" s="547"/>
      <c r="B145" s="573"/>
      <c r="C145" s="621" t="n">
        <v>1190</v>
      </c>
      <c r="D145" s="573" t="s">
        <v>1610</v>
      </c>
      <c r="E145" s="574" t="s">
        <v>1611</v>
      </c>
      <c r="F145" s="575" t="s">
        <v>1315</v>
      </c>
      <c r="G145" s="573"/>
      <c r="H145" s="554"/>
      <c r="I145" s="576"/>
      <c r="J145" s="554"/>
      <c r="K145" s="577" t="s">
        <v>1316</v>
      </c>
      <c r="L145" s="556" t="n">
        <v>2</v>
      </c>
      <c r="M145" s="556" t="s">
        <v>1317</v>
      </c>
      <c r="N145" s="578" t="s">
        <v>1317</v>
      </c>
      <c r="O145" s="578" t="n">
        <v>32</v>
      </c>
      <c r="P145" s="557" t="n">
        <f aca="false">LEN(Q145)</f>
        <v>0</v>
      </c>
      <c r="Q145" s="558"/>
      <c r="R145" s="558"/>
      <c r="S145" s="558" t="s">
        <v>1282</v>
      </c>
      <c r="T145" s="558"/>
      <c r="U145" s="554"/>
      <c r="V145" s="554"/>
      <c r="W145" s="554"/>
      <c r="X145" s="554"/>
      <c r="Y145" s="561"/>
      <c r="Z145" s="562"/>
      <c r="AA145" s="499"/>
      <c r="AB145" s="499"/>
      <c r="AC145" s="499"/>
      <c r="AD145" s="580"/>
      <c r="AE145" s="581"/>
      <c r="AF145" s="582"/>
    </row>
    <row r="146" customFormat="false" ht="21.6" hidden="false" customHeight="false" outlineLevel="0" collapsed="false">
      <c r="A146" s="547"/>
      <c r="B146" s="573"/>
      <c r="C146" s="621" t="n">
        <v>1200</v>
      </c>
      <c r="D146" s="573" t="s">
        <v>1612</v>
      </c>
      <c r="E146" s="574" t="s">
        <v>1613</v>
      </c>
      <c r="F146" s="575" t="s">
        <v>238</v>
      </c>
      <c r="G146" s="573"/>
      <c r="H146" s="554"/>
      <c r="I146" s="576"/>
      <c r="J146" s="554"/>
      <c r="K146" s="577" t="s">
        <v>1321</v>
      </c>
      <c r="L146" s="556" t="n">
        <v>2</v>
      </c>
      <c r="M146" s="556" t="s">
        <v>1322</v>
      </c>
      <c r="N146" s="578" t="s">
        <v>1322</v>
      </c>
      <c r="O146" s="578" t="n">
        <v>1</v>
      </c>
      <c r="P146" s="557" t="n">
        <f aca="false">LEN(Q146)</f>
        <v>1</v>
      </c>
      <c r="Q146" s="558" t="s">
        <v>1323</v>
      </c>
      <c r="R146" s="558" t="s">
        <v>1505</v>
      </c>
      <c r="S146" s="558" t="s">
        <v>1282</v>
      </c>
      <c r="T146" s="558"/>
      <c r="U146" s="579" t="n">
        <v>1</v>
      </c>
      <c r="V146" s="579" t="n">
        <v>2</v>
      </c>
      <c r="W146" s="579" t="s">
        <v>1560</v>
      </c>
      <c r="X146" s="554"/>
      <c r="Y146" s="561"/>
      <c r="Z146" s="562"/>
      <c r="AA146" s="499"/>
      <c r="AB146" s="499"/>
      <c r="AC146" s="499"/>
      <c r="AD146" s="580"/>
      <c r="AE146" s="581"/>
      <c r="AF146" s="582"/>
    </row>
    <row r="147" customFormat="false" ht="21.6" hidden="false" customHeight="false" outlineLevel="0" collapsed="false">
      <c r="A147" s="547"/>
      <c r="B147" s="573"/>
      <c r="C147" s="621" t="n">
        <v>1210</v>
      </c>
      <c r="D147" s="573" t="s">
        <v>1614</v>
      </c>
      <c r="E147" s="574" t="s">
        <v>1615</v>
      </c>
      <c r="F147" s="575" t="s">
        <v>1315</v>
      </c>
      <c r="G147" s="573"/>
      <c r="H147" s="554"/>
      <c r="I147" s="576"/>
      <c r="J147" s="554"/>
      <c r="K147" s="577" t="s">
        <v>1316</v>
      </c>
      <c r="L147" s="556" t="n">
        <v>2</v>
      </c>
      <c r="M147" s="556" t="s">
        <v>1317</v>
      </c>
      <c r="N147" s="578" t="s">
        <v>1317</v>
      </c>
      <c r="O147" s="578" t="n">
        <v>128</v>
      </c>
      <c r="P147" s="557" t="n">
        <f aca="false">LEN(Q147)</f>
        <v>0</v>
      </c>
      <c r="Q147" s="558"/>
      <c r="R147" s="558"/>
      <c r="S147" s="558" t="s">
        <v>1282</v>
      </c>
      <c r="T147" s="558"/>
      <c r="U147" s="554"/>
      <c r="V147" s="554"/>
      <c r="W147" s="554"/>
      <c r="X147" s="554"/>
      <c r="Y147" s="561"/>
      <c r="Z147" s="562"/>
      <c r="AA147" s="499"/>
      <c r="AB147" s="499"/>
      <c r="AC147" s="499"/>
      <c r="AD147" s="580"/>
      <c r="AE147" s="581"/>
      <c r="AF147" s="582"/>
    </row>
    <row r="148" customFormat="false" ht="21.6" hidden="false" customHeight="false" outlineLevel="0" collapsed="false">
      <c r="A148" s="547"/>
      <c r="B148" s="573"/>
      <c r="C148" s="621" t="n">
        <v>1220</v>
      </c>
      <c r="D148" s="573" t="s">
        <v>1616</v>
      </c>
      <c r="E148" s="574" t="s">
        <v>1617</v>
      </c>
      <c r="F148" s="575" t="s">
        <v>1565</v>
      </c>
      <c r="G148" s="573"/>
      <c r="H148" s="554"/>
      <c r="I148" s="576"/>
      <c r="J148" s="554"/>
      <c r="K148" s="577" t="s">
        <v>1566</v>
      </c>
      <c r="L148" s="556" t="n">
        <v>2</v>
      </c>
      <c r="M148" s="556" t="s">
        <v>1317</v>
      </c>
      <c r="N148" s="578" t="s">
        <v>1317</v>
      </c>
      <c r="O148" s="578" t="n">
        <v>8</v>
      </c>
      <c r="P148" s="557" t="n">
        <f aca="false">LEN(Q148)</f>
        <v>0</v>
      </c>
      <c r="Q148" s="558"/>
      <c r="R148" s="558"/>
      <c r="S148" s="558" t="s">
        <v>1282</v>
      </c>
      <c r="T148" s="558"/>
      <c r="U148" s="554"/>
      <c r="V148" s="554"/>
      <c r="W148" s="554"/>
      <c r="X148" s="554"/>
      <c r="Y148" s="561"/>
      <c r="Z148" s="562"/>
      <c r="AA148" s="499"/>
      <c r="AB148" s="499"/>
      <c r="AC148" s="499"/>
      <c r="AD148" s="580"/>
      <c r="AE148" s="581"/>
      <c r="AF148" s="582"/>
    </row>
    <row r="149" customFormat="false" ht="21.6" hidden="false" customHeight="false" outlineLevel="0" collapsed="false">
      <c r="A149" s="547"/>
      <c r="B149" s="573"/>
      <c r="C149" s="621" t="n">
        <v>1230</v>
      </c>
      <c r="D149" s="573" t="s">
        <v>1618</v>
      </c>
      <c r="E149" s="574" t="s">
        <v>1619</v>
      </c>
      <c r="F149" s="575" t="s">
        <v>1315</v>
      </c>
      <c r="G149" s="573"/>
      <c r="H149" s="554"/>
      <c r="I149" s="576"/>
      <c r="J149" s="554"/>
      <c r="K149" s="577" t="s">
        <v>1316</v>
      </c>
      <c r="L149" s="556" t="n">
        <v>2</v>
      </c>
      <c r="M149" s="556" t="s">
        <v>1317</v>
      </c>
      <c r="N149" s="578" t="s">
        <v>1317</v>
      </c>
      <c r="O149" s="578" t="n">
        <v>32</v>
      </c>
      <c r="P149" s="557" t="n">
        <f aca="false">LEN(Q149)</f>
        <v>0</v>
      </c>
      <c r="Q149" s="558"/>
      <c r="R149" s="558"/>
      <c r="S149" s="558" t="s">
        <v>1282</v>
      </c>
      <c r="T149" s="558"/>
      <c r="U149" s="554"/>
      <c r="V149" s="554"/>
      <c r="W149" s="554"/>
      <c r="X149" s="554"/>
      <c r="Y149" s="561"/>
      <c r="Z149" s="562"/>
      <c r="AA149" s="499"/>
      <c r="AB149" s="499"/>
      <c r="AC149" s="499"/>
      <c r="AD149" s="580"/>
      <c r="AE149" s="581"/>
      <c r="AF149" s="582"/>
    </row>
    <row r="150" customFormat="false" ht="21.6" hidden="false" customHeight="false" outlineLevel="0" collapsed="false">
      <c r="A150" s="547"/>
      <c r="B150" s="573"/>
      <c r="C150" s="621" t="n">
        <v>1240</v>
      </c>
      <c r="D150" s="573" t="s">
        <v>1620</v>
      </c>
      <c r="E150" s="574" t="s">
        <v>1621</v>
      </c>
      <c r="F150" s="575" t="s">
        <v>238</v>
      </c>
      <c r="G150" s="573"/>
      <c r="H150" s="554"/>
      <c r="I150" s="576"/>
      <c r="J150" s="554"/>
      <c r="K150" s="577" t="s">
        <v>1321</v>
      </c>
      <c r="L150" s="556" t="n">
        <v>2</v>
      </c>
      <c r="M150" s="556" t="s">
        <v>1322</v>
      </c>
      <c r="N150" s="578" t="s">
        <v>1322</v>
      </c>
      <c r="O150" s="578" t="n">
        <v>1</v>
      </c>
      <c r="P150" s="557" t="n">
        <f aca="false">LEN(Q150)</f>
        <v>1</v>
      </c>
      <c r="Q150" s="558" t="s">
        <v>1323</v>
      </c>
      <c r="R150" s="558" t="s">
        <v>1505</v>
      </c>
      <c r="S150" s="558" t="s">
        <v>1282</v>
      </c>
      <c r="T150" s="558"/>
      <c r="U150" s="579" t="n">
        <v>1</v>
      </c>
      <c r="V150" s="579" t="n">
        <v>2</v>
      </c>
      <c r="W150" s="579" t="s">
        <v>1560</v>
      </c>
      <c r="X150" s="554"/>
      <c r="Y150" s="561"/>
      <c r="Z150" s="562"/>
      <c r="AA150" s="499"/>
      <c r="AB150" s="499"/>
      <c r="AC150" s="499"/>
      <c r="AD150" s="580"/>
      <c r="AE150" s="581"/>
      <c r="AF150" s="582"/>
    </row>
    <row r="151" customFormat="false" ht="21.6" hidden="false" customHeight="false" outlineLevel="0" collapsed="false">
      <c r="A151" s="547"/>
      <c r="B151" s="573"/>
      <c r="C151" s="621" t="n">
        <v>1250</v>
      </c>
      <c r="D151" s="573" t="s">
        <v>1622</v>
      </c>
      <c r="E151" s="574" t="s">
        <v>1623</v>
      </c>
      <c r="F151" s="575" t="s">
        <v>1315</v>
      </c>
      <c r="G151" s="573"/>
      <c r="H151" s="554"/>
      <c r="I151" s="576"/>
      <c r="J151" s="554"/>
      <c r="K151" s="577" t="s">
        <v>1316</v>
      </c>
      <c r="L151" s="556" t="n">
        <v>2</v>
      </c>
      <c r="M151" s="556" t="s">
        <v>1317</v>
      </c>
      <c r="N151" s="578" t="s">
        <v>1317</v>
      </c>
      <c r="O151" s="578" t="n">
        <v>128</v>
      </c>
      <c r="P151" s="557" t="n">
        <f aca="false">LEN(Q151)</f>
        <v>0</v>
      </c>
      <c r="Q151" s="558"/>
      <c r="R151" s="558"/>
      <c r="S151" s="558" t="s">
        <v>1282</v>
      </c>
      <c r="T151" s="558"/>
      <c r="U151" s="554"/>
      <c r="V151" s="554"/>
      <c r="W151" s="554"/>
      <c r="X151" s="554"/>
      <c r="Y151" s="561"/>
      <c r="Z151" s="562"/>
      <c r="AA151" s="499"/>
      <c r="AB151" s="499"/>
      <c r="AC151" s="499"/>
      <c r="AD151" s="580"/>
      <c r="AE151" s="581"/>
      <c r="AF151" s="582"/>
    </row>
    <row r="152" customFormat="false" ht="10.8" hidden="false" customHeight="false" outlineLevel="0" collapsed="false">
      <c r="A152" s="547"/>
      <c r="B152" s="573"/>
      <c r="C152" s="638" t="n">
        <v>1260</v>
      </c>
      <c r="D152" s="573" t="s">
        <v>1624</v>
      </c>
      <c r="E152" s="574" t="s">
        <v>1625</v>
      </c>
      <c r="F152" s="575" t="s">
        <v>238</v>
      </c>
      <c r="G152" s="573"/>
      <c r="H152" s="586" t="s">
        <v>1626</v>
      </c>
      <c r="I152" s="576"/>
      <c r="J152" s="554"/>
      <c r="K152" s="577" t="s">
        <v>1321</v>
      </c>
      <c r="L152" s="556" t="n">
        <v>2</v>
      </c>
      <c r="M152" s="556" t="s">
        <v>1322</v>
      </c>
      <c r="N152" s="578" t="s">
        <v>1322</v>
      </c>
      <c r="O152" s="578" t="n">
        <v>1</v>
      </c>
      <c r="P152" s="557" t="n">
        <f aca="false">LEN(Q152)</f>
        <v>1</v>
      </c>
      <c r="Q152" s="558" t="s">
        <v>1323</v>
      </c>
      <c r="R152" s="636" t="s">
        <v>1627</v>
      </c>
      <c r="S152" s="636" t="s">
        <v>1282</v>
      </c>
      <c r="T152" s="558"/>
      <c r="U152" s="579" t="n">
        <v>1</v>
      </c>
      <c r="V152" s="579" t="n">
        <v>2</v>
      </c>
      <c r="W152" s="579" t="s">
        <v>1628</v>
      </c>
      <c r="X152" s="554"/>
      <c r="Y152" s="561"/>
      <c r="Z152" s="562"/>
      <c r="AA152" s="499"/>
      <c r="AB152" s="499"/>
      <c r="AC152" s="499"/>
      <c r="AD152" s="580"/>
      <c r="AE152" s="581"/>
      <c r="AF152" s="582"/>
    </row>
    <row r="153" customFormat="false" ht="21.6" hidden="false" customHeight="false" outlineLevel="0" collapsed="false">
      <c r="A153" s="547"/>
      <c r="B153" s="573"/>
      <c r="C153" s="638" t="n">
        <v>1270</v>
      </c>
      <c r="D153" s="573" t="s">
        <v>1629</v>
      </c>
      <c r="E153" s="574" t="s">
        <v>1630</v>
      </c>
      <c r="F153" s="575" t="s">
        <v>238</v>
      </c>
      <c r="G153" s="573"/>
      <c r="H153" s="554"/>
      <c r="I153" s="576"/>
      <c r="J153" s="554"/>
      <c r="K153" s="577" t="s">
        <v>1321</v>
      </c>
      <c r="L153" s="556" t="n">
        <v>2</v>
      </c>
      <c r="M153" s="556" t="s">
        <v>1322</v>
      </c>
      <c r="N153" s="578" t="s">
        <v>1322</v>
      </c>
      <c r="O153" s="578" t="n">
        <v>1</v>
      </c>
      <c r="P153" s="557" t="n">
        <f aca="false">LEN(Q153)</f>
        <v>1</v>
      </c>
      <c r="Q153" s="558" t="s">
        <v>1323</v>
      </c>
      <c r="R153" s="558" t="s">
        <v>1505</v>
      </c>
      <c r="S153" s="558" t="s">
        <v>1282</v>
      </c>
      <c r="T153" s="558"/>
      <c r="U153" s="579" t="n">
        <v>1</v>
      </c>
      <c r="V153" s="579" t="n">
        <v>2</v>
      </c>
      <c r="W153" s="579" t="s">
        <v>1560</v>
      </c>
      <c r="X153" s="554"/>
      <c r="Y153" s="561"/>
      <c r="Z153" s="562"/>
      <c r="AA153" s="499"/>
      <c r="AB153" s="499"/>
      <c r="AC153" s="499"/>
      <c r="AD153" s="580"/>
      <c r="AE153" s="581"/>
      <c r="AF153" s="582"/>
    </row>
    <row r="154" customFormat="false" ht="21.6" hidden="false" customHeight="false" outlineLevel="0" collapsed="false">
      <c r="A154" s="547"/>
      <c r="B154" s="573"/>
      <c r="C154" s="638" t="n">
        <v>1280</v>
      </c>
      <c r="D154" s="573" t="s">
        <v>1631</v>
      </c>
      <c r="E154" s="574" t="s">
        <v>1632</v>
      </c>
      <c r="F154" s="575" t="s">
        <v>1315</v>
      </c>
      <c r="G154" s="573"/>
      <c r="H154" s="554"/>
      <c r="I154" s="576"/>
      <c r="J154" s="554"/>
      <c r="K154" s="577" t="s">
        <v>1316</v>
      </c>
      <c r="L154" s="556" t="n">
        <v>2</v>
      </c>
      <c r="M154" s="556" t="s">
        <v>1317</v>
      </c>
      <c r="N154" s="578" t="s">
        <v>1317</v>
      </c>
      <c r="O154" s="578" t="n">
        <v>128</v>
      </c>
      <c r="P154" s="557" t="n">
        <f aca="false">LEN(Q154)</f>
        <v>0</v>
      </c>
      <c r="Q154" s="558"/>
      <c r="R154" s="558"/>
      <c r="S154" s="558" t="s">
        <v>1282</v>
      </c>
      <c r="T154" s="558"/>
      <c r="U154" s="554"/>
      <c r="V154" s="554"/>
      <c r="W154" s="554"/>
      <c r="X154" s="554"/>
      <c r="Y154" s="561"/>
      <c r="Z154" s="562"/>
      <c r="AA154" s="499"/>
      <c r="AB154" s="499"/>
      <c r="AC154" s="499"/>
      <c r="AD154" s="580"/>
      <c r="AE154" s="581"/>
      <c r="AF154" s="582"/>
    </row>
    <row r="155" customFormat="false" ht="21.6" hidden="false" customHeight="false" outlineLevel="0" collapsed="false">
      <c r="A155" s="547"/>
      <c r="B155" s="573"/>
      <c r="C155" s="638" t="n">
        <v>1290</v>
      </c>
      <c r="D155" s="573" t="s">
        <v>1633</v>
      </c>
      <c r="E155" s="574" t="s">
        <v>1634</v>
      </c>
      <c r="F155" s="575" t="s">
        <v>238</v>
      </c>
      <c r="G155" s="573"/>
      <c r="H155" s="554"/>
      <c r="I155" s="576"/>
      <c r="J155" s="554"/>
      <c r="K155" s="577" t="s">
        <v>1321</v>
      </c>
      <c r="L155" s="556" t="n">
        <v>2</v>
      </c>
      <c r="M155" s="556" t="s">
        <v>1322</v>
      </c>
      <c r="N155" s="578" t="s">
        <v>1322</v>
      </c>
      <c r="O155" s="578" t="n">
        <v>1</v>
      </c>
      <c r="P155" s="557" t="n">
        <f aca="false">LEN(Q155)</f>
        <v>1</v>
      </c>
      <c r="Q155" s="558" t="s">
        <v>1323</v>
      </c>
      <c r="R155" s="558" t="s">
        <v>1505</v>
      </c>
      <c r="S155" s="558" t="s">
        <v>1282</v>
      </c>
      <c r="T155" s="558"/>
      <c r="U155" s="579" t="n">
        <v>1</v>
      </c>
      <c r="V155" s="579" t="n">
        <v>2</v>
      </c>
      <c r="W155" s="579" t="s">
        <v>1560</v>
      </c>
      <c r="X155" s="554"/>
      <c r="Y155" s="561"/>
      <c r="Z155" s="562"/>
      <c r="AA155" s="499"/>
      <c r="AB155" s="499"/>
      <c r="AC155" s="499"/>
      <c r="AD155" s="580"/>
      <c r="AE155" s="581"/>
      <c r="AF155" s="582"/>
    </row>
    <row r="156" customFormat="false" ht="21.6" hidden="false" customHeight="false" outlineLevel="0" collapsed="false">
      <c r="A156" s="547"/>
      <c r="B156" s="573"/>
      <c r="C156" s="638" t="n">
        <v>1300</v>
      </c>
      <c r="D156" s="573" t="s">
        <v>1635</v>
      </c>
      <c r="E156" s="574" t="s">
        <v>1636</v>
      </c>
      <c r="F156" s="575" t="s">
        <v>1315</v>
      </c>
      <c r="G156" s="573"/>
      <c r="H156" s="554"/>
      <c r="I156" s="576"/>
      <c r="J156" s="554"/>
      <c r="K156" s="577" t="s">
        <v>1316</v>
      </c>
      <c r="L156" s="556" t="n">
        <v>2</v>
      </c>
      <c r="M156" s="556" t="s">
        <v>1317</v>
      </c>
      <c r="N156" s="578" t="s">
        <v>1317</v>
      </c>
      <c r="O156" s="578" t="n">
        <v>128</v>
      </c>
      <c r="P156" s="557" t="n">
        <f aca="false">LEN(Q156)</f>
        <v>0</v>
      </c>
      <c r="Q156" s="558"/>
      <c r="R156" s="558"/>
      <c r="S156" s="558" t="s">
        <v>1282</v>
      </c>
      <c r="T156" s="558"/>
      <c r="U156" s="554"/>
      <c r="V156" s="554"/>
      <c r="W156" s="554"/>
      <c r="X156" s="554"/>
      <c r="Y156" s="561"/>
      <c r="Z156" s="562"/>
      <c r="AA156" s="499"/>
      <c r="AB156" s="499"/>
      <c r="AC156" s="499"/>
      <c r="AD156" s="580"/>
      <c r="AE156" s="581"/>
      <c r="AF156" s="582"/>
    </row>
    <row r="157" customFormat="false" ht="21.6" hidden="false" customHeight="false" outlineLevel="0" collapsed="false">
      <c r="A157" s="547"/>
      <c r="B157" s="573"/>
      <c r="C157" s="638" t="n">
        <v>1310</v>
      </c>
      <c r="D157" s="573" t="s">
        <v>1637</v>
      </c>
      <c r="E157" s="574" t="s">
        <v>1638</v>
      </c>
      <c r="F157" s="575" t="s">
        <v>238</v>
      </c>
      <c r="G157" s="573"/>
      <c r="H157" s="554"/>
      <c r="I157" s="576"/>
      <c r="J157" s="554"/>
      <c r="K157" s="577" t="s">
        <v>1321</v>
      </c>
      <c r="L157" s="556" t="n">
        <v>2</v>
      </c>
      <c r="M157" s="556" t="s">
        <v>1322</v>
      </c>
      <c r="N157" s="578" t="s">
        <v>1322</v>
      </c>
      <c r="O157" s="578" t="n">
        <v>1</v>
      </c>
      <c r="P157" s="557" t="n">
        <f aca="false">LEN(Q157)</f>
        <v>1</v>
      </c>
      <c r="Q157" s="558" t="s">
        <v>1323</v>
      </c>
      <c r="R157" s="558" t="s">
        <v>1505</v>
      </c>
      <c r="S157" s="558" t="s">
        <v>1282</v>
      </c>
      <c r="T157" s="558"/>
      <c r="U157" s="579" t="n">
        <v>1</v>
      </c>
      <c r="V157" s="579" t="n">
        <v>2</v>
      </c>
      <c r="W157" s="579" t="s">
        <v>1560</v>
      </c>
      <c r="X157" s="554"/>
      <c r="Y157" s="561"/>
      <c r="Z157" s="562"/>
      <c r="AA157" s="499"/>
      <c r="AB157" s="499"/>
      <c r="AC157" s="499"/>
      <c r="AD157" s="580"/>
      <c r="AE157" s="581"/>
      <c r="AF157" s="582"/>
    </row>
    <row r="158" customFormat="false" ht="21.6" hidden="false" customHeight="false" outlineLevel="0" collapsed="false">
      <c r="A158" s="547"/>
      <c r="B158" s="573"/>
      <c r="C158" s="638" t="n">
        <v>1320</v>
      </c>
      <c r="D158" s="573" t="s">
        <v>1639</v>
      </c>
      <c r="E158" s="574" t="s">
        <v>1640</v>
      </c>
      <c r="F158" s="575" t="s">
        <v>1315</v>
      </c>
      <c r="G158" s="573"/>
      <c r="H158" s="554"/>
      <c r="I158" s="576"/>
      <c r="J158" s="554"/>
      <c r="K158" s="577" t="s">
        <v>1316</v>
      </c>
      <c r="L158" s="556" t="n">
        <v>2</v>
      </c>
      <c r="M158" s="556" t="s">
        <v>1317</v>
      </c>
      <c r="N158" s="578" t="s">
        <v>1317</v>
      </c>
      <c r="O158" s="578" t="n">
        <v>128</v>
      </c>
      <c r="P158" s="557" t="n">
        <f aca="false">LEN(Q158)</f>
        <v>0</v>
      </c>
      <c r="Q158" s="558"/>
      <c r="R158" s="558"/>
      <c r="S158" s="558" t="s">
        <v>1282</v>
      </c>
      <c r="T158" s="558"/>
      <c r="U158" s="554"/>
      <c r="V158" s="554"/>
      <c r="W158" s="554"/>
      <c r="X158" s="554"/>
      <c r="Y158" s="561"/>
      <c r="Z158" s="562"/>
      <c r="AA158" s="499"/>
      <c r="AB158" s="499"/>
      <c r="AC158" s="499"/>
      <c r="AD158" s="580"/>
      <c r="AE158" s="581"/>
      <c r="AF158" s="582"/>
    </row>
    <row r="159" customFormat="false" ht="21.6" hidden="false" customHeight="false" outlineLevel="0" collapsed="false">
      <c r="A159" s="547"/>
      <c r="B159" s="573"/>
      <c r="C159" s="638" t="n">
        <v>1330</v>
      </c>
      <c r="D159" s="573" t="s">
        <v>1641</v>
      </c>
      <c r="E159" s="574" t="s">
        <v>1642</v>
      </c>
      <c r="F159" s="575" t="s">
        <v>238</v>
      </c>
      <c r="G159" s="573"/>
      <c r="H159" s="554"/>
      <c r="I159" s="576"/>
      <c r="J159" s="554"/>
      <c r="K159" s="577" t="s">
        <v>1321</v>
      </c>
      <c r="L159" s="556" t="n">
        <v>2</v>
      </c>
      <c r="M159" s="556" t="s">
        <v>1322</v>
      </c>
      <c r="N159" s="578" t="s">
        <v>1322</v>
      </c>
      <c r="O159" s="578" t="n">
        <v>1</v>
      </c>
      <c r="P159" s="557" t="n">
        <f aca="false">LEN(Q159)</f>
        <v>1</v>
      </c>
      <c r="Q159" s="558" t="s">
        <v>1323</v>
      </c>
      <c r="R159" s="558" t="s">
        <v>1505</v>
      </c>
      <c r="S159" s="558" t="s">
        <v>1282</v>
      </c>
      <c r="T159" s="558"/>
      <c r="U159" s="579" t="n">
        <v>1</v>
      </c>
      <c r="V159" s="579" t="n">
        <v>2</v>
      </c>
      <c r="W159" s="579" t="s">
        <v>1560</v>
      </c>
      <c r="X159" s="554"/>
      <c r="Y159" s="561"/>
      <c r="Z159" s="562"/>
      <c r="AA159" s="499"/>
      <c r="AB159" s="499"/>
      <c r="AC159" s="499"/>
      <c r="AD159" s="580"/>
      <c r="AE159" s="581"/>
      <c r="AF159" s="582"/>
    </row>
    <row r="160" customFormat="false" ht="21.6" hidden="false" customHeight="false" outlineLevel="0" collapsed="false">
      <c r="A160" s="547"/>
      <c r="B160" s="573"/>
      <c r="C160" s="638" t="n">
        <v>1340</v>
      </c>
      <c r="D160" s="573" t="s">
        <v>1643</v>
      </c>
      <c r="E160" s="574" t="s">
        <v>1644</v>
      </c>
      <c r="F160" s="575" t="s">
        <v>1315</v>
      </c>
      <c r="G160" s="573"/>
      <c r="H160" s="554"/>
      <c r="I160" s="576"/>
      <c r="J160" s="554"/>
      <c r="K160" s="577" t="s">
        <v>1316</v>
      </c>
      <c r="L160" s="556" t="n">
        <v>2</v>
      </c>
      <c r="M160" s="556" t="s">
        <v>1317</v>
      </c>
      <c r="N160" s="578" t="s">
        <v>1317</v>
      </c>
      <c r="O160" s="578" t="n">
        <v>128</v>
      </c>
      <c r="P160" s="557" t="n">
        <f aca="false">LEN(Q160)</f>
        <v>0</v>
      </c>
      <c r="Q160" s="558"/>
      <c r="R160" s="558"/>
      <c r="S160" s="558" t="s">
        <v>1282</v>
      </c>
      <c r="T160" s="558"/>
      <c r="U160" s="554"/>
      <c r="V160" s="554"/>
      <c r="W160" s="554"/>
      <c r="X160" s="554"/>
      <c r="Y160" s="561"/>
      <c r="Z160" s="562"/>
      <c r="AA160" s="499"/>
      <c r="AB160" s="499"/>
      <c r="AC160" s="499"/>
      <c r="AD160" s="580"/>
      <c r="AE160" s="581"/>
      <c r="AF160" s="582"/>
    </row>
    <row r="161" customFormat="false" ht="21.6" hidden="false" customHeight="false" outlineLevel="0" collapsed="false">
      <c r="A161" s="547"/>
      <c r="B161" s="573"/>
      <c r="C161" s="638" t="n">
        <v>1350</v>
      </c>
      <c r="D161" s="573" t="s">
        <v>1645</v>
      </c>
      <c r="E161" s="574" t="s">
        <v>1646</v>
      </c>
      <c r="F161" s="575" t="s">
        <v>238</v>
      </c>
      <c r="G161" s="573"/>
      <c r="H161" s="554"/>
      <c r="I161" s="576"/>
      <c r="J161" s="554"/>
      <c r="K161" s="577" t="s">
        <v>1321</v>
      </c>
      <c r="L161" s="556" t="n">
        <v>2</v>
      </c>
      <c r="M161" s="556" t="s">
        <v>1322</v>
      </c>
      <c r="N161" s="578" t="s">
        <v>1322</v>
      </c>
      <c r="O161" s="578" t="n">
        <v>1</v>
      </c>
      <c r="P161" s="557" t="n">
        <f aca="false">LEN(Q161)</f>
        <v>1</v>
      </c>
      <c r="Q161" s="558" t="s">
        <v>1323</v>
      </c>
      <c r="R161" s="558" t="s">
        <v>1505</v>
      </c>
      <c r="S161" s="558" t="s">
        <v>1282</v>
      </c>
      <c r="T161" s="558"/>
      <c r="U161" s="579" t="n">
        <v>1</v>
      </c>
      <c r="V161" s="579" t="n">
        <v>2</v>
      </c>
      <c r="W161" s="579" t="s">
        <v>1560</v>
      </c>
      <c r="X161" s="554"/>
      <c r="Y161" s="561"/>
      <c r="Z161" s="562"/>
      <c r="AA161" s="499"/>
      <c r="AB161" s="499"/>
      <c r="AC161" s="499"/>
      <c r="AD161" s="580"/>
      <c r="AE161" s="581"/>
      <c r="AF161" s="582"/>
    </row>
    <row r="162" customFormat="false" ht="21.6" hidden="false" customHeight="false" outlineLevel="0" collapsed="false">
      <c r="A162" s="547"/>
      <c r="B162" s="573"/>
      <c r="C162" s="638" t="n">
        <v>1360</v>
      </c>
      <c r="D162" s="573" t="s">
        <v>1647</v>
      </c>
      <c r="E162" s="574" t="s">
        <v>1648</v>
      </c>
      <c r="F162" s="575" t="s">
        <v>1315</v>
      </c>
      <c r="G162" s="573"/>
      <c r="H162" s="554"/>
      <c r="I162" s="576"/>
      <c r="J162" s="554"/>
      <c r="K162" s="577" t="s">
        <v>1316</v>
      </c>
      <c r="L162" s="556" t="n">
        <v>2</v>
      </c>
      <c r="M162" s="556" t="s">
        <v>1317</v>
      </c>
      <c r="N162" s="578" t="s">
        <v>1317</v>
      </c>
      <c r="O162" s="578" t="n">
        <v>128</v>
      </c>
      <c r="P162" s="557" t="n">
        <f aca="false">LEN(Q162)</f>
        <v>0</v>
      </c>
      <c r="Q162" s="558"/>
      <c r="R162" s="558"/>
      <c r="S162" s="558" t="s">
        <v>1282</v>
      </c>
      <c r="T162" s="558"/>
      <c r="U162" s="554"/>
      <c r="V162" s="554"/>
      <c r="W162" s="554"/>
      <c r="X162" s="554"/>
      <c r="Y162" s="561"/>
      <c r="Z162" s="562"/>
      <c r="AA162" s="499"/>
      <c r="AB162" s="499"/>
      <c r="AC162" s="499"/>
      <c r="AD162" s="580"/>
      <c r="AE162" s="581"/>
      <c r="AF162" s="582"/>
    </row>
    <row r="163" customFormat="false" ht="21.6" hidden="false" customHeight="false" outlineLevel="0" collapsed="false">
      <c r="A163" s="547"/>
      <c r="B163" s="573"/>
      <c r="C163" s="638" t="n">
        <v>1370</v>
      </c>
      <c r="D163" s="573" t="s">
        <v>1649</v>
      </c>
      <c r="E163" s="574" t="s">
        <v>1650</v>
      </c>
      <c r="F163" s="575" t="s">
        <v>238</v>
      </c>
      <c r="G163" s="573"/>
      <c r="H163" s="554"/>
      <c r="I163" s="576"/>
      <c r="J163" s="554"/>
      <c r="K163" s="577" t="s">
        <v>1321</v>
      </c>
      <c r="L163" s="556" t="n">
        <v>2</v>
      </c>
      <c r="M163" s="556" t="s">
        <v>1322</v>
      </c>
      <c r="N163" s="578" t="s">
        <v>1322</v>
      </c>
      <c r="O163" s="578" t="n">
        <v>1</v>
      </c>
      <c r="P163" s="557" t="n">
        <f aca="false">LEN(Q163)</f>
        <v>1</v>
      </c>
      <c r="Q163" s="558" t="s">
        <v>1323</v>
      </c>
      <c r="R163" s="558" t="s">
        <v>1505</v>
      </c>
      <c r="S163" s="558" t="s">
        <v>1282</v>
      </c>
      <c r="T163" s="558"/>
      <c r="U163" s="579" t="n">
        <v>1</v>
      </c>
      <c r="V163" s="579" t="n">
        <v>2</v>
      </c>
      <c r="W163" s="579" t="s">
        <v>1560</v>
      </c>
      <c r="X163" s="554"/>
      <c r="Y163" s="561"/>
      <c r="Z163" s="562"/>
      <c r="AA163" s="499"/>
      <c r="AB163" s="499"/>
      <c r="AC163" s="499"/>
      <c r="AD163" s="580"/>
      <c r="AE163" s="581"/>
      <c r="AF163" s="582"/>
    </row>
    <row r="164" customFormat="false" ht="21.6" hidden="false" customHeight="false" outlineLevel="0" collapsed="false">
      <c r="A164" s="547"/>
      <c r="B164" s="573"/>
      <c r="C164" s="638" t="n">
        <v>1380</v>
      </c>
      <c r="D164" s="573" t="s">
        <v>1651</v>
      </c>
      <c r="E164" s="574" t="s">
        <v>1652</v>
      </c>
      <c r="F164" s="575" t="s">
        <v>1315</v>
      </c>
      <c r="G164" s="573"/>
      <c r="H164" s="554"/>
      <c r="I164" s="576"/>
      <c r="J164" s="554"/>
      <c r="K164" s="577" t="s">
        <v>1316</v>
      </c>
      <c r="L164" s="556" t="n">
        <v>2</v>
      </c>
      <c r="M164" s="556" t="s">
        <v>1317</v>
      </c>
      <c r="N164" s="578" t="s">
        <v>1317</v>
      </c>
      <c r="O164" s="578" t="n">
        <v>128</v>
      </c>
      <c r="P164" s="557" t="n">
        <f aca="false">LEN(Q164)</f>
        <v>0</v>
      </c>
      <c r="Q164" s="558"/>
      <c r="R164" s="558"/>
      <c r="S164" s="558" t="s">
        <v>1282</v>
      </c>
      <c r="T164" s="558"/>
      <c r="U164" s="554"/>
      <c r="V164" s="554"/>
      <c r="W164" s="579"/>
      <c r="X164" s="554"/>
      <c r="Y164" s="561"/>
      <c r="Z164" s="562"/>
      <c r="AA164" s="499"/>
      <c r="AB164" s="499"/>
      <c r="AC164" s="499"/>
      <c r="AD164" s="580"/>
      <c r="AE164" s="581"/>
      <c r="AF164" s="582"/>
    </row>
    <row r="165" customFormat="false" ht="21.6" hidden="false" customHeight="false" outlineLevel="0" collapsed="false">
      <c r="A165" s="547"/>
      <c r="B165" s="573"/>
      <c r="C165" s="638" t="n">
        <v>1390</v>
      </c>
      <c r="D165" s="573" t="s">
        <v>1653</v>
      </c>
      <c r="E165" s="574" t="s">
        <v>1654</v>
      </c>
      <c r="F165" s="575" t="s">
        <v>238</v>
      </c>
      <c r="G165" s="573"/>
      <c r="H165" s="554"/>
      <c r="I165" s="576"/>
      <c r="J165" s="554"/>
      <c r="K165" s="577" t="s">
        <v>1321</v>
      </c>
      <c r="L165" s="556" t="n">
        <v>2</v>
      </c>
      <c r="M165" s="556" t="s">
        <v>1322</v>
      </c>
      <c r="N165" s="578" t="s">
        <v>1322</v>
      </c>
      <c r="O165" s="578" t="n">
        <v>1</v>
      </c>
      <c r="P165" s="557" t="n">
        <f aca="false">LEN(Q165)</f>
        <v>1</v>
      </c>
      <c r="Q165" s="558" t="s">
        <v>1323</v>
      </c>
      <c r="R165" s="558" t="s">
        <v>1505</v>
      </c>
      <c r="S165" s="558" t="s">
        <v>1282</v>
      </c>
      <c r="T165" s="558"/>
      <c r="U165" s="579" t="n">
        <v>1</v>
      </c>
      <c r="V165" s="579" t="n">
        <v>2</v>
      </c>
      <c r="W165" s="579" t="s">
        <v>1560</v>
      </c>
      <c r="X165" s="554"/>
      <c r="Y165" s="561"/>
      <c r="Z165" s="562"/>
      <c r="AA165" s="499"/>
      <c r="AB165" s="499"/>
      <c r="AC165" s="499"/>
      <c r="AD165" s="580"/>
      <c r="AE165" s="581"/>
      <c r="AF165" s="582"/>
    </row>
    <row r="166" customFormat="false" ht="21.6" hidden="false" customHeight="false" outlineLevel="0" collapsed="false">
      <c r="A166" s="547"/>
      <c r="B166" s="573"/>
      <c r="C166" s="638" t="n">
        <v>1400</v>
      </c>
      <c r="D166" s="573" t="s">
        <v>1655</v>
      </c>
      <c r="E166" s="574" t="s">
        <v>1656</v>
      </c>
      <c r="F166" s="575" t="s">
        <v>1315</v>
      </c>
      <c r="G166" s="573"/>
      <c r="H166" s="554"/>
      <c r="I166" s="576"/>
      <c r="J166" s="554"/>
      <c r="K166" s="577" t="s">
        <v>1316</v>
      </c>
      <c r="L166" s="556" t="n">
        <v>2</v>
      </c>
      <c r="M166" s="556" t="s">
        <v>1317</v>
      </c>
      <c r="N166" s="578" t="s">
        <v>1317</v>
      </c>
      <c r="O166" s="578" t="n">
        <v>128</v>
      </c>
      <c r="P166" s="557" t="n">
        <f aca="false">LEN(Q166)</f>
        <v>0</v>
      </c>
      <c r="Q166" s="558"/>
      <c r="R166" s="558"/>
      <c r="S166" s="558" t="s">
        <v>1282</v>
      </c>
      <c r="T166" s="558"/>
      <c r="U166" s="554"/>
      <c r="V166" s="554"/>
      <c r="W166" s="579"/>
      <c r="X166" s="554"/>
      <c r="Y166" s="561"/>
      <c r="Z166" s="562"/>
      <c r="AA166" s="499"/>
      <c r="AB166" s="499"/>
      <c r="AC166" s="499"/>
      <c r="AD166" s="580"/>
      <c r="AE166" s="581"/>
      <c r="AF166" s="582"/>
    </row>
    <row r="167" customFormat="false" ht="21.6" hidden="false" customHeight="false" outlineLevel="0" collapsed="false">
      <c r="A167" s="547"/>
      <c r="B167" s="573"/>
      <c r="C167" s="638" t="n">
        <v>1410</v>
      </c>
      <c r="D167" s="573" t="s">
        <v>1657</v>
      </c>
      <c r="E167" s="574" t="s">
        <v>1658</v>
      </c>
      <c r="F167" s="575" t="s">
        <v>238</v>
      </c>
      <c r="G167" s="573"/>
      <c r="H167" s="554"/>
      <c r="I167" s="576"/>
      <c r="J167" s="554"/>
      <c r="K167" s="577" t="s">
        <v>1321</v>
      </c>
      <c r="L167" s="556" t="n">
        <v>2</v>
      </c>
      <c r="M167" s="626" t="s">
        <v>1490</v>
      </c>
      <c r="N167" s="578" t="s">
        <v>1490</v>
      </c>
      <c r="O167" s="578" t="n">
        <v>1</v>
      </c>
      <c r="P167" s="557" t="n">
        <f aca="false">LEN(Q167)</f>
        <v>1</v>
      </c>
      <c r="Q167" s="558" t="s">
        <v>1323</v>
      </c>
      <c r="R167" s="558" t="s">
        <v>1659</v>
      </c>
      <c r="S167" s="558" t="s">
        <v>1282</v>
      </c>
      <c r="T167" s="558"/>
      <c r="U167" s="579" t="n">
        <v>1</v>
      </c>
      <c r="V167" s="579" t="n">
        <v>7</v>
      </c>
      <c r="W167" s="579" t="s">
        <v>1660</v>
      </c>
      <c r="X167" s="554"/>
      <c r="Y167" s="561"/>
      <c r="Z167" s="562"/>
      <c r="AA167" s="499"/>
      <c r="AB167" s="499"/>
      <c r="AC167" s="499"/>
      <c r="AD167" s="580"/>
      <c r="AE167" s="581"/>
      <c r="AF167" s="582"/>
    </row>
    <row r="168" customFormat="false" ht="32.4" hidden="false" customHeight="false" outlineLevel="0" collapsed="false">
      <c r="A168" s="547"/>
      <c r="B168" s="573"/>
      <c r="C168" s="639" t="n">
        <v>1420</v>
      </c>
      <c r="D168" s="573" t="s">
        <v>1661</v>
      </c>
      <c r="E168" s="574" t="s">
        <v>1662</v>
      </c>
      <c r="F168" s="575" t="s">
        <v>238</v>
      </c>
      <c r="G168" s="573"/>
      <c r="H168" s="554"/>
      <c r="I168" s="576"/>
      <c r="J168" s="554"/>
      <c r="K168" s="577" t="s">
        <v>1321</v>
      </c>
      <c r="L168" s="556" t="n">
        <v>2</v>
      </c>
      <c r="M168" s="556" t="s">
        <v>1322</v>
      </c>
      <c r="N168" s="578" t="s">
        <v>1322</v>
      </c>
      <c r="O168" s="578" t="n">
        <v>1</v>
      </c>
      <c r="P168" s="557" t="n">
        <f aca="false">LEN(Q168)</f>
        <v>1</v>
      </c>
      <c r="Q168" s="558" t="s">
        <v>1323</v>
      </c>
      <c r="R168" s="558" t="s">
        <v>1663</v>
      </c>
      <c r="S168" s="558" t="s">
        <v>1282</v>
      </c>
      <c r="T168" s="558"/>
      <c r="U168" s="579" t="n">
        <v>1</v>
      </c>
      <c r="V168" s="579" t="n">
        <v>8</v>
      </c>
      <c r="W168" s="579" t="s">
        <v>1664</v>
      </c>
      <c r="X168" s="554"/>
      <c r="Y168" s="561"/>
      <c r="Z168" s="562"/>
      <c r="AA168" s="499"/>
      <c r="AB168" s="499"/>
      <c r="AC168" s="499"/>
      <c r="AD168" s="580"/>
      <c r="AE168" s="581"/>
      <c r="AF168" s="582"/>
    </row>
    <row r="169" customFormat="false" ht="21.6" hidden="false" customHeight="false" outlineLevel="0" collapsed="false">
      <c r="A169" s="547"/>
      <c r="B169" s="573"/>
      <c r="C169" s="638" t="n">
        <v>1430</v>
      </c>
      <c r="D169" s="573" t="s">
        <v>1665</v>
      </c>
      <c r="E169" s="574" t="s">
        <v>1666</v>
      </c>
      <c r="F169" s="575" t="s">
        <v>238</v>
      </c>
      <c r="G169" s="573"/>
      <c r="H169" s="554"/>
      <c r="I169" s="576"/>
      <c r="J169" s="554"/>
      <c r="K169" s="577" t="s">
        <v>1321</v>
      </c>
      <c r="L169" s="556" t="n">
        <v>2</v>
      </c>
      <c r="M169" s="556" t="s">
        <v>1322</v>
      </c>
      <c r="N169" s="578" t="s">
        <v>1322</v>
      </c>
      <c r="O169" s="578" t="n">
        <v>1</v>
      </c>
      <c r="P169" s="557" t="n">
        <f aca="false">LEN(Q169)</f>
        <v>1</v>
      </c>
      <c r="Q169" s="558" t="s">
        <v>1323</v>
      </c>
      <c r="R169" s="558" t="s">
        <v>1667</v>
      </c>
      <c r="S169" s="558" t="s">
        <v>1282</v>
      </c>
      <c r="T169" s="558"/>
      <c r="U169" s="579" t="n">
        <v>1</v>
      </c>
      <c r="V169" s="579" t="n">
        <v>4</v>
      </c>
      <c r="W169" s="579" t="s">
        <v>1668</v>
      </c>
      <c r="X169" s="554"/>
      <c r="Y169" s="561"/>
      <c r="Z169" s="562"/>
      <c r="AA169" s="499"/>
      <c r="AB169" s="499"/>
      <c r="AC169" s="499"/>
      <c r="AD169" s="580"/>
      <c r="AE169" s="581"/>
      <c r="AF169" s="582"/>
    </row>
    <row r="170" customFormat="false" ht="21.6" hidden="false" customHeight="false" outlineLevel="0" collapsed="false">
      <c r="A170" s="547"/>
      <c r="B170" s="573"/>
      <c r="C170" s="638" t="n">
        <v>1440</v>
      </c>
      <c r="D170" s="573" t="s">
        <v>1669</v>
      </c>
      <c r="E170" s="574" t="s">
        <v>1670</v>
      </c>
      <c r="F170" s="575" t="s">
        <v>238</v>
      </c>
      <c r="G170" s="573"/>
      <c r="H170" s="554"/>
      <c r="I170" s="576"/>
      <c r="J170" s="554"/>
      <c r="K170" s="577" t="s">
        <v>1321</v>
      </c>
      <c r="L170" s="556" t="n">
        <v>2</v>
      </c>
      <c r="M170" s="556" t="s">
        <v>1322</v>
      </c>
      <c r="N170" s="578" t="s">
        <v>1322</v>
      </c>
      <c r="O170" s="578" t="n">
        <v>1</v>
      </c>
      <c r="P170" s="557" t="n">
        <f aca="false">LEN(Q170)</f>
        <v>1</v>
      </c>
      <c r="Q170" s="558" t="s">
        <v>1323</v>
      </c>
      <c r="R170" s="558" t="s">
        <v>1505</v>
      </c>
      <c r="S170" s="558" t="s">
        <v>1282</v>
      </c>
      <c r="T170" s="558"/>
      <c r="U170" s="579" t="n">
        <v>1</v>
      </c>
      <c r="V170" s="579" t="n">
        <v>2</v>
      </c>
      <c r="W170" s="579" t="s">
        <v>1560</v>
      </c>
      <c r="X170" s="554"/>
      <c r="Y170" s="561"/>
      <c r="Z170" s="562"/>
      <c r="AA170" s="499"/>
      <c r="AB170" s="499"/>
      <c r="AC170" s="499"/>
      <c r="AD170" s="580"/>
      <c r="AE170" s="581"/>
      <c r="AF170" s="582"/>
    </row>
    <row r="171" customFormat="false" ht="21.6" hidden="false" customHeight="false" outlineLevel="0" collapsed="false">
      <c r="A171" s="547"/>
      <c r="B171" s="573"/>
      <c r="C171" s="638" t="n">
        <v>1450</v>
      </c>
      <c r="D171" s="573" t="s">
        <v>1671</v>
      </c>
      <c r="E171" s="574" t="s">
        <v>1672</v>
      </c>
      <c r="F171" s="575" t="s">
        <v>1315</v>
      </c>
      <c r="G171" s="573"/>
      <c r="H171" s="554"/>
      <c r="I171" s="576"/>
      <c r="J171" s="554"/>
      <c r="K171" s="577" t="s">
        <v>1316</v>
      </c>
      <c r="L171" s="556" t="n">
        <v>2</v>
      </c>
      <c r="M171" s="556" t="s">
        <v>1317</v>
      </c>
      <c r="N171" s="578" t="s">
        <v>1317</v>
      </c>
      <c r="O171" s="578" t="n">
        <v>128</v>
      </c>
      <c r="P171" s="557" t="n">
        <f aca="false">LEN(Q171)</f>
        <v>0</v>
      </c>
      <c r="Q171" s="558"/>
      <c r="R171" s="558"/>
      <c r="S171" s="558" t="s">
        <v>1282</v>
      </c>
      <c r="T171" s="558"/>
      <c r="U171" s="554"/>
      <c r="V171" s="554"/>
      <c r="W171" s="579"/>
      <c r="X171" s="554"/>
      <c r="Y171" s="561"/>
      <c r="Z171" s="562"/>
      <c r="AA171" s="499"/>
      <c r="AB171" s="499"/>
      <c r="AC171" s="499"/>
      <c r="AD171" s="580"/>
      <c r="AE171" s="581"/>
      <c r="AF171" s="582"/>
    </row>
    <row r="172" customFormat="false" ht="21.6" hidden="false" customHeight="false" outlineLevel="0" collapsed="false">
      <c r="A172" s="547"/>
      <c r="B172" s="573"/>
      <c r="C172" s="638" t="n">
        <v>1460</v>
      </c>
      <c r="D172" s="573" t="s">
        <v>1673</v>
      </c>
      <c r="E172" s="574" t="s">
        <v>1674</v>
      </c>
      <c r="F172" s="575" t="s">
        <v>238</v>
      </c>
      <c r="G172" s="573"/>
      <c r="H172" s="554"/>
      <c r="I172" s="576"/>
      <c r="J172" s="554"/>
      <c r="K172" s="577" t="s">
        <v>1321</v>
      </c>
      <c r="L172" s="556" t="n">
        <v>2</v>
      </c>
      <c r="M172" s="556" t="s">
        <v>1322</v>
      </c>
      <c r="N172" s="578" t="s">
        <v>1322</v>
      </c>
      <c r="O172" s="578" t="n">
        <v>1</v>
      </c>
      <c r="P172" s="557" t="n">
        <f aca="false">LEN(Q172)</f>
        <v>1</v>
      </c>
      <c r="Q172" s="558" t="s">
        <v>1323</v>
      </c>
      <c r="R172" s="558" t="s">
        <v>1505</v>
      </c>
      <c r="S172" s="558" t="s">
        <v>1282</v>
      </c>
      <c r="T172" s="558"/>
      <c r="U172" s="579" t="n">
        <v>1</v>
      </c>
      <c r="V172" s="579" t="n">
        <v>2</v>
      </c>
      <c r="W172" s="579" t="s">
        <v>1560</v>
      </c>
      <c r="X172" s="554"/>
      <c r="Y172" s="561"/>
      <c r="Z172" s="562"/>
      <c r="AA172" s="499"/>
      <c r="AB172" s="499"/>
      <c r="AC172" s="499"/>
      <c r="AD172" s="580"/>
      <c r="AE172" s="581"/>
      <c r="AF172" s="582"/>
    </row>
    <row r="173" customFormat="false" ht="21.6" hidden="false" customHeight="false" outlineLevel="0" collapsed="false">
      <c r="A173" s="547"/>
      <c r="B173" s="573"/>
      <c r="C173" s="638" t="n">
        <v>1470</v>
      </c>
      <c r="D173" s="573" t="s">
        <v>1675</v>
      </c>
      <c r="E173" s="574" t="s">
        <v>1676</v>
      </c>
      <c r="F173" s="575" t="s">
        <v>1315</v>
      </c>
      <c r="G173" s="573"/>
      <c r="H173" s="554"/>
      <c r="I173" s="576"/>
      <c r="J173" s="554"/>
      <c r="K173" s="577" t="s">
        <v>1316</v>
      </c>
      <c r="L173" s="556" t="n">
        <v>2</v>
      </c>
      <c r="M173" s="556" t="s">
        <v>1317</v>
      </c>
      <c r="N173" s="578" t="s">
        <v>1317</v>
      </c>
      <c r="O173" s="578" t="n">
        <v>128</v>
      </c>
      <c r="P173" s="557" t="n">
        <f aca="false">LEN(Q173)</f>
        <v>0</v>
      </c>
      <c r="Q173" s="558"/>
      <c r="R173" s="558"/>
      <c r="S173" s="558" t="s">
        <v>1282</v>
      </c>
      <c r="T173" s="558"/>
      <c r="U173" s="554"/>
      <c r="V173" s="554"/>
      <c r="W173" s="579"/>
      <c r="X173" s="554"/>
      <c r="Y173" s="561"/>
      <c r="Z173" s="562"/>
      <c r="AA173" s="499"/>
      <c r="AB173" s="499"/>
      <c r="AC173" s="499"/>
      <c r="AD173" s="580"/>
      <c r="AE173" s="581"/>
      <c r="AF173" s="582"/>
    </row>
    <row r="174" customFormat="false" ht="10.8" hidden="false" customHeight="false" outlineLevel="0" collapsed="false">
      <c r="A174" s="547"/>
      <c r="B174" s="573"/>
      <c r="C174" s="638" t="n">
        <v>1480</v>
      </c>
      <c r="D174" s="573" t="s">
        <v>1677</v>
      </c>
      <c r="E174" s="574" t="s">
        <v>1678</v>
      </c>
      <c r="F174" s="575" t="s">
        <v>238</v>
      </c>
      <c r="G174" s="573"/>
      <c r="H174" s="586" t="s">
        <v>1626</v>
      </c>
      <c r="I174" s="576"/>
      <c r="J174" s="554"/>
      <c r="K174" s="577" t="s">
        <v>1321</v>
      </c>
      <c r="L174" s="556" t="n">
        <v>2</v>
      </c>
      <c r="M174" s="556" t="s">
        <v>1322</v>
      </c>
      <c r="N174" s="578" t="s">
        <v>1322</v>
      </c>
      <c r="O174" s="578" t="n">
        <v>1</v>
      </c>
      <c r="P174" s="557" t="n">
        <f aca="false">LEN(Q174)</f>
        <v>1</v>
      </c>
      <c r="Q174" s="558" t="s">
        <v>1323</v>
      </c>
      <c r="R174" s="636" t="s">
        <v>1627</v>
      </c>
      <c r="S174" s="636" t="s">
        <v>1282</v>
      </c>
      <c r="T174" s="558"/>
      <c r="U174" s="579" t="n">
        <v>1</v>
      </c>
      <c r="V174" s="579" t="n">
        <v>2</v>
      </c>
      <c r="W174" s="579" t="s">
        <v>1628</v>
      </c>
      <c r="X174" s="554"/>
      <c r="Y174" s="561"/>
      <c r="Z174" s="562"/>
      <c r="AA174" s="499"/>
      <c r="AB174" s="499"/>
      <c r="AC174" s="499"/>
      <c r="AD174" s="580"/>
      <c r="AE174" s="581"/>
      <c r="AF174" s="582"/>
    </row>
    <row r="175" customFormat="false" ht="10.8" hidden="false" customHeight="false" outlineLevel="0" collapsed="false">
      <c r="A175" s="547"/>
      <c r="B175" s="573"/>
      <c r="C175" s="638" t="n">
        <v>1490</v>
      </c>
      <c r="D175" s="573" t="s">
        <v>1679</v>
      </c>
      <c r="E175" s="574" t="s">
        <v>1680</v>
      </c>
      <c r="F175" s="575" t="s">
        <v>238</v>
      </c>
      <c r="G175" s="573"/>
      <c r="H175" s="586" t="s">
        <v>1626</v>
      </c>
      <c r="I175" s="576"/>
      <c r="J175" s="554"/>
      <c r="K175" s="577" t="s">
        <v>1321</v>
      </c>
      <c r="L175" s="556" t="n">
        <v>2</v>
      </c>
      <c r="M175" s="556" t="s">
        <v>1322</v>
      </c>
      <c r="N175" s="578" t="s">
        <v>1322</v>
      </c>
      <c r="O175" s="578" t="n">
        <v>1</v>
      </c>
      <c r="P175" s="557" t="n">
        <f aca="false">LEN(Q175)</f>
        <v>1</v>
      </c>
      <c r="Q175" s="558" t="s">
        <v>1323</v>
      </c>
      <c r="R175" s="636" t="s">
        <v>1627</v>
      </c>
      <c r="S175" s="636" t="s">
        <v>1282</v>
      </c>
      <c r="T175" s="558"/>
      <c r="U175" s="579" t="n">
        <v>1</v>
      </c>
      <c r="V175" s="579" t="n">
        <v>2</v>
      </c>
      <c r="W175" s="579" t="s">
        <v>1628</v>
      </c>
      <c r="X175" s="554"/>
      <c r="Y175" s="561"/>
      <c r="Z175" s="562"/>
      <c r="AA175" s="499"/>
      <c r="AB175" s="499"/>
      <c r="AC175" s="499"/>
      <c r="AD175" s="580"/>
      <c r="AE175" s="581"/>
      <c r="AF175" s="582"/>
    </row>
    <row r="176" customFormat="false" ht="21.6" hidden="false" customHeight="false" outlineLevel="0" collapsed="false">
      <c r="A176" s="547"/>
      <c r="B176" s="573"/>
      <c r="C176" s="638" t="n">
        <v>1500</v>
      </c>
      <c r="D176" s="573" t="s">
        <v>1681</v>
      </c>
      <c r="E176" s="574" t="s">
        <v>1682</v>
      </c>
      <c r="F176" s="575" t="s">
        <v>355</v>
      </c>
      <c r="G176" s="575" t="s">
        <v>1683</v>
      </c>
      <c r="H176" s="554"/>
      <c r="I176" s="632" t="s">
        <v>1521</v>
      </c>
      <c r="J176" s="554"/>
      <c r="K176" s="577" t="s">
        <v>1279</v>
      </c>
      <c r="L176" s="556" t="n">
        <v>1</v>
      </c>
      <c r="M176" s="556" t="s">
        <v>1280</v>
      </c>
      <c r="N176" s="578" t="s">
        <v>1280</v>
      </c>
      <c r="O176" s="578" t="n">
        <v>4</v>
      </c>
      <c r="P176" s="557" t="n">
        <f aca="false">LEN(Q176)</f>
        <v>4</v>
      </c>
      <c r="Q176" s="558" t="s">
        <v>1289</v>
      </c>
      <c r="R176" s="558"/>
      <c r="S176" s="558" t="s">
        <v>1282</v>
      </c>
      <c r="T176" s="558"/>
      <c r="U176" s="622" t="n">
        <v>0</v>
      </c>
      <c r="V176" s="628" t="n">
        <v>99.9</v>
      </c>
      <c r="W176" s="554"/>
      <c r="X176" s="554"/>
      <c r="Y176" s="561"/>
      <c r="Z176" s="562"/>
      <c r="AA176" s="499"/>
      <c r="AB176" s="499"/>
      <c r="AC176" s="499"/>
      <c r="AD176" s="580"/>
      <c r="AE176" s="581"/>
      <c r="AF176" s="582"/>
    </row>
    <row r="177" customFormat="false" ht="21.6" hidden="false" customHeight="false" outlineLevel="0" collapsed="false">
      <c r="A177" s="547"/>
      <c r="B177" s="573"/>
      <c r="C177" s="639" t="n">
        <v>1510</v>
      </c>
      <c r="D177" s="573" t="s">
        <v>1684</v>
      </c>
      <c r="E177" s="574" t="s">
        <v>1685</v>
      </c>
      <c r="F177" s="575" t="s">
        <v>355</v>
      </c>
      <c r="G177" s="575" t="s">
        <v>1683</v>
      </c>
      <c r="H177" s="596" t="s">
        <v>1686</v>
      </c>
      <c r="I177" s="632" t="s">
        <v>1521</v>
      </c>
      <c r="J177" s="554"/>
      <c r="K177" s="577" t="s">
        <v>1279</v>
      </c>
      <c r="L177" s="556" t="n">
        <v>1</v>
      </c>
      <c r="M177" s="556" t="s">
        <v>1280</v>
      </c>
      <c r="N177" s="578" t="s">
        <v>1280</v>
      </c>
      <c r="O177" s="578" t="n">
        <v>4</v>
      </c>
      <c r="P177" s="557" t="n">
        <f aca="false">LEN(Q177)</f>
        <v>4</v>
      </c>
      <c r="Q177" s="558" t="s">
        <v>1289</v>
      </c>
      <c r="R177" s="558"/>
      <c r="S177" s="558" t="s">
        <v>1282</v>
      </c>
      <c r="T177" s="558"/>
      <c r="U177" s="622" t="n">
        <v>0</v>
      </c>
      <c r="V177" s="628" t="n">
        <v>99.9</v>
      </c>
      <c r="W177" s="554"/>
      <c r="X177" s="554"/>
      <c r="Y177" s="561"/>
      <c r="Z177" s="562"/>
      <c r="AA177" s="499"/>
      <c r="AB177" s="499"/>
      <c r="AC177" s="499"/>
      <c r="AD177" s="580"/>
      <c r="AE177" s="581"/>
      <c r="AF177" s="582"/>
    </row>
    <row r="178" customFormat="false" ht="21.6" hidden="false" customHeight="false" outlineLevel="0" collapsed="false">
      <c r="A178" s="547"/>
      <c r="B178" s="573"/>
      <c r="C178" s="638" t="n">
        <v>1520</v>
      </c>
      <c r="D178" s="573" t="s">
        <v>1687</v>
      </c>
      <c r="E178" s="574" t="s">
        <v>1688</v>
      </c>
      <c r="F178" s="575" t="s">
        <v>355</v>
      </c>
      <c r="G178" s="573" t="s">
        <v>1310</v>
      </c>
      <c r="H178" s="554"/>
      <c r="I178" s="620" t="s">
        <v>1432</v>
      </c>
      <c r="J178" s="554"/>
      <c r="K178" s="577" t="s">
        <v>1279</v>
      </c>
      <c r="L178" s="556" t="n">
        <v>1</v>
      </c>
      <c r="M178" s="556" t="s">
        <v>1280</v>
      </c>
      <c r="N178" s="557" t="s">
        <v>1280</v>
      </c>
      <c r="O178" s="591" t="n">
        <v>4</v>
      </c>
      <c r="P178" s="591" t="n">
        <f aca="false">LEN(Q178)</f>
        <v>5</v>
      </c>
      <c r="Q178" s="592" t="s">
        <v>1281</v>
      </c>
      <c r="R178" s="558"/>
      <c r="S178" s="558" t="s">
        <v>1282</v>
      </c>
      <c r="T178" s="558"/>
      <c r="U178" s="615" t="n">
        <v>0</v>
      </c>
      <c r="V178" s="628" t="n">
        <v>999.9</v>
      </c>
      <c r="W178" s="554"/>
      <c r="X178" s="554"/>
      <c r="Y178" s="561"/>
      <c r="Z178" s="562"/>
      <c r="AA178" s="499"/>
      <c r="AB178" s="499"/>
      <c r="AC178" s="499"/>
      <c r="AD178" s="580"/>
      <c r="AE178" s="581"/>
      <c r="AF178" s="582"/>
    </row>
    <row r="179" customFormat="false" ht="21.6" hidden="false" customHeight="false" outlineLevel="0" collapsed="false">
      <c r="A179" s="547"/>
      <c r="B179" s="573"/>
      <c r="C179" s="638" t="n">
        <v>1530</v>
      </c>
      <c r="D179" s="573" t="s">
        <v>1689</v>
      </c>
      <c r="E179" s="574" t="s">
        <v>1690</v>
      </c>
      <c r="F179" s="575" t="s">
        <v>355</v>
      </c>
      <c r="G179" s="573" t="s">
        <v>1310</v>
      </c>
      <c r="H179" s="554"/>
      <c r="I179" s="620" t="s">
        <v>1432</v>
      </c>
      <c r="J179" s="554"/>
      <c r="K179" s="577" t="s">
        <v>1279</v>
      </c>
      <c r="L179" s="556" t="n">
        <v>1</v>
      </c>
      <c r="M179" s="556" t="s">
        <v>1280</v>
      </c>
      <c r="N179" s="557" t="s">
        <v>1280</v>
      </c>
      <c r="O179" s="591" t="n">
        <v>4</v>
      </c>
      <c r="P179" s="591" t="n">
        <f aca="false">LEN(Q179)</f>
        <v>5</v>
      </c>
      <c r="Q179" s="592" t="s">
        <v>1281</v>
      </c>
      <c r="R179" s="558"/>
      <c r="S179" s="558" t="s">
        <v>1282</v>
      </c>
      <c r="T179" s="558"/>
      <c r="U179" s="615" t="n">
        <v>0</v>
      </c>
      <c r="V179" s="628" t="n">
        <v>999.9</v>
      </c>
      <c r="W179" s="554"/>
      <c r="X179" s="554"/>
      <c r="Y179" s="561"/>
      <c r="Z179" s="562"/>
      <c r="AA179" s="499"/>
      <c r="AB179" s="499"/>
      <c r="AC179" s="499"/>
      <c r="AD179" s="580"/>
      <c r="AE179" s="581"/>
      <c r="AF179" s="582"/>
    </row>
    <row r="180" customFormat="false" ht="21.6" hidden="false" customHeight="true" outlineLevel="0" collapsed="false">
      <c r="A180" s="547"/>
      <c r="B180" s="573"/>
      <c r="C180" s="638" t="n">
        <v>1540</v>
      </c>
      <c r="D180" s="573" t="s">
        <v>1691</v>
      </c>
      <c r="E180" s="574" t="s">
        <v>1692</v>
      </c>
      <c r="F180" s="575" t="s">
        <v>355</v>
      </c>
      <c r="G180" s="573"/>
      <c r="H180" s="554"/>
      <c r="I180" s="632" t="s">
        <v>1693</v>
      </c>
      <c r="J180" s="554"/>
      <c r="K180" s="577" t="s">
        <v>1279</v>
      </c>
      <c r="L180" s="556" t="n">
        <v>1</v>
      </c>
      <c r="M180" s="556" t="s">
        <v>1280</v>
      </c>
      <c r="N180" s="557" t="s">
        <v>1280</v>
      </c>
      <c r="O180" s="591" t="n">
        <v>3</v>
      </c>
      <c r="P180" s="591" t="n">
        <f aca="false">LEN(Q180)</f>
        <v>4</v>
      </c>
      <c r="Q180" s="592" t="s">
        <v>1694</v>
      </c>
      <c r="R180" s="558"/>
      <c r="S180" s="558" t="s">
        <v>1282</v>
      </c>
      <c r="T180" s="558"/>
      <c r="U180" s="615" t="n">
        <v>0</v>
      </c>
      <c r="V180" s="628" t="n">
        <v>9.99</v>
      </c>
      <c r="W180" s="554"/>
      <c r="X180" s="554"/>
      <c r="Y180" s="561"/>
      <c r="Z180" s="562"/>
      <c r="AA180" s="499" t="s">
        <v>1501</v>
      </c>
      <c r="AB180" s="499"/>
      <c r="AC180" s="554" t="s">
        <v>1514</v>
      </c>
      <c r="AD180" s="580"/>
      <c r="AE180" s="581"/>
      <c r="AF180" s="582"/>
    </row>
    <row r="181" customFormat="false" ht="21.6" hidden="false" customHeight="false" outlineLevel="0" collapsed="false">
      <c r="A181" s="547"/>
      <c r="B181" s="573"/>
      <c r="C181" s="638" t="n">
        <v>1550</v>
      </c>
      <c r="D181" s="573" t="s">
        <v>1695</v>
      </c>
      <c r="E181" s="574" t="s">
        <v>1696</v>
      </c>
      <c r="F181" s="575" t="s">
        <v>355</v>
      </c>
      <c r="G181" s="573"/>
      <c r="H181" s="554"/>
      <c r="I181" s="632" t="s">
        <v>1693</v>
      </c>
      <c r="J181" s="554"/>
      <c r="K181" s="577" t="s">
        <v>1279</v>
      </c>
      <c r="L181" s="556" t="n">
        <v>1</v>
      </c>
      <c r="M181" s="556" t="s">
        <v>1280</v>
      </c>
      <c r="N181" s="557" t="s">
        <v>1280</v>
      </c>
      <c r="O181" s="591" t="n">
        <v>3</v>
      </c>
      <c r="P181" s="591" t="n">
        <f aca="false">LEN(Q181)</f>
        <v>4</v>
      </c>
      <c r="Q181" s="592" t="s">
        <v>1694</v>
      </c>
      <c r="R181" s="558"/>
      <c r="S181" s="558" t="s">
        <v>1282</v>
      </c>
      <c r="T181" s="558"/>
      <c r="U181" s="615" t="n">
        <v>0</v>
      </c>
      <c r="V181" s="628" t="n">
        <v>9.99</v>
      </c>
      <c r="W181" s="554"/>
      <c r="X181" s="554"/>
      <c r="Y181" s="561"/>
      <c r="Z181" s="562"/>
      <c r="AA181" s="499"/>
      <c r="AB181" s="499"/>
      <c r="AC181" s="554" t="s">
        <v>1514</v>
      </c>
      <c r="AD181" s="580"/>
      <c r="AE181" s="581"/>
      <c r="AF181" s="582"/>
    </row>
    <row r="182" customFormat="false" ht="21.6" hidden="false" customHeight="false" outlineLevel="0" collapsed="false">
      <c r="A182" s="547"/>
      <c r="B182" s="573"/>
      <c r="C182" s="638" t="n">
        <v>1560</v>
      </c>
      <c r="D182" s="573" t="s">
        <v>1697</v>
      </c>
      <c r="E182" s="574" t="s">
        <v>1698</v>
      </c>
      <c r="F182" s="575" t="s">
        <v>355</v>
      </c>
      <c r="G182" s="573"/>
      <c r="H182" s="554"/>
      <c r="I182" s="632" t="s">
        <v>1693</v>
      </c>
      <c r="J182" s="554"/>
      <c r="K182" s="577" t="s">
        <v>1279</v>
      </c>
      <c r="L182" s="556" t="n">
        <v>1</v>
      </c>
      <c r="M182" s="556" t="s">
        <v>1280</v>
      </c>
      <c r="N182" s="557" t="s">
        <v>1280</v>
      </c>
      <c r="O182" s="591" t="n">
        <v>3</v>
      </c>
      <c r="P182" s="591" t="n">
        <f aca="false">LEN(Q182)</f>
        <v>4</v>
      </c>
      <c r="Q182" s="592" t="s">
        <v>1694</v>
      </c>
      <c r="R182" s="558"/>
      <c r="S182" s="558" t="s">
        <v>1282</v>
      </c>
      <c r="T182" s="558"/>
      <c r="U182" s="615" t="n">
        <v>0</v>
      </c>
      <c r="V182" s="628" t="n">
        <v>9.99</v>
      </c>
      <c r="W182" s="554"/>
      <c r="X182" s="554"/>
      <c r="Y182" s="561"/>
      <c r="Z182" s="562"/>
      <c r="AA182" s="499"/>
      <c r="AB182" s="499"/>
      <c r="AC182" s="554" t="s">
        <v>1514</v>
      </c>
      <c r="AD182" s="580"/>
      <c r="AE182" s="581"/>
      <c r="AF182" s="582"/>
    </row>
    <row r="183" customFormat="false" ht="21.6" hidden="false" customHeight="false" outlineLevel="0" collapsed="false">
      <c r="A183" s="547"/>
      <c r="B183" s="573"/>
      <c r="C183" s="638" t="n">
        <v>1570</v>
      </c>
      <c r="D183" s="573" t="s">
        <v>1699</v>
      </c>
      <c r="E183" s="574" t="s">
        <v>1700</v>
      </c>
      <c r="F183" s="575" t="s">
        <v>355</v>
      </c>
      <c r="G183" s="573"/>
      <c r="H183" s="554"/>
      <c r="I183" s="632" t="s">
        <v>1693</v>
      </c>
      <c r="J183" s="554"/>
      <c r="K183" s="577" t="s">
        <v>1279</v>
      </c>
      <c r="L183" s="556" t="n">
        <v>1</v>
      </c>
      <c r="M183" s="556" t="s">
        <v>1280</v>
      </c>
      <c r="N183" s="557" t="s">
        <v>1280</v>
      </c>
      <c r="O183" s="591" t="n">
        <v>3</v>
      </c>
      <c r="P183" s="591" t="n">
        <f aca="false">LEN(Q183)</f>
        <v>4</v>
      </c>
      <c r="Q183" s="592" t="s">
        <v>1694</v>
      </c>
      <c r="R183" s="558"/>
      <c r="S183" s="558" t="s">
        <v>1282</v>
      </c>
      <c r="T183" s="558"/>
      <c r="U183" s="615" t="n">
        <v>0</v>
      </c>
      <c r="V183" s="628" t="n">
        <v>9.99</v>
      </c>
      <c r="W183" s="554"/>
      <c r="X183" s="554"/>
      <c r="Y183" s="561"/>
      <c r="Z183" s="562"/>
      <c r="AA183" s="499"/>
      <c r="AB183" s="499"/>
      <c r="AC183" s="554" t="s">
        <v>1514</v>
      </c>
      <c r="AD183" s="580"/>
      <c r="AE183" s="581"/>
      <c r="AF183" s="582"/>
    </row>
    <row r="184" customFormat="false" ht="21.6" hidden="false" customHeight="true" outlineLevel="0" collapsed="false">
      <c r="A184" s="547"/>
      <c r="B184" s="573"/>
      <c r="C184" s="639" t="n">
        <v>1580</v>
      </c>
      <c r="D184" s="573" t="s">
        <v>1701</v>
      </c>
      <c r="E184" s="574" t="s">
        <v>1702</v>
      </c>
      <c r="F184" s="575" t="s">
        <v>238</v>
      </c>
      <c r="G184" s="573"/>
      <c r="H184" s="554"/>
      <c r="I184" s="576"/>
      <c r="J184" s="554"/>
      <c r="K184" s="577" t="s">
        <v>1321</v>
      </c>
      <c r="L184" s="556" t="n">
        <v>2</v>
      </c>
      <c r="M184" s="556" t="s">
        <v>1322</v>
      </c>
      <c r="N184" s="578" t="s">
        <v>1322</v>
      </c>
      <c r="O184" s="578" t="n">
        <v>1</v>
      </c>
      <c r="P184" s="557" t="n">
        <f aca="false">LEN(Q184)</f>
        <v>1</v>
      </c>
      <c r="Q184" s="558" t="s">
        <v>1323</v>
      </c>
      <c r="R184" s="558" t="s">
        <v>1505</v>
      </c>
      <c r="S184" s="558" t="s">
        <v>1282</v>
      </c>
      <c r="T184" s="558"/>
      <c r="U184" s="579" t="n">
        <v>1</v>
      </c>
      <c r="V184" s="579" t="n">
        <v>4</v>
      </c>
      <c r="W184" s="579" t="s">
        <v>1703</v>
      </c>
      <c r="X184" s="554"/>
      <c r="Y184" s="561"/>
      <c r="Z184" s="562"/>
      <c r="AA184" s="499" t="s">
        <v>1704</v>
      </c>
      <c r="AB184" s="499"/>
      <c r="AC184" s="499"/>
      <c r="AD184" s="580"/>
      <c r="AE184" s="581"/>
      <c r="AF184" s="582"/>
    </row>
    <row r="185" customFormat="false" ht="21.6" hidden="false" customHeight="false" outlineLevel="0" collapsed="false">
      <c r="A185" s="547"/>
      <c r="B185" s="573"/>
      <c r="C185" s="639" t="n">
        <v>1590</v>
      </c>
      <c r="D185" s="573" t="s">
        <v>1705</v>
      </c>
      <c r="E185" s="574" t="s">
        <v>1706</v>
      </c>
      <c r="F185" s="575" t="s">
        <v>238</v>
      </c>
      <c r="G185" s="573"/>
      <c r="H185" s="554"/>
      <c r="I185" s="576"/>
      <c r="J185" s="554"/>
      <c r="K185" s="577" t="s">
        <v>1321</v>
      </c>
      <c r="L185" s="556" t="n">
        <v>2</v>
      </c>
      <c r="M185" s="556" t="s">
        <v>1322</v>
      </c>
      <c r="N185" s="578" t="s">
        <v>1322</v>
      </c>
      <c r="O185" s="578" t="n">
        <v>1</v>
      </c>
      <c r="P185" s="557" t="n">
        <f aca="false">LEN(Q185)</f>
        <v>1</v>
      </c>
      <c r="Q185" s="558" t="s">
        <v>1323</v>
      </c>
      <c r="R185" s="558" t="s">
        <v>1505</v>
      </c>
      <c r="S185" s="558" t="s">
        <v>1282</v>
      </c>
      <c r="T185" s="558"/>
      <c r="U185" s="579" t="n">
        <v>1</v>
      </c>
      <c r="V185" s="579" t="n">
        <v>4</v>
      </c>
      <c r="W185" s="579" t="s">
        <v>1703</v>
      </c>
      <c r="X185" s="554"/>
      <c r="Y185" s="561"/>
      <c r="Z185" s="562"/>
      <c r="AA185" s="499"/>
      <c r="AB185" s="499"/>
      <c r="AC185" s="499"/>
      <c r="AD185" s="580"/>
      <c r="AE185" s="581"/>
      <c r="AF185" s="582"/>
    </row>
    <row r="186" customFormat="false" ht="21.6" hidden="false" customHeight="false" outlineLevel="0" collapsed="false">
      <c r="A186" s="547"/>
      <c r="B186" s="573"/>
      <c r="C186" s="639" t="n">
        <v>1600</v>
      </c>
      <c r="D186" s="573" t="s">
        <v>1707</v>
      </c>
      <c r="E186" s="574" t="s">
        <v>1708</v>
      </c>
      <c r="F186" s="575" t="s">
        <v>238</v>
      </c>
      <c r="G186" s="573"/>
      <c r="H186" s="554"/>
      <c r="I186" s="576"/>
      <c r="J186" s="554"/>
      <c r="K186" s="577" t="s">
        <v>1321</v>
      </c>
      <c r="L186" s="556" t="n">
        <v>2</v>
      </c>
      <c r="M186" s="556" t="s">
        <v>1322</v>
      </c>
      <c r="N186" s="578" t="s">
        <v>1322</v>
      </c>
      <c r="O186" s="578" t="n">
        <v>1</v>
      </c>
      <c r="P186" s="557" t="n">
        <f aca="false">LEN(Q186)</f>
        <v>1</v>
      </c>
      <c r="Q186" s="558" t="s">
        <v>1323</v>
      </c>
      <c r="R186" s="558" t="s">
        <v>1505</v>
      </c>
      <c r="S186" s="558" t="s">
        <v>1282</v>
      </c>
      <c r="T186" s="558"/>
      <c r="U186" s="579" t="n">
        <v>1</v>
      </c>
      <c r="V186" s="579" t="n">
        <v>4</v>
      </c>
      <c r="W186" s="579" t="s">
        <v>1703</v>
      </c>
      <c r="X186" s="554"/>
      <c r="Y186" s="561"/>
      <c r="Z186" s="562"/>
      <c r="AA186" s="499"/>
      <c r="AB186" s="499"/>
      <c r="AC186" s="499"/>
      <c r="AD186" s="580"/>
      <c r="AE186" s="581"/>
      <c r="AF186" s="582"/>
    </row>
    <row r="187" customFormat="false" ht="21.6" hidden="false" customHeight="false" outlineLevel="0" collapsed="false">
      <c r="A187" s="547"/>
      <c r="B187" s="573"/>
      <c r="C187" s="639" t="n">
        <v>1610</v>
      </c>
      <c r="D187" s="573" t="s">
        <v>1709</v>
      </c>
      <c r="E187" s="574" t="s">
        <v>1710</v>
      </c>
      <c r="F187" s="575" t="s">
        <v>238</v>
      </c>
      <c r="G187" s="573"/>
      <c r="H187" s="554"/>
      <c r="I187" s="576"/>
      <c r="J187" s="554"/>
      <c r="K187" s="577" t="s">
        <v>1321</v>
      </c>
      <c r="L187" s="556" t="n">
        <v>2</v>
      </c>
      <c r="M187" s="556" t="s">
        <v>1322</v>
      </c>
      <c r="N187" s="578" t="s">
        <v>1322</v>
      </c>
      <c r="O187" s="578" t="n">
        <v>1</v>
      </c>
      <c r="P187" s="557" t="n">
        <f aca="false">LEN(Q187)</f>
        <v>1</v>
      </c>
      <c r="Q187" s="558" t="s">
        <v>1323</v>
      </c>
      <c r="R187" s="558" t="s">
        <v>1505</v>
      </c>
      <c r="S187" s="558" t="s">
        <v>1282</v>
      </c>
      <c r="T187" s="558"/>
      <c r="U187" s="579" t="n">
        <v>1</v>
      </c>
      <c r="V187" s="579" t="n">
        <v>4</v>
      </c>
      <c r="W187" s="579" t="s">
        <v>1703</v>
      </c>
      <c r="X187" s="554"/>
      <c r="Y187" s="561"/>
      <c r="Z187" s="562"/>
      <c r="AA187" s="499"/>
      <c r="AB187" s="499"/>
      <c r="AC187" s="499"/>
      <c r="AD187" s="580"/>
      <c r="AE187" s="581"/>
      <c r="AF187" s="582"/>
    </row>
    <row r="188" customFormat="false" ht="21.6" hidden="false" customHeight="false" outlineLevel="0" collapsed="false">
      <c r="A188" s="547"/>
      <c r="B188" s="573"/>
      <c r="C188" s="639" t="n">
        <v>1660</v>
      </c>
      <c r="D188" s="573" t="s">
        <v>1711</v>
      </c>
      <c r="E188" s="574" t="s">
        <v>1712</v>
      </c>
      <c r="F188" s="575" t="s">
        <v>238</v>
      </c>
      <c r="G188" s="573"/>
      <c r="H188" s="554"/>
      <c r="I188" s="576"/>
      <c r="J188" s="554"/>
      <c r="K188" s="577" t="s">
        <v>1321</v>
      </c>
      <c r="L188" s="556" t="n">
        <v>2</v>
      </c>
      <c r="M188" s="556" t="s">
        <v>1322</v>
      </c>
      <c r="N188" s="578" t="s">
        <v>1322</v>
      </c>
      <c r="O188" s="578" t="n">
        <v>1</v>
      </c>
      <c r="P188" s="557" t="n">
        <f aca="false">LEN(Q188)</f>
        <v>1</v>
      </c>
      <c r="Q188" s="558" t="s">
        <v>1323</v>
      </c>
      <c r="R188" s="558" t="s">
        <v>1713</v>
      </c>
      <c r="S188" s="558" t="s">
        <v>1282</v>
      </c>
      <c r="T188" s="640" t="s">
        <v>1714</v>
      </c>
      <c r="U188" s="579" t="n">
        <v>1</v>
      </c>
      <c r="V188" s="579" t="n">
        <v>4</v>
      </c>
      <c r="W188" s="579" t="s">
        <v>1703</v>
      </c>
      <c r="X188" s="554"/>
      <c r="Y188" s="561"/>
      <c r="Z188" s="562"/>
      <c r="AA188" s="499"/>
      <c r="AB188" s="499"/>
      <c r="AC188" s="499"/>
      <c r="AD188" s="580"/>
      <c r="AE188" s="581"/>
      <c r="AF188" s="582"/>
    </row>
    <row r="189" customFormat="false" ht="21.6" hidden="false" customHeight="false" outlineLevel="0" collapsed="false">
      <c r="A189" s="547"/>
      <c r="B189" s="573"/>
      <c r="C189" s="638" t="n">
        <v>1670</v>
      </c>
      <c r="D189" s="573" t="s">
        <v>1715</v>
      </c>
      <c r="E189" s="574" t="s">
        <v>1716</v>
      </c>
      <c r="F189" s="575" t="s">
        <v>1315</v>
      </c>
      <c r="G189" s="573"/>
      <c r="H189" s="554"/>
      <c r="I189" s="576"/>
      <c r="J189" s="554"/>
      <c r="K189" s="577" t="s">
        <v>1316</v>
      </c>
      <c r="L189" s="556" t="n">
        <v>2</v>
      </c>
      <c r="M189" s="556" t="s">
        <v>1317</v>
      </c>
      <c r="N189" s="578" t="s">
        <v>1317</v>
      </c>
      <c r="O189" s="578" t="n">
        <v>128</v>
      </c>
      <c r="P189" s="557" t="n">
        <f aca="false">LEN(Q189)</f>
        <v>0</v>
      </c>
      <c r="Q189" s="558"/>
      <c r="R189" s="558"/>
      <c r="S189" s="558" t="s">
        <v>1282</v>
      </c>
      <c r="T189" s="558"/>
      <c r="U189" s="554"/>
      <c r="V189" s="554"/>
      <c r="W189" s="554"/>
      <c r="X189" s="554"/>
      <c r="Y189" s="561"/>
      <c r="Z189" s="562"/>
      <c r="AA189" s="499"/>
      <c r="AB189" s="499"/>
      <c r="AC189" s="499"/>
      <c r="AD189" s="580"/>
      <c r="AE189" s="581"/>
      <c r="AF189" s="582"/>
    </row>
    <row r="190" customFormat="false" ht="21.6" hidden="false" customHeight="false" outlineLevel="0" collapsed="false">
      <c r="A190" s="547"/>
      <c r="B190" s="607" t="s">
        <v>1517</v>
      </c>
      <c r="C190" s="641" t="n">
        <v>1680</v>
      </c>
      <c r="D190" s="573" t="s">
        <v>1717</v>
      </c>
      <c r="E190" s="574" t="s">
        <v>1718</v>
      </c>
      <c r="F190" s="575" t="s">
        <v>238</v>
      </c>
      <c r="G190" s="573"/>
      <c r="H190" s="554"/>
      <c r="I190" s="642" t="s">
        <v>1719</v>
      </c>
      <c r="J190" s="552"/>
      <c r="K190" s="633" t="s">
        <v>1321</v>
      </c>
      <c r="L190" s="556" t="n">
        <v>2</v>
      </c>
      <c r="M190" s="626" t="s">
        <v>1490</v>
      </c>
      <c r="N190" s="560" t="s">
        <v>1490</v>
      </c>
      <c r="O190" s="560" t="n">
        <v>1</v>
      </c>
      <c r="P190" s="557" t="n">
        <f aca="false">LEN(Q190)</f>
        <v>1</v>
      </c>
      <c r="Q190" s="558" t="s">
        <v>1323</v>
      </c>
      <c r="R190" s="558" t="s">
        <v>1720</v>
      </c>
      <c r="S190" s="558" t="s">
        <v>1282</v>
      </c>
      <c r="T190" s="558"/>
      <c r="U190" s="552" t="n">
        <v>1</v>
      </c>
      <c r="V190" s="552" t="n">
        <v>6</v>
      </c>
      <c r="W190" s="552" t="s">
        <v>1721</v>
      </c>
      <c r="X190" s="607"/>
      <c r="Y190" s="561"/>
      <c r="Z190" s="562"/>
      <c r="AA190" s="552"/>
      <c r="AB190" s="552"/>
      <c r="AC190" s="552"/>
      <c r="AD190" s="580"/>
      <c r="AE190" s="581"/>
      <c r="AF190" s="582"/>
    </row>
    <row r="191" customFormat="false" ht="21.6" hidden="false" customHeight="false" outlineLevel="0" collapsed="false">
      <c r="A191" s="547"/>
      <c r="B191" s="607" t="s">
        <v>1517</v>
      </c>
      <c r="C191" s="641" t="n">
        <v>1690</v>
      </c>
      <c r="D191" s="573" t="s">
        <v>1722</v>
      </c>
      <c r="E191" s="574" t="s">
        <v>1723</v>
      </c>
      <c r="F191" s="575" t="s">
        <v>238</v>
      </c>
      <c r="G191" s="573"/>
      <c r="H191" s="554"/>
      <c r="I191" s="576"/>
      <c r="J191" s="552"/>
      <c r="K191" s="633" t="s">
        <v>1321</v>
      </c>
      <c r="L191" s="556" t="n">
        <v>2</v>
      </c>
      <c r="M191" s="626" t="s">
        <v>1490</v>
      </c>
      <c r="N191" s="560" t="s">
        <v>1490</v>
      </c>
      <c r="O191" s="560" t="n">
        <v>1</v>
      </c>
      <c r="P191" s="557" t="n">
        <f aca="false">LEN(Q191)</f>
        <v>1</v>
      </c>
      <c r="Q191" s="558" t="s">
        <v>1323</v>
      </c>
      <c r="R191" s="558" t="s">
        <v>1724</v>
      </c>
      <c r="S191" s="558" t="s">
        <v>1282</v>
      </c>
      <c r="T191" s="558"/>
      <c r="U191" s="552" t="n">
        <v>1</v>
      </c>
      <c r="V191" s="552" t="n">
        <v>5</v>
      </c>
      <c r="W191" s="552" t="s">
        <v>1725</v>
      </c>
      <c r="X191" s="607"/>
      <c r="Y191" s="561"/>
      <c r="Z191" s="562"/>
      <c r="AA191" s="552"/>
      <c r="AB191" s="552"/>
      <c r="AC191" s="552"/>
      <c r="AD191" s="580"/>
      <c r="AE191" s="581"/>
      <c r="AF191" s="582"/>
    </row>
    <row r="192" customFormat="false" ht="21.6" hidden="false" customHeight="false" outlineLevel="0" collapsed="false">
      <c r="A192" s="547"/>
      <c r="B192" s="607" t="s">
        <v>1517</v>
      </c>
      <c r="C192" s="641" t="n">
        <v>1700</v>
      </c>
      <c r="D192" s="573" t="s">
        <v>1726</v>
      </c>
      <c r="E192" s="574" t="s">
        <v>1727</v>
      </c>
      <c r="F192" s="575" t="s">
        <v>238</v>
      </c>
      <c r="G192" s="573"/>
      <c r="H192" s="554"/>
      <c r="I192" s="576"/>
      <c r="J192" s="552"/>
      <c r="K192" s="633" t="s">
        <v>1321</v>
      </c>
      <c r="L192" s="556" t="n">
        <v>2</v>
      </c>
      <c r="M192" s="626" t="s">
        <v>1490</v>
      </c>
      <c r="N192" s="560" t="s">
        <v>1490</v>
      </c>
      <c r="O192" s="560" t="n">
        <v>1</v>
      </c>
      <c r="P192" s="557" t="n">
        <f aca="false">LEN(Q192)</f>
        <v>1</v>
      </c>
      <c r="Q192" s="558" t="s">
        <v>1323</v>
      </c>
      <c r="R192" s="558" t="s">
        <v>1728</v>
      </c>
      <c r="S192" s="558" t="s">
        <v>1282</v>
      </c>
      <c r="T192" s="558"/>
      <c r="U192" s="552" t="n">
        <v>1</v>
      </c>
      <c r="V192" s="552" t="n">
        <v>5</v>
      </c>
      <c r="W192" s="552" t="s">
        <v>1725</v>
      </c>
      <c r="X192" s="607"/>
      <c r="Y192" s="561"/>
      <c r="Z192" s="562"/>
      <c r="AA192" s="552"/>
      <c r="AB192" s="552"/>
      <c r="AC192" s="552"/>
      <c r="AD192" s="580"/>
      <c r="AE192" s="581"/>
      <c r="AF192" s="582"/>
    </row>
    <row r="193" customFormat="false" ht="21.6" hidden="false" customHeight="false" outlineLevel="0" collapsed="false">
      <c r="A193" s="547"/>
      <c r="B193" s="607" t="s">
        <v>1517</v>
      </c>
      <c r="C193" s="643" t="n">
        <v>1710</v>
      </c>
      <c r="D193" s="573" t="s">
        <v>1729</v>
      </c>
      <c r="E193" s="574" t="s">
        <v>1730</v>
      </c>
      <c r="F193" s="575" t="s">
        <v>238</v>
      </c>
      <c r="G193" s="573"/>
      <c r="H193" s="554"/>
      <c r="I193" s="576"/>
      <c r="J193" s="552"/>
      <c r="K193" s="633" t="s">
        <v>1321</v>
      </c>
      <c r="L193" s="556" t="n">
        <v>2</v>
      </c>
      <c r="M193" s="626" t="s">
        <v>1490</v>
      </c>
      <c r="N193" s="560" t="s">
        <v>1490</v>
      </c>
      <c r="O193" s="560" t="n">
        <v>1</v>
      </c>
      <c r="P193" s="557" t="n">
        <f aca="false">LEN(Q193)</f>
        <v>1</v>
      </c>
      <c r="Q193" s="558" t="s">
        <v>1323</v>
      </c>
      <c r="R193" s="558" t="s">
        <v>1731</v>
      </c>
      <c r="S193" s="558" t="s">
        <v>1282</v>
      </c>
      <c r="T193" s="558"/>
      <c r="U193" s="552" t="n">
        <v>1</v>
      </c>
      <c r="V193" s="552" t="n">
        <v>9</v>
      </c>
      <c r="W193" s="552" t="s">
        <v>1732</v>
      </c>
      <c r="X193" s="607"/>
      <c r="Y193" s="561"/>
      <c r="Z193" s="562"/>
      <c r="AA193" s="552"/>
      <c r="AB193" s="552"/>
      <c r="AC193" s="552"/>
      <c r="AD193" s="580"/>
      <c r="AE193" s="581"/>
      <c r="AF193" s="582"/>
    </row>
    <row r="194" customFormat="false" ht="21.6" hidden="false" customHeight="false" outlineLevel="0" collapsed="false">
      <c r="A194" s="547"/>
      <c r="B194" s="607" t="s">
        <v>1517</v>
      </c>
      <c r="C194" s="641" t="n">
        <v>1720</v>
      </c>
      <c r="D194" s="573" t="s">
        <v>1733</v>
      </c>
      <c r="E194" s="574" t="s">
        <v>1734</v>
      </c>
      <c r="F194" s="575" t="s">
        <v>1315</v>
      </c>
      <c r="G194" s="573"/>
      <c r="H194" s="554"/>
      <c r="I194" s="576"/>
      <c r="J194" s="552"/>
      <c r="K194" s="633" t="s">
        <v>1316</v>
      </c>
      <c r="L194" s="556" t="n">
        <v>2</v>
      </c>
      <c r="M194" s="556" t="s">
        <v>1317</v>
      </c>
      <c r="N194" s="560" t="s">
        <v>1317</v>
      </c>
      <c r="O194" s="560" t="n">
        <v>128</v>
      </c>
      <c r="P194" s="557" t="n">
        <f aca="false">LEN(Q194)</f>
        <v>0</v>
      </c>
      <c r="Q194" s="558"/>
      <c r="R194" s="558"/>
      <c r="S194" s="558" t="s">
        <v>1282</v>
      </c>
      <c r="T194" s="558"/>
      <c r="U194" s="552"/>
      <c r="V194" s="552"/>
      <c r="W194" s="552"/>
      <c r="X194" s="607"/>
      <c r="Y194" s="561"/>
      <c r="Z194" s="562"/>
      <c r="AA194" s="552"/>
      <c r="AB194" s="552"/>
      <c r="AC194" s="552"/>
      <c r="AD194" s="580"/>
      <c r="AE194" s="581"/>
      <c r="AF194" s="582"/>
    </row>
    <row r="195" customFormat="false" ht="21.6" hidden="false" customHeight="false" outlineLevel="0" collapsed="false">
      <c r="A195" s="547"/>
      <c r="B195" s="607" t="s">
        <v>1517</v>
      </c>
      <c r="C195" s="641" t="n">
        <v>1730</v>
      </c>
      <c r="D195" s="573" t="s">
        <v>1735</v>
      </c>
      <c r="E195" s="574" t="s">
        <v>1736</v>
      </c>
      <c r="F195" s="575" t="s">
        <v>1315</v>
      </c>
      <c r="G195" s="573"/>
      <c r="H195" s="554"/>
      <c r="I195" s="576"/>
      <c r="J195" s="552"/>
      <c r="K195" s="633" t="s">
        <v>1316</v>
      </c>
      <c r="L195" s="556" t="n">
        <v>2</v>
      </c>
      <c r="M195" s="556" t="s">
        <v>1317</v>
      </c>
      <c r="N195" s="560" t="s">
        <v>1317</v>
      </c>
      <c r="O195" s="560" t="n">
        <v>128</v>
      </c>
      <c r="P195" s="557" t="n">
        <f aca="false">LEN(Q195)</f>
        <v>0</v>
      </c>
      <c r="Q195" s="558"/>
      <c r="R195" s="558"/>
      <c r="S195" s="558" t="s">
        <v>1282</v>
      </c>
      <c r="T195" s="558"/>
      <c r="U195" s="552"/>
      <c r="V195" s="552"/>
      <c r="W195" s="552"/>
      <c r="X195" s="607"/>
      <c r="Y195" s="561"/>
      <c r="Z195" s="562"/>
      <c r="AA195" s="552"/>
      <c r="AB195" s="552"/>
      <c r="AC195" s="552"/>
      <c r="AD195" s="580"/>
      <c r="AE195" s="581"/>
      <c r="AF195" s="582"/>
    </row>
    <row r="196" customFormat="false" ht="21.6" hidden="false" customHeight="true" outlineLevel="0" collapsed="false">
      <c r="A196" s="547"/>
      <c r="B196" s="573"/>
      <c r="C196" s="638" t="n">
        <v>1740</v>
      </c>
      <c r="D196" s="573" t="s">
        <v>1737</v>
      </c>
      <c r="E196" s="574" t="s">
        <v>1738</v>
      </c>
      <c r="F196" s="575" t="s">
        <v>355</v>
      </c>
      <c r="G196" s="573" t="s">
        <v>1354</v>
      </c>
      <c r="H196" s="554"/>
      <c r="I196" s="576"/>
      <c r="J196" s="554"/>
      <c r="K196" s="577" t="s">
        <v>1279</v>
      </c>
      <c r="L196" s="556" t="n">
        <v>1</v>
      </c>
      <c r="M196" s="556" t="s">
        <v>1280</v>
      </c>
      <c r="N196" s="578" t="s">
        <v>1280</v>
      </c>
      <c r="O196" s="578" t="n">
        <v>3</v>
      </c>
      <c r="P196" s="557" t="n">
        <f aca="false">LEN(Q196)</f>
        <v>3</v>
      </c>
      <c r="Q196" s="558" t="s">
        <v>1357</v>
      </c>
      <c r="R196" s="558"/>
      <c r="S196" s="558" t="s">
        <v>1282</v>
      </c>
      <c r="T196" s="558"/>
      <c r="U196" s="610" t="n">
        <v>0</v>
      </c>
      <c r="V196" s="610" t="n">
        <v>999</v>
      </c>
      <c r="W196" s="554"/>
      <c r="X196" s="554"/>
      <c r="Y196" s="561"/>
      <c r="Z196" s="562"/>
      <c r="AA196" s="499" t="s">
        <v>1704</v>
      </c>
      <c r="AB196" s="499"/>
      <c r="AC196" s="499"/>
      <c r="AD196" s="580"/>
      <c r="AE196" s="581"/>
      <c r="AF196" s="582"/>
    </row>
    <row r="197" customFormat="false" ht="21.6" hidden="false" customHeight="false" outlineLevel="0" collapsed="false">
      <c r="A197" s="547"/>
      <c r="B197" s="573"/>
      <c r="C197" s="638" t="n">
        <v>1750</v>
      </c>
      <c r="D197" s="573" t="s">
        <v>1739</v>
      </c>
      <c r="E197" s="574" t="s">
        <v>1740</v>
      </c>
      <c r="F197" s="575" t="s">
        <v>355</v>
      </c>
      <c r="G197" s="573" t="s">
        <v>1354</v>
      </c>
      <c r="H197" s="554"/>
      <c r="I197" s="576"/>
      <c r="J197" s="554"/>
      <c r="K197" s="577" t="s">
        <v>1279</v>
      </c>
      <c r="L197" s="556" t="n">
        <v>1</v>
      </c>
      <c r="M197" s="556" t="s">
        <v>1280</v>
      </c>
      <c r="N197" s="578" t="s">
        <v>1280</v>
      </c>
      <c r="O197" s="578" t="n">
        <v>3</v>
      </c>
      <c r="P197" s="557" t="n">
        <f aca="false">LEN(Q197)</f>
        <v>3</v>
      </c>
      <c r="Q197" s="558" t="s">
        <v>1357</v>
      </c>
      <c r="R197" s="558"/>
      <c r="S197" s="558" t="s">
        <v>1282</v>
      </c>
      <c r="T197" s="558"/>
      <c r="U197" s="610" t="n">
        <v>0</v>
      </c>
      <c r="V197" s="610" t="n">
        <v>999</v>
      </c>
      <c r="W197" s="554"/>
      <c r="X197" s="554"/>
      <c r="Y197" s="561"/>
      <c r="Z197" s="562"/>
      <c r="AA197" s="499"/>
      <c r="AB197" s="499"/>
      <c r="AC197" s="499"/>
      <c r="AD197" s="580"/>
      <c r="AE197" s="581"/>
      <c r="AF197" s="582"/>
    </row>
    <row r="198" customFormat="false" ht="21.6" hidden="false" customHeight="true" outlineLevel="0" collapsed="false">
      <c r="A198" s="547" t="s">
        <v>1741</v>
      </c>
      <c r="B198" s="607"/>
      <c r="C198" s="644" t="n">
        <v>1760</v>
      </c>
      <c r="D198" s="573" t="s">
        <v>1742</v>
      </c>
      <c r="E198" s="609" t="s">
        <v>1743</v>
      </c>
      <c r="F198" s="575" t="s">
        <v>355</v>
      </c>
      <c r="G198" s="573" t="s">
        <v>1385</v>
      </c>
      <c r="H198" s="554" t="s">
        <v>1744</v>
      </c>
      <c r="I198" s="632" t="s">
        <v>1521</v>
      </c>
      <c r="J198" s="554"/>
      <c r="K198" s="577" t="s">
        <v>1279</v>
      </c>
      <c r="L198" s="556" t="n">
        <v>1</v>
      </c>
      <c r="M198" s="556" t="s">
        <v>1280</v>
      </c>
      <c r="N198" s="578" t="s">
        <v>1280</v>
      </c>
      <c r="O198" s="578" t="n">
        <v>5</v>
      </c>
      <c r="P198" s="557" t="n">
        <f aca="false">LEN(Q198)</f>
        <v>5</v>
      </c>
      <c r="Q198" s="558" t="s">
        <v>1281</v>
      </c>
      <c r="R198" s="558"/>
      <c r="S198" s="558" t="s">
        <v>1282</v>
      </c>
      <c r="T198" s="558"/>
      <c r="U198" s="615" t="n">
        <v>0</v>
      </c>
      <c r="V198" s="628" t="n">
        <v>999.9</v>
      </c>
      <c r="W198" s="554"/>
      <c r="X198" s="554"/>
      <c r="Y198" s="561"/>
      <c r="Z198" s="562"/>
      <c r="AA198" s="499"/>
      <c r="AB198" s="499"/>
      <c r="AC198" s="499"/>
      <c r="AD198" s="580"/>
      <c r="AE198" s="581"/>
      <c r="AF198" s="582"/>
    </row>
    <row r="199" customFormat="false" ht="21.6" hidden="false" customHeight="false" outlineLevel="0" collapsed="false">
      <c r="A199" s="547"/>
      <c r="B199" s="607"/>
      <c r="C199" s="645" t="n">
        <v>1770</v>
      </c>
      <c r="D199" s="573" t="s">
        <v>1745</v>
      </c>
      <c r="E199" s="609"/>
      <c r="F199" s="575" t="s">
        <v>355</v>
      </c>
      <c r="G199" s="573" t="s">
        <v>1385</v>
      </c>
      <c r="H199" s="554" t="s">
        <v>1746</v>
      </c>
      <c r="I199" s="632" t="s">
        <v>1521</v>
      </c>
      <c r="J199" s="554"/>
      <c r="K199" s="577" t="s">
        <v>1279</v>
      </c>
      <c r="L199" s="556" t="n">
        <v>1</v>
      </c>
      <c r="M199" s="556" t="s">
        <v>1280</v>
      </c>
      <c r="N199" s="578" t="s">
        <v>1280</v>
      </c>
      <c r="O199" s="578" t="n">
        <v>5</v>
      </c>
      <c r="P199" s="557" t="n">
        <f aca="false">LEN(Q199)</f>
        <v>5</v>
      </c>
      <c r="Q199" s="558" t="s">
        <v>1281</v>
      </c>
      <c r="R199" s="558"/>
      <c r="S199" s="558" t="s">
        <v>1282</v>
      </c>
      <c r="T199" s="558"/>
      <c r="U199" s="615" t="n">
        <v>0</v>
      </c>
      <c r="V199" s="628" t="n">
        <v>999.9</v>
      </c>
      <c r="W199" s="554"/>
      <c r="X199" s="554"/>
      <c r="Y199" s="561"/>
      <c r="Z199" s="562"/>
      <c r="AA199" s="499"/>
      <c r="AB199" s="499"/>
      <c r="AC199" s="499"/>
      <c r="AD199" s="580"/>
      <c r="AE199" s="581"/>
      <c r="AF199" s="582"/>
    </row>
    <row r="200" customFormat="false" ht="21.6" hidden="false" customHeight="false" outlineLevel="0" collapsed="false">
      <c r="A200" s="547"/>
      <c r="B200" s="607"/>
      <c r="C200" s="646" t="n">
        <v>1780</v>
      </c>
      <c r="D200" s="573" t="s">
        <v>1747</v>
      </c>
      <c r="E200" s="609"/>
      <c r="F200" s="575" t="s">
        <v>355</v>
      </c>
      <c r="G200" s="573" t="s">
        <v>1385</v>
      </c>
      <c r="H200" s="554" t="s">
        <v>1391</v>
      </c>
      <c r="I200" s="632" t="s">
        <v>1521</v>
      </c>
      <c r="J200" s="554"/>
      <c r="K200" s="577" t="s">
        <v>1279</v>
      </c>
      <c r="L200" s="556" t="n">
        <v>1</v>
      </c>
      <c r="M200" s="556" t="s">
        <v>1280</v>
      </c>
      <c r="N200" s="578" t="s">
        <v>1280</v>
      </c>
      <c r="O200" s="578" t="n">
        <v>5</v>
      </c>
      <c r="P200" s="557" t="n">
        <f aca="false">LEN(Q200)</f>
        <v>5</v>
      </c>
      <c r="Q200" s="558" t="s">
        <v>1281</v>
      </c>
      <c r="R200" s="558"/>
      <c r="S200" s="558" t="s">
        <v>1282</v>
      </c>
      <c r="T200" s="558"/>
      <c r="U200" s="615" t="n">
        <v>0</v>
      </c>
      <c r="V200" s="628" t="n">
        <v>999.9</v>
      </c>
      <c r="W200" s="554"/>
      <c r="X200" s="554"/>
      <c r="Y200" s="561"/>
      <c r="Z200" s="562"/>
      <c r="AA200" s="499"/>
      <c r="AB200" s="499"/>
      <c r="AC200" s="499"/>
      <c r="AD200" s="580"/>
      <c r="AE200" s="581"/>
      <c r="AF200" s="582"/>
    </row>
    <row r="201" customFormat="false" ht="21.6" hidden="false" customHeight="true" outlineLevel="0" collapsed="false">
      <c r="A201" s="547"/>
      <c r="B201" s="607"/>
      <c r="C201" s="647" t="n">
        <v>1790</v>
      </c>
      <c r="D201" s="573" t="s">
        <v>1748</v>
      </c>
      <c r="E201" s="609" t="s">
        <v>1749</v>
      </c>
      <c r="F201" s="575" t="s">
        <v>238</v>
      </c>
      <c r="G201" s="573"/>
      <c r="H201" s="554" t="s">
        <v>1750</v>
      </c>
      <c r="I201" s="576"/>
      <c r="J201" s="554"/>
      <c r="K201" s="577" t="s">
        <v>1321</v>
      </c>
      <c r="L201" s="556" t="n">
        <v>2</v>
      </c>
      <c r="M201" s="556" t="s">
        <v>1322</v>
      </c>
      <c r="N201" s="578" t="s">
        <v>1322</v>
      </c>
      <c r="O201" s="578" t="n">
        <v>1</v>
      </c>
      <c r="P201" s="557" t="n">
        <f aca="false">LEN(Q201)</f>
        <v>1</v>
      </c>
      <c r="Q201" s="558" t="s">
        <v>1323</v>
      </c>
      <c r="R201" s="558" t="s">
        <v>1751</v>
      </c>
      <c r="S201" s="558" t="s">
        <v>1282</v>
      </c>
      <c r="T201" s="558"/>
      <c r="U201" s="579" t="n">
        <v>1</v>
      </c>
      <c r="V201" s="579" t="n">
        <v>4</v>
      </c>
      <c r="W201" s="579" t="s">
        <v>1752</v>
      </c>
      <c r="X201" s="554"/>
      <c r="Y201" s="561"/>
      <c r="Z201" s="562"/>
      <c r="AA201" s="499"/>
      <c r="AB201" s="499"/>
      <c r="AC201" s="499"/>
      <c r="AD201" s="580"/>
      <c r="AE201" s="581"/>
      <c r="AF201" s="582"/>
    </row>
    <row r="202" customFormat="false" ht="21.6" hidden="false" customHeight="false" outlineLevel="0" collapsed="false">
      <c r="A202" s="547"/>
      <c r="B202" s="607"/>
      <c r="C202" s="646" t="n">
        <v>1800</v>
      </c>
      <c r="D202" s="573" t="s">
        <v>1753</v>
      </c>
      <c r="E202" s="609"/>
      <c r="F202" s="575" t="s">
        <v>238</v>
      </c>
      <c r="G202" s="573"/>
      <c r="H202" s="554" t="s">
        <v>1412</v>
      </c>
      <c r="I202" s="576"/>
      <c r="J202" s="554"/>
      <c r="K202" s="577" t="s">
        <v>1321</v>
      </c>
      <c r="L202" s="556" t="n">
        <v>2</v>
      </c>
      <c r="M202" s="556" t="s">
        <v>1322</v>
      </c>
      <c r="N202" s="578" t="s">
        <v>1322</v>
      </c>
      <c r="O202" s="578" t="n">
        <v>1</v>
      </c>
      <c r="P202" s="557" t="n">
        <f aca="false">LEN(Q202)</f>
        <v>1</v>
      </c>
      <c r="Q202" s="558" t="s">
        <v>1323</v>
      </c>
      <c r="R202" s="558" t="s">
        <v>1751</v>
      </c>
      <c r="S202" s="558" t="s">
        <v>1282</v>
      </c>
      <c r="T202" s="558"/>
      <c r="U202" s="579" t="n">
        <v>1</v>
      </c>
      <c r="V202" s="579" t="n">
        <v>4</v>
      </c>
      <c r="W202" s="579" t="s">
        <v>1752</v>
      </c>
      <c r="X202" s="554"/>
      <c r="Y202" s="561"/>
      <c r="Z202" s="562"/>
      <c r="AA202" s="499"/>
      <c r="AB202" s="499"/>
      <c r="AC202" s="499"/>
      <c r="AD202" s="580"/>
      <c r="AE202" s="581"/>
      <c r="AF202" s="582"/>
    </row>
    <row r="203" customFormat="false" ht="21.6" hidden="false" customHeight="true" outlineLevel="0" collapsed="false">
      <c r="A203" s="547"/>
      <c r="B203" s="607"/>
      <c r="C203" s="647" t="n">
        <v>1810</v>
      </c>
      <c r="D203" s="573" t="s">
        <v>1754</v>
      </c>
      <c r="E203" s="609" t="s">
        <v>1755</v>
      </c>
      <c r="F203" s="575" t="s">
        <v>238</v>
      </c>
      <c r="G203" s="573"/>
      <c r="H203" s="554" t="s">
        <v>1750</v>
      </c>
      <c r="I203" s="576"/>
      <c r="J203" s="554"/>
      <c r="K203" s="577" t="s">
        <v>1321</v>
      </c>
      <c r="L203" s="556" t="n">
        <v>2</v>
      </c>
      <c r="M203" s="556" t="s">
        <v>1322</v>
      </c>
      <c r="N203" s="578" t="s">
        <v>1322</v>
      </c>
      <c r="O203" s="578" t="n">
        <v>1</v>
      </c>
      <c r="P203" s="557" t="n">
        <f aca="false">LEN(Q203)</f>
        <v>1</v>
      </c>
      <c r="Q203" s="558" t="s">
        <v>1323</v>
      </c>
      <c r="R203" s="648" t="s">
        <v>1756</v>
      </c>
      <c r="S203" s="648" t="s">
        <v>1282</v>
      </c>
      <c r="T203" s="558"/>
      <c r="U203" s="579" t="n">
        <v>1</v>
      </c>
      <c r="V203" s="579" t="n">
        <v>2</v>
      </c>
      <c r="W203" s="579" t="s">
        <v>1757</v>
      </c>
      <c r="X203" s="554"/>
      <c r="Y203" s="561"/>
      <c r="Z203" s="562"/>
      <c r="AA203" s="499"/>
      <c r="AB203" s="499"/>
      <c r="AC203" s="499"/>
      <c r="AD203" s="580"/>
      <c r="AE203" s="581"/>
      <c r="AF203" s="582"/>
    </row>
    <row r="204" customFormat="false" ht="21.6" hidden="false" customHeight="false" outlineLevel="0" collapsed="false">
      <c r="A204" s="547"/>
      <c r="B204" s="607"/>
      <c r="C204" s="646" t="n">
        <v>1820</v>
      </c>
      <c r="D204" s="573" t="s">
        <v>1758</v>
      </c>
      <c r="E204" s="609"/>
      <c r="F204" s="575" t="s">
        <v>238</v>
      </c>
      <c r="G204" s="573"/>
      <c r="H204" s="554" t="s">
        <v>1412</v>
      </c>
      <c r="I204" s="576"/>
      <c r="J204" s="554"/>
      <c r="K204" s="577" t="s">
        <v>1321</v>
      </c>
      <c r="L204" s="556" t="n">
        <v>2</v>
      </c>
      <c r="M204" s="556" t="s">
        <v>1322</v>
      </c>
      <c r="N204" s="578" t="s">
        <v>1322</v>
      </c>
      <c r="O204" s="578" t="n">
        <v>1</v>
      </c>
      <c r="P204" s="557" t="n">
        <f aca="false">LEN(Q204)</f>
        <v>1</v>
      </c>
      <c r="Q204" s="558" t="s">
        <v>1323</v>
      </c>
      <c r="R204" s="648" t="s">
        <v>1756</v>
      </c>
      <c r="S204" s="648" t="s">
        <v>1282</v>
      </c>
      <c r="T204" s="558"/>
      <c r="U204" s="579" t="n">
        <v>1</v>
      </c>
      <c r="V204" s="579" t="n">
        <v>2</v>
      </c>
      <c r="W204" s="579" t="s">
        <v>1757</v>
      </c>
      <c r="X204" s="554"/>
      <c r="Y204" s="561"/>
      <c r="Z204" s="562"/>
      <c r="AA204" s="499"/>
      <c r="AB204" s="499"/>
      <c r="AC204" s="499"/>
      <c r="AD204" s="580"/>
      <c r="AE204" s="581"/>
      <c r="AF204" s="582"/>
    </row>
    <row r="205" customFormat="false" ht="10.8" hidden="false" customHeight="false" outlineLevel="0" collapsed="false">
      <c r="A205" s="547"/>
      <c r="B205" s="573"/>
      <c r="C205" s="638" t="n">
        <v>1830</v>
      </c>
      <c r="D205" s="573" t="s">
        <v>1759</v>
      </c>
      <c r="E205" s="574" t="s">
        <v>1760</v>
      </c>
      <c r="F205" s="575" t="s">
        <v>238</v>
      </c>
      <c r="G205" s="573"/>
      <c r="H205" s="555" t="s">
        <v>1761</v>
      </c>
      <c r="I205" s="576"/>
      <c r="J205" s="554"/>
      <c r="K205" s="577" t="s">
        <v>1321</v>
      </c>
      <c r="L205" s="556" t="n">
        <v>2</v>
      </c>
      <c r="M205" s="556" t="s">
        <v>1322</v>
      </c>
      <c r="N205" s="578" t="s">
        <v>1322</v>
      </c>
      <c r="O205" s="578" t="n">
        <v>1</v>
      </c>
      <c r="P205" s="557" t="n">
        <f aca="false">LEN(Q205)</f>
        <v>1</v>
      </c>
      <c r="Q205" s="558" t="s">
        <v>1323</v>
      </c>
      <c r="R205" s="636" t="s">
        <v>1627</v>
      </c>
      <c r="S205" s="636" t="s">
        <v>1282</v>
      </c>
      <c r="T205" s="558"/>
      <c r="U205" s="579" t="n">
        <v>1</v>
      </c>
      <c r="V205" s="579" t="n">
        <v>2</v>
      </c>
      <c r="W205" s="579" t="s">
        <v>1628</v>
      </c>
      <c r="X205" s="554"/>
      <c r="Y205" s="561"/>
      <c r="Z205" s="562"/>
      <c r="AA205" s="499"/>
      <c r="AB205" s="499"/>
      <c r="AC205" s="499"/>
      <c r="AD205" s="580"/>
      <c r="AE205" s="581"/>
      <c r="AF205" s="582"/>
    </row>
    <row r="206" customFormat="false" ht="10.8" hidden="false" customHeight="false" outlineLevel="0" collapsed="false">
      <c r="A206" s="547"/>
      <c r="B206" s="573"/>
      <c r="C206" s="638" t="n">
        <v>1840</v>
      </c>
      <c r="D206" s="573" t="s">
        <v>1762</v>
      </c>
      <c r="E206" s="574" t="s">
        <v>1763</v>
      </c>
      <c r="F206" s="575" t="s">
        <v>238</v>
      </c>
      <c r="G206" s="573"/>
      <c r="H206" s="555" t="s">
        <v>1761</v>
      </c>
      <c r="I206" s="576"/>
      <c r="J206" s="554"/>
      <c r="K206" s="577" t="s">
        <v>1321</v>
      </c>
      <c r="L206" s="556" t="n">
        <v>2</v>
      </c>
      <c r="M206" s="556" t="s">
        <v>1322</v>
      </c>
      <c r="N206" s="578" t="s">
        <v>1322</v>
      </c>
      <c r="O206" s="578" t="n">
        <v>1</v>
      </c>
      <c r="P206" s="557" t="n">
        <f aca="false">LEN(Q206)</f>
        <v>1</v>
      </c>
      <c r="Q206" s="558" t="s">
        <v>1323</v>
      </c>
      <c r="R206" s="636" t="s">
        <v>1627</v>
      </c>
      <c r="S206" s="636" t="s">
        <v>1282</v>
      </c>
      <c r="T206" s="558"/>
      <c r="U206" s="579" t="n">
        <v>1</v>
      </c>
      <c r="V206" s="579" t="n">
        <v>2</v>
      </c>
      <c r="W206" s="579" t="s">
        <v>1628</v>
      </c>
      <c r="X206" s="554"/>
      <c r="Y206" s="561"/>
      <c r="Z206" s="562"/>
      <c r="AA206" s="499"/>
      <c r="AB206" s="499"/>
      <c r="AC206" s="499"/>
      <c r="AD206" s="580"/>
      <c r="AE206" s="581"/>
      <c r="AF206" s="582"/>
    </row>
    <row r="207" customFormat="false" ht="10.8" hidden="false" customHeight="false" outlineLevel="0" collapsed="false">
      <c r="A207" s="547"/>
      <c r="B207" s="573"/>
      <c r="C207" s="638" t="n">
        <v>1850</v>
      </c>
      <c r="D207" s="573" t="s">
        <v>1764</v>
      </c>
      <c r="E207" s="574" t="s">
        <v>1765</v>
      </c>
      <c r="F207" s="575" t="s">
        <v>238</v>
      </c>
      <c r="G207" s="573"/>
      <c r="H207" s="555" t="s">
        <v>1761</v>
      </c>
      <c r="I207" s="576"/>
      <c r="J207" s="554"/>
      <c r="K207" s="577" t="s">
        <v>1321</v>
      </c>
      <c r="L207" s="556" t="n">
        <v>2</v>
      </c>
      <c r="M207" s="556" t="s">
        <v>1322</v>
      </c>
      <c r="N207" s="578" t="s">
        <v>1322</v>
      </c>
      <c r="O207" s="578" t="n">
        <v>1</v>
      </c>
      <c r="P207" s="557" t="n">
        <f aca="false">LEN(Q207)</f>
        <v>1</v>
      </c>
      <c r="Q207" s="558" t="s">
        <v>1323</v>
      </c>
      <c r="R207" s="636" t="s">
        <v>1627</v>
      </c>
      <c r="S207" s="636" t="s">
        <v>1282</v>
      </c>
      <c r="T207" s="558"/>
      <c r="U207" s="579" t="n">
        <v>1</v>
      </c>
      <c r="V207" s="579" t="n">
        <v>2</v>
      </c>
      <c r="W207" s="579" t="s">
        <v>1628</v>
      </c>
      <c r="X207" s="554"/>
      <c r="Y207" s="561"/>
      <c r="Z207" s="562"/>
      <c r="AA207" s="499"/>
      <c r="AB207" s="499"/>
      <c r="AC207" s="499"/>
      <c r="AD207" s="580"/>
      <c r="AE207" s="581"/>
      <c r="AF207" s="582"/>
    </row>
    <row r="208" customFormat="false" ht="21.6" hidden="false" customHeight="false" outlineLevel="0" collapsed="false">
      <c r="A208" s="547"/>
      <c r="B208" s="573"/>
      <c r="C208" s="638" t="n">
        <v>1860</v>
      </c>
      <c r="D208" s="573" t="s">
        <v>1766</v>
      </c>
      <c r="E208" s="574" t="s">
        <v>1767</v>
      </c>
      <c r="F208" s="575" t="s">
        <v>238</v>
      </c>
      <c r="G208" s="573"/>
      <c r="H208" s="555" t="s">
        <v>1761</v>
      </c>
      <c r="I208" s="576"/>
      <c r="J208" s="554"/>
      <c r="K208" s="577" t="s">
        <v>1321</v>
      </c>
      <c r="L208" s="556" t="n">
        <v>2</v>
      </c>
      <c r="M208" s="626" t="s">
        <v>1490</v>
      </c>
      <c r="N208" s="578" t="s">
        <v>1490</v>
      </c>
      <c r="O208" s="578" t="n">
        <v>1</v>
      </c>
      <c r="P208" s="557" t="n">
        <f aca="false">LEN(Q208)</f>
        <v>1</v>
      </c>
      <c r="Q208" s="558" t="s">
        <v>1323</v>
      </c>
      <c r="R208" s="558" t="s">
        <v>1768</v>
      </c>
      <c r="S208" s="558" t="s">
        <v>1282</v>
      </c>
      <c r="T208" s="558"/>
      <c r="U208" s="579" t="n">
        <v>1</v>
      </c>
      <c r="V208" s="579" t="n">
        <v>4</v>
      </c>
      <c r="W208" s="579" t="s">
        <v>1769</v>
      </c>
      <c r="X208" s="554"/>
      <c r="Y208" s="561"/>
      <c r="Z208" s="562"/>
      <c r="AA208" s="499"/>
      <c r="AB208" s="499"/>
      <c r="AC208" s="499"/>
      <c r="AD208" s="580"/>
      <c r="AE208" s="581"/>
      <c r="AF208" s="582"/>
    </row>
    <row r="209" customFormat="false" ht="10.8" hidden="false" customHeight="false" outlineLevel="0" collapsed="false">
      <c r="A209" s="547"/>
      <c r="B209" s="573"/>
      <c r="C209" s="638" t="n">
        <v>1870</v>
      </c>
      <c r="D209" s="573" t="s">
        <v>1770</v>
      </c>
      <c r="E209" s="574" t="s">
        <v>1771</v>
      </c>
      <c r="F209" s="575" t="s">
        <v>238</v>
      </c>
      <c r="G209" s="573"/>
      <c r="H209" s="555" t="s">
        <v>1761</v>
      </c>
      <c r="I209" s="576"/>
      <c r="J209" s="554"/>
      <c r="K209" s="577" t="s">
        <v>1321</v>
      </c>
      <c r="L209" s="556" t="n">
        <v>2</v>
      </c>
      <c r="M209" s="556" t="s">
        <v>1322</v>
      </c>
      <c r="N209" s="578" t="s">
        <v>1322</v>
      </c>
      <c r="O209" s="578" t="n">
        <v>1</v>
      </c>
      <c r="P209" s="557" t="n">
        <f aca="false">LEN(Q209)</f>
        <v>1</v>
      </c>
      <c r="Q209" s="558" t="s">
        <v>1323</v>
      </c>
      <c r="R209" s="636" t="s">
        <v>1627</v>
      </c>
      <c r="S209" s="636" t="s">
        <v>1282</v>
      </c>
      <c r="T209" s="558"/>
      <c r="U209" s="579" t="n">
        <v>1</v>
      </c>
      <c r="V209" s="579" t="n">
        <v>2</v>
      </c>
      <c r="W209" s="579" t="s">
        <v>1628</v>
      </c>
      <c r="X209" s="554"/>
      <c r="Y209" s="561"/>
      <c r="Z209" s="562"/>
      <c r="AA209" s="499"/>
      <c r="AB209" s="499"/>
      <c r="AC209" s="499"/>
      <c r="AD209" s="580"/>
      <c r="AE209" s="581"/>
      <c r="AF209" s="582"/>
    </row>
    <row r="210" customFormat="false" ht="10.8" hidden="false" customHeight="false" outlineLevel="0" collapsed="false">
      <c r="A210" s="547"/>
      <c r="B210" s="573"/>
      <c r="C210" s="638" t="n">
        <v>1880</v>
      </c>
      <c r="D210" s="573" t="s">
        <v>1772</v>
      </c>
      <c r="E210" s="574" t="s">
        <v>1773</v>
      </c>
      <c r="F210" s="575" t="s">
        <v>238</v>
      </c>
      <c r="G210" s="573"/>
      <c r="H210" s="555" t="s">
        <v>1761</v>
      </c>
      <c r="I210" s="576"/>
      <c r="J210" s="554"/>
      <c r="K210" s="577" t="s">
        <v>1321</v>
      </c>
      <c r="L210" s="556" t="n">
        <v>2</v>
      </c>
      <c r="M210" s="556" t="s">
        <v>1322</v>
      </c>
      <c r="N210" s="578" t="s">
        <v>1322</v>
      </c>
      <c r="O210" s="578" t="n">
        <v>1</v>
      </c>
      <c r="P210" s="557" t="n">
        <f aca="false">LEN(Q210)</f>
        <v>1</v>
      </c>
      <c r="Q210" s="558" t="s">
        <v>1323</v>
      </c>
      <c r="R210" s="636" t="s">
        <v>1627</v>
      </c>
      <c r="S210" s="636" t="s">
        <v>1282</v>
      </c>
      <c r="T210" s="558"/>
      <c r="U210" s="579" t="n">
        <v>1</v>
      </c>
      <c r="V210" s="579" t="n">
        <v>2</v>
      </c>
      <c r="W210" s="579" t="s">
        <v>1628</v>
      </c>
      <c r="X210" s="554"/>
      <c r="Y210" s="561"/>
      <c r="Z210" s="562"/>
      <c r="AA210" s="499"/>
      <c r="AB210" s="499"/>
      <c r="AC210" s="499"/>
      <c r="AD210" s="580"/>
      <c r="AE210" s="581"/>
      <c r="AF210" s="582"/>
    </row>
    <row r="211" customFormat="false" ht="43.2" hidden="false" customHeight="false" outlineLevel="0" collapsed="false">
      <c r="A211" s="547"/>
      <c r="B211" s="573"/>
      <c r="C211" s="639" t="n">
        <v>1890</v>
      </c>
      <c r="D211" s="573" t="s">
        <v>1774</v>
      </c>
      <c r="E211" s="574" t="s">
        <v>1775</v>
      </c>
      <c r="F211" s="575" t="s">
        <v>238</v>
      </c>
      <c r="G211" s="573"/>
      <c r="H211" s="554"/>
      <c r="I211" s="576"/>
      <c r="J211" s="554"/>
      <c r="K211" s="577" t="s">
        <v>1321</v>
      </c>
      <c r="L211" s="556" t="n">
        <v>2</v>
      </c>
      <c r="M211" s="556" t="s">
        <v>1322</v>
      </c>
      <c r="N211" s="578" t="s">
        <v>1322</v>
      </c>
      <c r="O211" s="578" t="n">
        <v>1</v>
      </c>
      <c r="P211" s="557" t="n">
        <f aca="false">LEN(Q211)</f>
        <v>1</v>
      </c>
      <c r="Q211" s="558" t="s">
        <v>1323</v>
      </c>
      <c r="R211" s="636" t="s">
        <v>1776</v>
      </c>
      <c r="S211" s="636" t="s">
        <v>1282</v>
      </c>
      <c r="T211" s="558"/>
      <c r="U211" s="579" t="n">
        <v>1</v>
      </c>
      <c r="V211" s="579" t="n">
        <v>2</v>
      </c>
      <c r="W211" s="579" t="s">
        <v>1777</v>
      </c>
      <c r="X211" s="554"/>
      <c r="Y211" s="561"/>
      <c r="Z211" s="562"/>
      <c r="AA211" s="499"/>
      <c r="AB211" s="499"/>
      <c r="AC211" s="499"/>
      <c r="AD211" s="580"/>
      <c r="AE211" s="581"/>
      <c r="AF211" s="582"/>
    </row>
    <row r="212" customFormat="false" ht="21.6" hidden="false" customHeight="false" outlineLevel="0" collapsed="false">
      <c r="A212" s="547"/>
      <c r="B212" s="573"/>
      <c r="C212" s="638" t="n">
        <v>1900</v>
      </c>
      <c r="D212" s="573" t="s">
        <v>1778</v>
      </c>
      <c r="E212" s="574" t="s">
        <v>1779</v>
      </c>
      <c r="F212" s="575" t="s">
        <v>1315</v>
      </c>
      <c r="G212" s="573"/>
      <c r="H212" s="554"/>
      <c r="I212" s="576"/>
      <c r="J212" s="554"/>
      <c r="K212" s="577" t="s">
        <v>1316</v>
      </c>
      <c r="L212" s="556" t="n">
        <v>2</v>
      </c>
      <c r="M212" s="556" t="s">
        <v>1317</v>
      </c>
      <c r="N212" s="578" t="s">
        <v>1317</v>
      </c>
      <c r="O212" s="578" t="n">
        <v>128</v>
      </c>
      <c r="P212" s="557" t="n">
        <f aca="false">LEN(Q212)</f>
        <v>0</v>
      </c>
      <c r="Q212" s="558"/>
      <c r="R212" s="558"/>
      <c r="S212" s="558" t="s">
        <v>1282</v>
      </c>
      <c r="T212" s="558"/>
      <c r="U212" s="554"/>
      <c r="V212" s="554"/>
      <c r="W212" s="554"/>
      <c r="X212" s="554"/>
      <c r="Y212" s="561"/>
      <c r="Z212" s="562"/>
      <c r="AA212" s="499"/>
      <c r="AB212" s="499"/>
      <c r="AC212" s="499"/>
      <c r="AD212" s="580"/>
      <c r="AE212" s="581"/>
      <c r="AF212" s="582"/>
    </row>
    <row r="213" customFormat="false" ht="21.6" hidden="false" customHeight="false" outlineLevel="0" collapsed="false">
      <c r="A213" s="547"/>
      <c r="B213" s="573"/>
      <c r="C213" s="638" t="n">
        <v>1910</v>
      </c>
      <c r="D213" s="573" t="s">
        <v>1780</v>
      </c>
      <c r="E213" s="574" t="s">
        <v>1781</v>
      </c>
      <c r="F213" s="575" t="s">
        <v>1315</v>
      </c>
      <c r="G213" s="573"/>
      <c r="H213" s="554"/>
      <c r="I213" s="576"/>
      <c r="J213" s="554"/>
      <c r="K213" s="577" t="s">
        <v>1316</v>
      </c>
      <c r="L213" s="556" t="n">
        <v>2</v>
      </c>
      <c r="M213" s="556" t="s">
        <v>1317</v>
      </c>
      <c r="N213" s="578" t="s">
        <v>1317</v>
      </c>
      <c r="O213" s="578" t="n">
        <v>128</v>
      </c>
      <c r="P213" s="557" t="n">
        <f aca="false">LEN(Q213)</f>
        <v>0</v>
      </c>
      <c r="Q213" s="558"/>
      <c r="R213" s="558"/>
      <c r="S213" s="558" t="s">
        <v>1282</v>
      </c>
      <c r="T213" s="558"/>
      <c r="U213" s="554"/>
      <c r="V213" s="554"/>
      <c r="W213" s="554"/>
      <c r="X213" s="554"/>
      <c r="Y213" s="561"/>
      <c r="Z213" s="562"/>
      <c r="AA213" s="499"/>
      <c r="AB213" s="499"/>
      <c r="AC213" s="499"/>
      <c r="AD213" s="580"/>
      <c r="AE213" s="581"/>
      <c r="AF213" s="582"/>
    </row>
    <row r="214" customFormat="false" ht="21.6" hidden="false" customHeight="false" outlineLevel="0" collapsed="false">
      <c r="A214" s="547"/>
      <c r="B214" s="573"/>
      <c r="C214" s="638" t="n">
        <v>1920</v>
      </c>
      <c r="D214" s="573" t="s">
        <v>1782</v>
      </c>
      <c r="E214" s="574" t="s">
        <v>1783</v>
      </c>
      <c r="F214" s="575" t="s">
        <v>1315</v>
      </c>
      <c r="G214" s="573"/>
      <c r="H214" s="554"/>
      <c r="I214" s="576"/>
      <c r="J214" s="554"/>
      <c r="K214" s="577" t="s">
        <v>1316</v>
      </c>
      <c r="L214" s="556" t="n">
        <v>2</v>
      </c>
      <c r="M214" s="556" t="s">
        <v>1317</v>
      </c>
      <c r="N214" s="578" t="s">
        <v>1317</v>
      </c>
      <c r="O214" s="578" t="n">
        <v>128</v>
      </c>
      <c r="P214" s="557" t="n">
        <f aca="false">LEN(Q214)</f>
        <v>0</v>
      </c>
      <c r="Q214" s="558"/>
      <c r="R214" s="558"/>
      <c r="S214" s="558" t="s">
        <v>1282</v>
      </c>
      <c r="T214" s="558"/>
      <c r="U214" s="554"/>
      <c r="V214" s="554"/>
      <c r="W214" s="554"/>
      <c r="X214" s="554"/>
      <c r="Y214" s="561"/>
      <c r="Z214" s="562"/>
      <c r="AA214" s="499"/>
      <c r="AB214" s="499"/>
      <c r="AC214" s="499"/>
      <c r="AD214" s="580"/>
      <c r="AE214" s="581"/>
      <c r="AF214" s="582"/>
    </row>
    <row r="215" s="566" customFormat="true" ht="17.25" hidden="false" customHeight="true" outlineLevel="0" collapsed="false">
      <c r="A215" s="547" t="s">
        <v>1784</v>
      </c>
      <c r="B215" s="548" t="s">
        <v>234</v>
      </c>
      <c r="C215" s="649" t="n">
        <v>1930</v>
      </c>
      <c r="D215" s="549" t="s">
        <v>1785</v>
      </c>
      <c r="E215" s="550" t="s">
        <v>1786</v>
      </c>
      <c r="F215" s="551" t="s">
        <v>238</v>
      </c>
      <c r="G215" s="549"/>
      <c r="H215" s="552"/>
      <c r="I215" s="583"/>
      <c r="J215" s="552"/>
      <c r="K215" s="633" t="s">
        <v>1321</v>
      </c>
      <c r="L215" s="556" t="n">
        <v>2</v>
      </c>
      <c r="M215" s="556" t="s">
        <v>1322</v>
      </c>
      <c r="N215" s="560" t="s">
        <v>1322</v>
      </c>
      <c r="O215" s="560" t="n">
        <v>1</v>
      </c>
      <c r="P215" s="557" t="n">
        <f aca="false">LEN(Q215)</f>
        <v>1</v>
      </c>
      <c r="Q215" s="558" t="s">
        <v>1323</v>
      </c>
      <c r="R215" s="558" t="s">
        <v>1787</v>
      </c>
      <c r="S215" s="558" t="s">
        <v>1282</v>
      </c>
      <c r="T215" s="558"/>
      <c r="U215" s="552" t="n">
        <v>1</v>
      </c>
      <c r="V215" s="552" t="n">
        <v>4</v>
      </c>
      <c r="W215" s="552" t="s">
        <v>1788</v>
      </c>
      <c r="X215" s="560" t="s">
        <v>234</v>
      </c>
      <c r="Y215" s="561"/>
      <c r="Z215" s="562"/>
      <c r="AA215" s="552"/>
      <c r="AB215" s="552"/>
      <c r="AC215" s="552"/>
      <c r="AD215" s="567"/>
      <c r="AE215" s="624" t="s">
        <v>1789</v>
      </c>
      <c r="AF215" s="650" t="s">
        <v>1789</v>
      </c>
    </row>
    <row r="216" s="566" customFormat="true" ht="36.75" hidden="false" customHeight="true" outlineLevel="0" collapsed="false">
      <c r="A216" s="547"/>
      <c r="B216" s="548" t="s">
        <v>234</v>
      </c>
      <c r="C216" s="649" t="n">
        <v>1940</v>
      </c>
      <c r="D216" s="549" t="s">
        <v>1790</v>
      </c>
      <c r="E216" s="550" t="s">
        <v>1791</v>
      </c>
      <c r="F216" s="551" t="s">
        <v>238</v>
      </c>
      <c r="G216" s="549"/>
      <c r="H216" s="552"/>
      <c r="I216" s="583"/>
      <c r="J216" s="552"/>
      <c r="K216" s="633" t="s">
        <v>1321</v>
      </c>
      <c r="L216" s="556" t="n">
        <v>2</v>
      </c>
      <c r="M216" s="556" t="s">
        <v>1322</v>
      </c>
      <c r="N216" s="560" t="s">
        <v>1322</v>
      </c>
      <c r="O216" s="560" t="n">
        <v>1</v>
      </c>
      <c r="P216" s="557" t="n">
        <f aca="false">LEN(Q216)</f>
        <v>1</v>
      </c>
      <c r="Q216" s="558" t="s">
        <v>1323</v>
      </c>
      <c r="R216" s="558" t="s">
        <v>1792</v>
      </c>
      <c r="S216" s="558" t="s">
        <v>1282</v>
      </c>
      <c r="T216" s="558"/>
      <c r="U216" s="552" t="n">
        <v>1</v>
      </c>
      <c r="V216" s="552" t="n">
        <v>4</v>
      </c>
      <c r="W216" s="552" t="s">
        <v>1793</v>
      </c>
      <c r="X216" s="560" t="s">
        <v>234</v>
      </c>
      <c r="Y216" s="561"/>
      <c r="Z216" s="562"/>
      <c r="AA216" s="552"/>
      <c r="AB216" s="552"/>
      <c r="AC216" s="552"/>
      <c r="AD216" s="567"/>
      <c r="AE216" s="624" t="s">
        <v>1789</v>
      </c>
      <c r="AF216" s="650" t="s">
        <v>1789</v>
      </c>
    </row>
    <row r="217" s="566" customFormat="true" ht="21.6" hidden="false" customHeight="false" outlineLevel="0" collapsed="false">
      <c r="A217" s="547"/>
      <c r="B217" s="548" t="s">
        <v>234</v>
      </c>
      <c r="C217" s="649" t="n">
        <v>1950</v>
      </c>
      <c r="D217" s="549" t="s">
        <v>1794</v>
      </c>
      <c r="E217" s="553" t="s">
        <v>1795</v>
      </c>
      <c r="F217" s="551" t="s">
        <v>1315</v>
      </c>
      <c r="G217" s="549"/>
      <c r="H217" s="552"/>
      <c r="I217" s="651" t="s">
        <v>1796</v>
      </c>
      <c r="J217" s="552"/>
      <c r="K217" s="633" t="s">
        <v>1316</v>
      </c>
      <c r="L217" s="556" t="n">
        <v>2</v>
      </c>
      <c r="M217" s="556" t="s">
        <v>1317</v>
      </c>
      <c r="N217" s="652" t="s">
        <v>1317</v>
      </c>
      <c r="O217" s="560" t="n">
        <v>128</v>
      </c>
      <c r="P217" s="557" t="n">
        <f aca="false">LEN(Q217)</f>
        <v>0</v>
      </c>
      <c r="Q217" s="558"/>
      <c r="R217" s="653"/>
      <c r="S217" s="653" t="s">
        <v>1282</v>
      </c>
      <c r="T217" s="558"/>
      <c r="U217" s="552"/>
      <c r="V217" s="552"/>
      <c r="W217" s="552"/>
      <c r="X217" s="560" t="s">
        <v>234</v>
      </c>
      <c r="Y217" s="561"/>
      <c r="Z217" s="562"/>
      <c r="AA217" s="552"/>
      <c r="AB217" s="552"/>
      <c r="AC217" s="552"/>
      <c r="AD217" s="563" t="s">
        <v>234</v>
      </c>
      <c r="AE217" s="572" t="s">
        <v>1797</v>
      </c>
      <c r="AF217" s="654"/>
    </row>
    <row r="218" s="668" customFormat="true" ht="53.25" hidden="false" customHeight="true" outlineLevel="0" collapsed="false">
      <c r="A218" s="547"/>
      <c r="B218" s="655" t="s">
        <v>234</v>
      </c>
      <c r="C218" s="649" t="n">
        <v>1960</v>
      </c>
      <c r="D218" s="656" t="s">
        <v>1798</v>
      </c>
      <c r="E218" s="657" t="s">
        <v>1799</v>
      </c>
      <c r="F218" s="658" t="s">
        <v>1315</v>
      </c>
      <c r="G218" s="656"/>
      <c r="H218" s="657"/>
      <c r="I218" s="659"/>
      <c r="J218" s="657" t="s">
        <v>1795</v>
      </c>
      <c r="K218" s="660" t="s">
        <v>1316</v>
      </c>
      <c r="L218" s="556" t="n">
        <v>2</v>
      </c>
      <c r="M218" s="556" t="s">
        <v>1317</v>
      </c>
      <c r="N218" s="661" t="s">
        <v>1317</v>
      </c>
      <c r="O218" s="661" t="n">
        <v>32</v>
      </c>
      <c r="P218" s="557" t="n">
        <f aca="false">LEN(Q218)</f>
        <v>0</v>
      </c>
      <c r="Q218" s="558"/>
      <c r="R218" s="558"/>
      <c r="S218" s="558" t="s">
        <v>1282</v>
      </c>
      <c r="T218" s="662" t="s">
        <v>1800</v>
      </c>
      <c r="U218" s="657"/>
      <c r="V218" s="657"/>
      <c r="W218" s="657"/>
      <c r="X218" s="661" t="s">
        <v>234</v>
      </c>
      <c r="Y218" s="663"/>
      <c r="Z218" s="664"/>
      <c r="AA218" s="657"/>
      <c r="AB218" s="657"/>
      <c r="AC218" s="657" t="s">
        <v>1801</v>
      </c>
      <c r="AD218" s="665" t="s">
        <v>234</v>
      </c>
      <c r="AE218" s="666" t="s">
        <v>1802</v>
      </c>
      <c r="AF218" s="667"/>
    </row>
    <row r="219" customFormat="false" ht="21.6" hidden="false" customHeight="true" outlineLevel="0" collapsed="false">
      <c r="A219" s="547"/>
      <c r="B219" s="573"/>
      <c r="C219" s="669" t="n">
        <v>1970</v>
      </c>
      <c r="D219" s="573" t="s">
        <v>1803</v>
      </c>
      <c r="E219" s="574" t="s">
        <v>1804</v>
      </c>
      <c r="F219" s="575" t="s">
        <v>1315</v>
      </c>
      <c r="G219" s="573"/>
      <c r="H219" s="554"/>
      <c r="I219" s="576"/>
      <c r="J219" s="554"/>
      <c r="K219" s="577" t="s">
        <v>1316</v>
      </c>
      <c r="L219" s="556" t="n">
        <v>2</v>
      </c>
      <c r="M219" s="556" t="s">
        <v>1317</v>
      </c>
      <c r="N219" s="578" t="s">
        <v>1317</v>
      </c>
      <c r="O219" s="578" t="n">
        <v>128</v>
      </c>
      <c r="P219" s="557" t="n">
        <f aca="false">LEN(Q219)</f>
        <v>0</v>
      </c>
      <c r="Q219" s="662"/>
      <c r="R219" s="662"/>
      <c r="S219" s="558" t="s">
        <v>1282</v>
      </c>
      <c r="T219" s="662"/>
      <c r="U219" s="554"/>
      <c r="V219" s="554"/>
      <c r="W219" s="554"/>
      <c r="X219" s="554"/>
      <c r="Y219" s="561"/>
      <c r="Z219" s="562"/>
      <c r="AA219" s="499" t="s">
        <v>1704</v>
      </c>
      <c r="AB219" s="499"/>
      <c r="AC219" s="499"/>
      <c r="AD219" s="670"/>
      <c r="AE219" s="581"/>
      <c r="AF219" s="582"/>
    </row>
    <row r="220" customFormat="false" ht="21.6" hidden="false" customHeight="false" outlineLevel="0" collapsed="false">
      <c r="A220" s="547"/>
      <c r="B220" s="573"/>
      <c r="C220" s="669" t="n">
        <v>1980</v>
      </c>
      <c r="D220" s="573" t="s">
        <v>1805</v>
      </c>
      <c r="E220" s="574" t="s">
        <v>1806</v>
      </c>
      <c r="F220" s="575" t="s">
        <v>1315</v>
      </c>
      <c r="G220" s="573"/>
      <c r="H220" s="554"/>
      <c r="I220" s="576"/>
      <c r="J220" s="554"/>
      <c r="K220" s="577" t="s">
        <v>1316</v>
      </c>
      <c r="L220" s="556" t="n">
        <v>2</v>
      </c>
      <c r="M220" s="556" t="s">
        <v>1317</v>
      </c>
      <c r="N220" s="578" t="s">
        <v>1317</v>
      </c>
      <c r="O220" s="578" t="n">
        <v>32</v>
      </c>
      <c r="P220" s="557" t="n">
        <f aca="false">LEN(Q220)</f>
        <v>0</v>
      </c>
      <c r="Q220" s="662"/>
      <c r="R220" s="662"/>
      <c r="S220" s="558" t="s">
        <v>1282</v>
      </c>
      <c r="T220" s="662" t="s">
        <v>1800</v>
      </c>
      <c r="U220" s="554"/>
      <c r="V220" s="554"/>
      <c r="W220" s="554"/>
      <c r="X220" s="554"/>
      <c r="Y220" s="561"/>
      <c r="Z220" s="562"/>
      <c r="AA220" s="499"/>
      <c r="AB220" s="499"/>
      <c r="AC220" s="499"/>
      <c r="AD220" s="580"/>
      <c r="AE220" s="581"/>
      <c r="AF220" s="582"/>
    </row>
    <row r="221" customFormat="false" ht="21.6" hidden="false" customHeight="false" outlineLevel="0" collapsed="false">
      <c r="A221" s="547"/>
      <c r="B221" s="573"/>
      <c r="C221" s="669" t="n">
        <v>1990</v>
      </c>
      <c r="D221" s="573" t="s">
        <v>1807</v>
      </c>
      <c r="E221" s="574" t="s">
        <v>1808</v>
      </c>
      <c r="F221" s="575" t="s">
        <v>1315</v>
      </c>
      <c r="G221" s="573"/>
      <c r="H221" s="554"/>
      <c r="I221" s="576"/>
      <c r="J221" s="554"/>
      <c r="K221" s="577" t="s">
        <v>1316</v>
      </c>
      <c r="L221" s="556" t="n">
        <v>2</v>
      </c>
      <c r="M221" s="556" t="s">
        <v>1317</v>
      </c>
      <c r="N221" s="578" t="s">
        <v>1317</v>
      </c>
      <c r="O221" s="578" t="n">
        <v>128</v>
      </c>
      <c r="P221" s="557" t="n">
        <f aca="false">LEN(Q221)</f>
        <v>0</v>
      </c>
      <c r="Q221" s="662"/>
      <c r="R221" s="662"/>
      <c r="S221" s="558" t="s">
        <v>1282</v>
      </c>
      <c r="T221" s="662"/>
      <c r="U221" s="554"/>
      <c r="V221" s="554"/>
      <c r="W221" s="554"/>
      <c r="X221" s="554"/>
      <c r="Y221" s="561"/>
      <c r="Z221" s="562"/>
      <c r="AA221" s="499"/>
      <c r="AB221" s="499"/>
      <c r="AC221" s="499"/>
      <c r="AD221" s="580"/>
      <c r="AE221" s="581"/>
      <c r="AF221" s="582"/>
    </row>
    <row r="222" customFormat="false" ht="21.6" hidden="false" customHeight="false" outlineLevel="0" collapsed="false">
      <c r="A222" s="547"/>
      <c r="B222" s="573"/>
      <c r="C222" s="669" t="n">
        <v>2000</v>
      </c>
      <c r="D222" s="573" t="s">
        <v>1809</v>
      </c>
      <c r="E222" s="574" t="s">
        <v>1810</v>
      </c>
      <c r="F222" s="575" t="s">
        <v>1315</v>
      </c>
      <c r="G222" s="573"/>
      <c r="H222" s="554"/>
      <c r="I222" s="576"/>
      <c r="J222" s="554"/>
      <c r="K222" s="577" t="s">
        <v>1316</v>
      </c>
      <c r="L222" s="556" t="n">
        <v>2</v>
      </c>
      <c r="M222" s="556" t="s">
        <v>1317</v>
      </c>
      <c r="N222" s="578" t="s">
        <v>1317</v>
      </c>
      <c r="O222" s="578" t="n">
        <v>32</v>
      </c>
      <c r="P222" s="557" t="n">
        <f aca="false">LEN(Q222)</f>
        <v>0</v>
      </c>
      <c r="Q222" s="662"/>
      <c r="R222" s="662"/>
      <c r="S222" s="558" t="s">
        <v>1282</v>
      </c>
      <c r="T222" s="662" t="s">
        <v>1800</v>
      </c>
      <c r="U222" s="554"/>
      <c r="V222" s="554"/>
      <c r="W222" s="554"/>
      <c r="X222" s="554"/>
      <c r="Y222" s="561"/>
      <c r="Z222" s="562"/>
      <c r="AA222" s="499"/>
      <c r="AB222" s="499"/>
      <c r="AC222" s="499"/>
      <c r="AD222" s="580"/>
      <c r="AE222" s="581"/>
      <c r="AF222" s="582"/>
    </row>
    <row r="223" customFormat="false" ht="21.6" hidden="false" customHeight="false" outlineLevel="0" collapsed="false">
      <c r="A223" s="547"/>
      <c r="B223" s="573"/>
      <c r="C223" s="669" t="n">
        <v>2010</v>
      </c>
      <c r="D223" s="573" t="s">
        <v>1811</v>
      </c>
      <c r="E223" s="574" t="s">
        <v>1812</v>
      </c>
      <c r="F223" s="575" t="s">
        <v>1315</v>
      </c>
      <c r="G223" s="573"/>
      <c r="H223" s="554"/>
      <c r="I223" s="576"/>
      <c r="J223" s="554"/>
      <c r="K223" s="577" t="s">
        <v>1316</v>
      </c>
      <c r="L223" s="556" t="n">
        <v>2</v>
      </c>
      <c r="M223" s="556" t="s">
        <v>1317</v>
      </c>
      <c r="N223" s="578" t="s">
        <v>1317</v>
      </c>
      <c r="O223" s="578" t="n">
        <v>128</v>
      </c>
      <c r="P223" s="557" t="n">
        <f aca="false">LEN(Q223)</f>
        <v>0</v>
      </c>
      <c r="Q223" s="662"/>
      <c r="R223" s="662"/>
      <c r="S223" s="558" t="s">
        <v>1282</v>
      </c>
      <c r="T223" s="662"/>
      <c r="U223" s="554"/>
      <c r="V223" s="554"/>
      <c r="W223" s="554"/>
      <c r="X223" s="554"/>
      <c r="Y223" s="561"/>
      <c r="Z223" s="562"/>
      <c r="AA223" s="499"/>
      <c r="AB223" s="499"/>
      <c r="AC223" s="499"/>
      <c r="AD223" s="580"/>
      <c r="AE223" s="581"/>
      <c r="AF223" s="582"/>
    </row>
    <row r="224" customFormat="false" ht="21.6" hidden="false" customHeight="false" outlineLevel="0" collapsed="false">
      <c r="A224" s="547"/>
      <c r="B224" s="573"/>
      <c r="C224" s="669" t="n">
        <v>2020</v>
      </c>
      <c r="D224" s="573" t="s">
        <v>1813</v>
      </c>
      <c r="E224" s="574" t="s">
        <v>1814</v>
      </c>
      <c r="F224" s="575" t="s">
        <v>1315</v>
      </c>
      <c r="G224" s="573"/>
      <c r="H224" s="554"/>
      <c r="I224" s="576"/>
      <c r="J224" s="554"/>
      <c r="K224" s="577" t="s">
        <v>1316</v>
      </c>
      <c r="L224" s="556" t="n">
        <v>2</v>
      </c>
      <c r="M224" s="556" t="s">
        <v>1317</v>
      </c>
      <c r="N224" s="578" t="s">
        <v>1317</v>
      </c>
      <c r="O224" s="578" t="n">
        <v>32</v>
      </c>
      <c r="P224" s="557" t="n">
        <f aca="false">LEN(Q224)</f>
        <v>0</v>
      </c>
      <c r="Q224" s="662"/>
      <c r="R224" s="662"/>
      <c r="S224" s="558" t="s">
        <v>1282</v>
      </c>
      <c r="T224" s="662" t="s">
        <v>1800</v>
      </c>
      <c r="U224" s="554"/>
      <c r="V224" s="554"/>
      <c r="W224" s="554"/>
      <c r="X224" s="554"/>
      <c r="Y224" s="561"/>
      <c r="Z224" s="562"/>
      <c r="AA224" s="499"/>
      <c r="AB224" s="499"/>
      <c r="AC224" s="499"/>
      <c r="AD224" s="580"/>
      <c r="AE224" s="581"/>
      <c r="AF224" s="582"/>
    </row>
    <row r="225" customFormat="false" ht="21.6" hidden="false" customHeight="false" outlineLevel="0" collapsed="false">
      <c r="A225" s="547"/>
      <c r="B225" s="573"/>
      <c r="C225" s="669" t="n">
        <v>2030</v>
      </c>
      <c r="D225" s="573" t="s">
        <v>1815</v>
      </c>
      <c r="E225" s="574" t="s">
        <v>58</v>
      </c>
      <c r="F225" s="575" t="s">
        <v>1315</v>
      </c>
      <c r="G225" s="573"/>
      <c r="H225" s="554"/>
      <c r="I225" s="576"/>
      <c r="J225" s="554"/>
      <c r="K225" s="577" t="s">
        <v>1316</v>
      </c>
      <c r="L225" s="556" t="n">
        <v>2</v>
      </c>
      <c r="M225" s="556" t="s">
        <v>1317</v>
      </c>
      <c r="N225" s="578" t="s">
        <v>1317</v>
      </c>
      <c r="O225" s="578" t="n">
        <v>128</v>
      </c>
      <c r="P225" s="557" t="n">
        <f aca="false">LEN(Q225)</f>
        <v>0</v>
      </c>
      <c r="Q225" s="662"/>
      <c r="R225" s="662"/>
      <c r="S225" s="558" t="s">
        <v>1282</v>
      </c>
      <c r="T225" s="662"/>
      <c r="U225" s="554"/>
      <c r="V225" s="554"/>
      <c r="W225" s="554"/>
      <c r="X225" s="554"/>
      <c r="Y225" s="561"/>
      <c r="Z225" s="562"/>
      <c r="AA225" s="499"/>
      <c r="AB225" s="499"/>
      <c r="AC225" s="499"/>
      <c r="AD225" s="580"/>
      <c r="AE225" s="581"/>
      <c r="AF225" s="582"/>
    </row>
    <row r="226" customFormat="false" ht="43.2" hidden="false" customHeight="false" outlineLevel="0" collapsed="false">
      <c r="A226" s="547"/>
      <c r="B226" s="573"/>
      <c r="C226" s="669" t="n">
        <v>2040</v>
      </c>
      <c r="D226" s="573" t="s">
        <v>1816</v>
      </c>
      <c r="E226" s="574" t="s">
        <v>1817</v>
      </c>
      <c r="F226" s="575" t="s">
        <v>238</v>
      </c>
      <c r="G226" s="573"/>
      <c r="H226" s="554"/>
      <c r="I226" s="576"/>
      <c r="J226" s="554"/>
      <c r="K226" s="577" t="s">
        <v>1321</v>
      </c>
      <c r="L226" s="556" t="n">
        <v>2</v>
      </c>
      <c r="M226" s="556" t="s">
        <v>1322</v>
      </c>
      <c r="N226" s="578" t="s">
        <v>1322</v>
      </c>
      <c r="O226" s="578" t="n">
        <v>1</v>
      </c>
      <c r="P226" s="557" t="n">
        <f aca="false">LEN(Q226)</f>
        <v>1</v>
      </c>
      <c r="Q226" s="558" t="s">
        <v>1323</v>
      </c>
      <c r="R226" s="558" t="s">
        <v>1818</v>
      </c>
      <c r="S226" s="558" t="s">
        <v>1282</v>
      </c>
      <c r="T226" s="662"/>
      <c r="U226" s="579" t="n">
        <v>1</v>
      </c>
      <c r="V226" s="579" t="n">
        <v>3</v>
      </c>
      <c r="W226" s="579" t="s">
        <v>1819</v>
      </c>
      <c r="X226" s="554"/>
      <c r="Y226" s="561"/>
      <c r="Z226" s="562"/>
      <c r="AA226" s="499"/>
      <c r="AB226" s="499"/>
      <c r="AC226" s="499"/>
      <c r="AD226" s="580"/>
      <c r="AE226" s="581"/>
      <c r="AF226" s="582"/>
    </row>
    <row r="227" customFormat="false" ht="32.4" hidden="false" customHeight="false" outlineLevel="0" collapsed="false">
      <c r="A227" s="547"/>
      <c r="B227" s="573"/>
      <c r="C227" s="669" t="n">
        <v>2050</v>
      </c>
      <c r="D227" s="573" t="s">
        <v>1820</v>
      </c>
      <c r="E227" s="574" t="s">
        <v>1821</v>
      </c>
      <c r="F227" s="575" t="s">
        <v>238</v>
      </c>
      <c r="G227" s="573"/>
      <c r="H227" s="554"/>
      <c r="I227" s="576"/>
      <c r="J227" s="554"/>
      <c r="K227" s="577" t="s">
        <v>1321</v>
      </c>
      <c r="L227" s="556" t="n">
        <v>2</v>
      </c>
      <c r="M227" s="556" t="s">
        <v>1322</v>
      </c>
      <c r="N227" s="578" t="s">
        <v>1322</v>
      </c>
      <c r="O227" s="578" t="n">
        <v>1</v>
      </c>
      <c r="P227" s="557" t="n">
        <f aca="false">LEN(Q227)</f>
        <v>1</v>
      </c>
      <c r="Q227" s="558" t="s">
        <v>1323</v>
      </c>
      <c r="R227" s="636" t="s">
        <v>1822</v>
      </c>
      <c r="S227" s="636" t="s">
        <v>1282</v>
      </c>
      <c r="T227" s="662"/>
      <c r="U227" s="579" t="n">
        <v>1</v>
      </c>
      <c r="V227" s="579" t="n">
        <v>5</v>
      </c>
      <c r="W227" s="579" t="s">
        <v>1823</v>
      </c>
      <c r="X227" s="554"/>
      <c r="Y227" s="561"/>
      <c r="Z227" s="562"/>
      <c r="AA227" s="499"/>
      <c r="AB227" s="499"/>
      <c r="AC227" s="499"/>
      <c r="AD227" s="580"/>
      <c r="AE227" s="581"/>
      <c r="AF227" s="582"/>
    </row>
    <row r="228" customFormat="false" ht="21.6" hidden="false" customHeight="false" outlineLevel="0" collapsed="false">
      <c r="A228" s="547"/>
      <c r="B228" s="573"/>
      <c r="C228" s="669" t="n">
        <v>2060</v>
      </c>
      <c r="D228" s="573" t="s">
        <v>1824</v>
      </c>
      <c r="E228" s="574" t="s">
        <v>1825</v>
      </c>
      <c r="F228" s="575" t="s">
        <v>1315</v>
      </c>
      <c r="G228" s="573"/>
      <c r="H228" s="554"/>
      <c r="I228" s="576"/>
      <c r="J228" s="554"/>
      <c r="K228" s="577" t="s">
        <v>1316</v>
      </c>
      <c r="L228" s="556" t="n">
        <v>2</v>
      </c>
      <c r="M228" s="556" t="s">
        <v>1317</v>
      </c>
      <c r="N228" s="578" t="s">
        <v>1317</v>
      </c>
      <c r="O228" s="578" t="n">
        <v>128</v>
      </c>
      <c r="P228" s="557" t="n">
        <f aca="false">LEN(Q228)</f>
        <v>0</v>
      </c>
      <c r="Q228" s="662"/>
      <c r="R228" s="662"/>
      <c r="S228" s="558" t="s">
        <v>1282</v>
      </c>
      <c r="T228" s="662"/>
      <c r="U228" s="554"/>
      <c r="V228" s="554"/>
      <c r="W228" s="554"/>
      <c r="X228" s="554"/>
      <c r="Y228" s="561"/>
      <c r="Z228" s="562"/>
      <c r="AA228" s="499"/>
      <c r="AB228" s="499"/>
      <c r="AC228" s="499"/>
      <c r="AD228" s="580"/>
      <c r="AE228" s="581"/>
      <c r="AF228" s="582"/>
    </row>
    <row r="229" customFormat="false" ht="21.6" hidden="false" customHeight="false" outlineLevel="0" collapsed="false">
      <c r="A229" s="547"/>
      <c r="B229" s="573"/>
      <c r="C229" s="671" t="n">
        <v>2070</v>
      </c>
      <c r="D229" s="573" t="s">
        <v>1826</v>
      </c>
      <c r="E229" s="574" t="s">
        <v>1827</v>
      </c>
      <c r="F229" s="575" t="s">
        <v>1315</v>
      </c>
      <c r="G229" s="573"/>
      <c r="H229" s="554"/>
      <c r="I229" s="576"/>
      <c r="J229" s="554"/>
      <c r="K229" s="577" t="s">
        <v>1316</v>
      </c>
      <c r="L229" s="556" t="n">
        <v>2</v>
      </c>
      <c r="M229" s="556" t="s">
        <v>1317</v>
      </c>
      <c r="N229" s="578" t="s">
        <v>1317</v>
      </c>
      <c r="O229" s="578" t="n">
        <v>128</v>
      </c>
      <c r="P229" s="557" t="n">
        <f aca="false">LEN(Q229)</f>
        <v>0</v>
      </c>
      <c r="Q229" s="662"/>
      <c r="R229" s="662"/>
      <c r="S229" s="558" t="s">
        <v>1282</v>
      </c>
      <c r="T229" s="662"/>
      <c r="U229" s="554"/>
      <c r="V229" s="554"/>
      <c r="W229" s="554"/>
      <c r="X229" s="554"/>
      <c r="Y229" s="561"/>
      <c r="Z229" s="562"/>
      <c r="AA229" s="499"/>
      <c r="AB229" s="499"/>
      <c r="AC229" s="499"/>
      <c r="AD229" s="580"/>
      <c r="AE229" s="581"/>
      <c r="AF229" s="582"/>
    </row>
    <row r="230" customFormat="false" ht="21.6" hidden="false" customHeight="false" outlineLevel="0" collapsed="false">
      <c r="A230" s="547"/>
      <c r="B230" s="573"/>
      <c r="C230" s="671" t="n">
        <v>2080</v>
      </c>
      <c r="D230" s="573" t="s">
        <v>1828</v>
      </c>
      <c r="E230" s="574" t="s">
        <v>1829</v>
      </c>
      <c r="F230" s="575" t="s">
        <v>1315</v>
      </c>
      <c r="G230" s="573"/>
      <c r="H230" s="554"/>
      <c r="I230" s="576"/>
      <c r="J230" s="554"/>
      <c r="K230" s="577" t="s">
        <v>1316</v>
      </c>
      <c r="L230" s="556" t="n">
        <v>2</v>
      </c>
      <c r="M230" s="556" t="s">
        <v>1317</v>
      </c>
      <c r="N230" s="578" t="s">
        <v>1317</v>
      </c>
      <c r="O230" s="591" t="n">
        <v>32</v>
      </c>
      <c r="P230" s="591" t="n">
        <f aca="false">LEN(Q230)</f>
        <v>0</v>
      </c>
      <c r="Q230" s="592"/>
      <c r="R230" s="662"/>
      <c r="S230" s="558" t="s">
        <v>1282</v>
      </c>
      <c r="T230" s="662" t="s">
        <v>1800</v>
      </c>
      <c r="U230" s="554"/>
      <c r="V230" s="554"/>
      <c r="W230" s="554"/>
      <c r="X230" s="554"/>
      <c r="Y230" s="561"/>
      <c r="Z230" s="562"/>
      <c r="AA230" s="499"/>
      <c r="AB230" s="499"/>
      <c r="AC230" s="499"/>
      <c r="AD230" s="580"/>
      <c r="AE230" s="581"/>
      <c r="AF230" s="582"/>
    </row>
    <row r="231" customFormat="false" ht="10.8" hidden="false" customHeight="false" outlineLevel="0" collapsed="false">
      <c r="A231" s="547"/>
      <c r="B231" s="573"/>
      <c r="C231" s="671" t="n">
        <v>2090</v>
      </c>
      <c r="D231" s="573" t="s">
        <v>1830</v>
      </c>
      <c r="E231" s="574" t="s">
        <v>1831</v>
      </c>
      <c r="F231" s="575" t="s">
        <v>238</v>
      </c>
      <c r="G231" s="573"/>
      <c r="H231" s="554"/>
      <c r="I231" s="576"/>
      <c r="J231" s="554"/>
      <c r="K231" s="577" t="s">
        <v>1321</v>
      </c>
      <c r="L231" s="556" t="n">
        <v>2</v>
      </c>
      <c r="M231" s="556" t="s">
        <v>1322</v>
      </c>
      <c r="N231" s="578" t="s">
        <v>1322</v>
      </c>
      <c r="O231" s="578" t="n">
        <v>1</v>
      </c>
      <c r="P231" s="557" t="n">
        <f aca="false">LEN(Q231)</f>
        <v>1</v>
      </c>
      <c r="Q231" s="558" t="s">
        <v>1323</v>
      </c>
      <c r="R231" s="636" t="s">
        <v>1832</v>
      </c>
      <c r="S231" s="636" t="s">
        <v>1282</v>
      </c>
      <c r="T231" s="662"/>
      <c r="U231" s="579" t="n">
        <v>1</v>
      </c>
      <c r="V231" s="579" t="n">
        <v>2</v>
      </c>
      <c r="W231" s="579" t="s">
        <v>1833</v>
      </c>
      <c r="X231" s="554"/>
      <c r="Y231" s="561"/>
      <c r="Z231" s="562"/>
      <c r="AA231" s="499"/>
      <c r="AB231" s="499"/>
      <c r="AC231" s="499"/>
      <c r="AD231" s="580"/>
      <c r="AE231" s="581"/>
      <c r="AF231" s="582"/>
    </row>
    <row r="232" customFormat="false" ht="21.6" hidden="false" customHeight="false" outlineLevel="0" collapsed="false">
      <c r="A232" s="547"/>
      <c r="B232" s="573"/>
      <c r="C232" s="671" t="n">
        <v>2100</v>
      </c>
      <c r="D232" s="573" t="s">
        <v>1834</v>
      </c>
      <c r="E232" s="574" t="s">
        <v>1835</v>
      </c>
      <c r="F232" s="575" t="s">
        <v>1315</v>
      </c>
      <c r="G232" s="573"/>
      <c r="H232" s="554"/>
      <c r="I232" s="576"/>
      <c r="J232" s="554"/>
      <c r="K232" s="577" t="s">
        <v>1316</v>
      </c>
      <c r="L232" s="556" t="n">
        <v>2</v>
      </c>
      <c r="M232" s="556" t="s">
        <v>1317</v>
      </c>
      <c r="N232" s="578" t="s">
        <v>1317</v>
      </c>
      <c r="O232" s="578" t="n">
        <v>128</v>
      </c>
      <c r="P232" s="557" t="n">
        <f aca="false">LEN(Q232)</f>
        <v>0</v>
      </c>
      <c r="Q232" s="662"/>
      <c r="R232" s="662"/>
      <c r="S232" s="558" t="s">
        <v>1282</v>
      </c>
      <c r="T232" s="662"/>
      <c r="U232" s="554"/>
      <c r="V232" s="554"/>
      <c r="W232" s="554"/>
      <c r="X232" s="554"/>
      <c r="Y232" s="561"/>
      <c r="Z232" s="562"/>
      <c r="AA232" s="499"/>
      <c r="AB232" s="499"/>
      <c r="AC232" s="499"/>
      <c r="AD232" s="580"/>
      <c r="AE232" s="581"/>
      <c r="AF232" s="582"/>
    </row>
    <row r="233" customFormat="false" ht="21.6" hidden="false" customHeight="false" outlineLevel="0" collapsed="false">
      <c r="A233" s="547"/>
      <c r="B233" s="573"/>
      <c r="C233" s="671" t="n">
        <v>2110</v>
      </c>
      <c r="D233" s="573" t="s">
        <v>1836</v>
      </c>
      <c r="E233" s="574" t="s">
        <v>1837</v>
      </c>
      <c r="F233" s="575" t="s">
        <v>1315</v>
      </c>
      <c r="G233" s="573"/>
      <c r="H233" s="554"/>
      <c r="I233" s="576"/>
      <c r="J233" s="554"/>
      <c r="K233" s="577" t="s">
        <v>1316</v>
      </c>
      <c r="L233" s="556" t="n">
        <v>2</v>
      </c>
      <c r="M233" s="556" t="s">
        <v>1317</v>
      </c>
      <c r="N233" s="578" t="s">
        <v>1317</v>
      </c>
      <c r="O233" s="591" t="n">
        <v>32</v>
      </c>
      <c r="P233" s="591" t="n">
        <f aca="false">LEN(Q233)</f>
        <v>0</v>
      </c>
      <c r="Q233" s="592"/>
      <c r="R233" s="662"/>
      <c r="S233" s="558" t="s">
        <v>1282</v>
      </c>
      <c r="T233" s="662" t="s">
        <v>1800</v>
      </c>
      <c r="U233" s="554"/>
      <c r="V233" s="554"/>
      <c r="W233" s="554"/>
      <c r="X233" s="554"/>
      <c r="Y233" s="561"/>
      <c r="Z233" s="562"/>
      <c r="AA233" s="499"/>
      <c r="AB233" s="499"/>
      <c r="AC233" s="499"/>
      <c r="AD233" s="580"/>
      <c r="AE233" s="581"/>
      <c r="AF233" s="582"/>
    </row>
    <row r="234" customFormat="false" ht="10.8" hidden="false" customHeight="false" outlineLevel="0" collapsed="false">
      <c r="A234" s="547"/>
      <c r="B234" s="573"/>
      <c r="C234" s="671" t="n">
        <v>2120</v>
      </c>
      <c r="D234" s="573" t="s">
        <v>1838</v>
      </c>
      <c r="E234" s="574" t="s">
        <v>1839</v>
      </c>
      <c r="F234" s="575" t="s">
        <v>238</v>
      </c>
      <c r="G234" s="573"/>
      <c r="H234" s="554"/>
      <c r="I234" s="576"/>
      <c r="J234" s="554"/>
      <c r="K234" s="577" t="s">
        <v>1321</v>
      </c>
      <c r="L234" s="556" t="n">
        <v>2</v>
      </c>
      <c r="M234" s="556" t="s">
        <v>1322</v>
      </c>
      <c r="N234" s="578" t="s">
        <v>1322</v>
      </c>
      <c r="O234" s="578" t="n">
        <v>1</v>
      </c>
      <c r="P234" s="557" t="n">
        <f aca="false">LEN(Q234)</f>
        <v>1</v>
      </c>
      <c r="Q234" s="558" t="s">
        <v>1323</v>
      </c>
      <c r="R234" s="636" t="s">
        <v>1832</v>
      </c>
      <c r="S234" s="636" t="s">
        <v>1282</v>
      </c>
      <c r="T234" s="662"/>
      <c r="U234" s="579" t="n">
        <v>1</v>
      </c>
      <c r="V234" s="579" t="n">
        <v>2</v>
      </c>
      <c r="W234" s="579" t="s">
        <v>1833</v>
      </c>
      <c r="X234" s="554"/>
      <c r="Y234" s="561"/>
      <c r="Z234" s="562"/>
      <c r="AA234" s="499"/>
      <c r="AB234" s="499"/>
      <c r="AC234" s="499"/>
      <c r="AD234" s="580"/>
      <c r="AE234" s="581"/>
      <c r="AF234" s="582"/>
    </row>
    <row r="235" customFormat="false" ht="21.6" hidden="false" customHeight="false" outlineLevel="0" collapsed="false">
      <c r="A235" s="547"/>
      <c r="B235" s="573"/>
      <c r="C235" s="671" t="n">
        <v>2130</v>
      </c>
      <c r="D235" s="573" t="s">
        <v>1840</v>
      </c>
      <c r="E235" s="574" t="s">
        <v>1841</v>
      </c>
      <c r="F235" s="575" t="s">
        <v>1315</v>
      </c>
      <c r="G235" s="573"/>
      <c r="H235" s="554"/>
      <c r="I235" s="576"/>
      <c r="J235" s="554"/>
      <c r="K235" s="577" t="s">
        <v>1316</v>
      </c>
      <c r="L235" s="556" t="n">
        <v>2</v>
      </c>
      <c r="M235" s="556" t="s">
        <v>1317</v>
      </c>
      <c r="N235" s="578" t="s">
        <v>1317</v>
      </c>
      <c r="O235" s="578" t="n">
        <v>128</v>
      </c>
      <c r="P235" s="557" t="n">
        <f aca="false">LEN(Q235)</f>
        <v>0</v>
      </c>
      <c r="Q235" s="662"/>
      <c r="R235" s="662"/>
      <c r="S235" s="558" t="s">
        <v>1282</v>
      </c>
      <c r="T235" s="662"/>
      <c r="U235" s="554"/>
      <c r="V235" s="554"/>
      <c r="W235" s="554"/>
      <c r="X235" s="554"/>
      <c r="Y235" s="561"/>
      <c r="Z235" s="562"/>
      <c r="AA235" s="499"/>
      <c r="AB235" s="499"/>
      <c r="AC235" s="499"/>
      <c r="AD235" s="580"/>
      <c r="AE235" s="581"/>
      <c r="AF235" s="582"/>
    </row>
    <row r="236" customFormat="false" ht="21.6" hidden="false" customHeight="false" outlineLevel="0" collapsed="false">
      <c r="A236" s="547"/>
      <c r="B236" s="573"/>
      <c r="C236" s="671" t="n">
        <v>2140</v>
      </c>
      <c r="D236" s="573" t="s">
        <v>1842</v>
      </c>
      <c r="E236" s="574" t="s">
        <v>1843</v>
      </c>
      <c r="F236" s="575" t="s">
        <v>1315</v>
      </c>
      <c r="G236" s="573"/>
      <c r="H236" s="554"/>
      <c r="I236" s="576"/>
      <c r="J236" s="554"/>
      <c r="K236" s="577" t="s">
        <v>1316</v>
      </c>
      <c r="L236" s="556" t="n">
        <v>2</v>
      </c>
      <c r="M236" s="556" t="s">
        <v>1317</v>
      </c>
      <c r="N236" s="578" t="s">
        <v>1317</v>
      </c>
      <c r="O236" s="591" t="n">
        <v>32</v>
      </c>
      <c r="P236" s="591" t="n">
        <f aca="false">LEN(Q236)</f>
        <v>0</v>
      </c>
      <c r="Q236" s="592"/>
      <c r="R236" s="662"/>
      <c r="S236" s="558" t="s">
        <v>1282</v>
      </c>
      <c r="T236" s="662" t="s">
        <v>1800</v>
      </c>
      <c r="U236" s="554"/>
      <c r="V236" s="554"/>
      <c r="W236" s="554"/>
      <c r="X236" s="554"/>
      <c r="Y236" s="561"/>
      <c r="Z236" s="562"/>
      <c r="AA236" s="499"/>
      <c r="AB236" s="499"/>
      <c r="AC236" s="499"/>
      <c r="AD236" s="580"/>
      <c r="AE236" s="581"/>
      <c r="AF236" s="582"/>
    </row>
    <row r="237" customFormat="false" ht="10.8" hidden="false" customHeight="false" outlineLevel="0" collapsed="false">
      <c r="A237" s="547"/>
      <c r="B237" s="573"/>
      <c r="C237" s="671" t="n">
        <v>2150</v>
      </c>
      <c r="D237" s="573" t="s">
        <v>1844</v>
      </c>
      <c r="E237" s="574" t="s">
        <v>1845</v>
      </c>
      <c r="F237" s="575" t="s">
        <v>238</v>
      </c>
      <c r="G237" s="573"/>
      <c r="H237" s="554"/>
      <c r="I237" s="576"/>
      <c r="J237" s="554"/>
      <c r="K237" s="577" t="s">
        <v>1321</v>
      </c>
      <c r="L237" s="556" t="n">
        <v>2</v>
      </c>
      <c r="M237" s="556" t="s">
        <v>1322</v>
      </c>
      <c r="N237" s="578" t="s">
        <v>1322</v>
      </c>
      <c r="O237" s="578" t="n">
        <v>1</v>
      </c>
      <c r="P237" s="557" t="n">
        <f aca="false">LEN(Q237)</f>
        <v>1</v>
      </c>
      <c r="Q237" s="558" t="s">
        <v>1323</v>
      </c>
      <c r="R237" s="636" t="s">
        <v>1832</v>
      </c>
      <c r="S237" s="636" t="s">
        <v>1282</v>
      </c>
      <c r="T237" s="662"/>
      <c r="U237" s="579" t="n">
        <v>1</v>
      </c>
      <c r="V237" s="579" t="n">
        <v>2</v>
      </c>
      <c r="W237" s="579" t="s">
        <v>1833</v>
      </c>
      <c r="X237" s="554"/>
      <c r="Y237" s="561"/>
      <c r="Z237" s="562"/>
      <c r="AA237" s="499"/>
      <c r="AB237" s="499"/>
      <c r="AC237" s="499"/>
      <c r="AD237" s="580"/>
      <c r="AE237" s="581"/>
      <c r="AF237" s="582"/>
    </row>
    <row r="238" customFormat="false" ht="21.6" hidden="false" customHeight="false" outlineLevel="0" collapsed="false">
      <c r="A238" s="547"/>
      <c r="B238" s="573"/>
      <c r="C238" s="671" t="n">
        <v>2160</v>
      </c>
      <c r="D238" s="573" t="s">
        <v>1846</v>
      </c>
      <c r="E238" s="574" t="s">
        <v>1847</v>
      </c>
      <c r="F238" s="575" t="s">
        <v>1315</v>
      </c>
      <c r="G238" s="573"/>
      <c r="H238" s="554"/>
      <c r="I238" s="576"/>
      <c r="J238" s="554"/>
      <c r="K238" s="577" t="s">
        <v>1316</v>
      </c>
      <c r="L238" s="556" t="n">
        <v>2</v>
      </c>
      <c r="M238" s="556" t="s">
        <v>1317</v>
      </c>
      <c r="N238" s="578" t="s">
        <v>1317</v>
      </c>
      <c r="O238" s="578" t="n">
        <v>128</v>
      </c>
      <c r="P238" s="557" t="n">
        <f aca="false">LEN(Q238)</f>
        <v>0</v>
      </c>
      <c r="Q238" s="662"/>
      <c r="R238" s="662"/>
      <c r="S238" s="558" t="s">
        <v>1282</v>
      </c>
      <c r="T238" s="662"/>
      <c r="U238" s="554"/>
      <c r="V238" s="554"/>
      <c r="W238" s="554"/>
      <c r="X238" s="554"/>
      <c r="Y238" s="561"/>
      <c r="Z238" s="562"/>
      <c r="AA238" s="499"/>
      <c r="AB238" s="499"/>
      <c r="AC238" s="499"/>
      <c r="AD238" s="580"/>
      <c r="AE238" s="581"/>
      <c r="AF238" s="582"/>
    </row>
    <row r="239" customFormat="false" ht="21.6" hidden="false" customHeight="false" outlineLevel="0" collapsed="false">
      <c r="A239" s="547"/>
      <c r="B239" s="573"/>
      <c r="C239" s="671" t="n">
        <v>2170</v>
      </c>
      <c r="D239" s="573" t="s">
        <v>1848</v>
      </c>
      <c r="E239" s="574" t="s">
        <v>1849</v>
      </c>
      <c r="F239" s="575" t="s">
        <v>1315</v>
      </c>
      <c r="G239" s="573"/>
      <c r="H239" s="554"/>
      <c r="I239" s="576"/>
      <c r="J239" s="554"/>
      <c r="K239" s="577" t="s">
        <v>1316</v>
      </c>
      <c r="L239" s="556" t="n">
        <v>2</v>
      </c>
      <c r="M239" s="556" t="s">
        <v>1317</v>
      </c>
      <c r="N239" s="578" t="s">
        <v>1317</v>
      </c>
      <c r="O239" s="591" t="n">
        <v>32</v>
      </c>
      <c r="P239" s="591" t="n">
        <f aca="false">LEN(Q239)</f>
        <v>0</v>
      </c>
      <c r="Q239" s="592"/>
      <c r="R239" s="662"/>
      <c r="S239" s="558" t="s">
        <v>1282</v>
      </c>
      <c r="T239" s="662" t="s">
        <v>1800</v>
      </c>
      <c r="U239" s="554"/>
      <c r="V239" s="554"/>
      <c r="W239" s="554"/>
      <c r="X239" s="554"/>
      <c r="Y239" s="561"/>
      <c r="Z239" s="562"/>
      <c r="AA239" s="499"/>
      <c r="AB239" s="499"/>
      <c r="AC239" s="499"/>
      <c r="AD239" s="580"/>
      <c r="AE239" s="581"/>
      <c r="AF239" s="582"/>
    </row>
    <row r="240" customFormat="false" ht="10.8" hidden="false" customHeight="false" outlineLevel="0" collapsed="false">
      <c r="A240" s="547"/>
      <c r="B240" s="573"/>
      <c r="C240" s="671" t="n">
        <v>2180</v>
      </c>
      <c r="D240" s="573" t="s">
        <v>1850</v>
      </c>
      <c r="E240" s="574" t="s">
        <v>1851</v>
      </c>
      <c r="F240" s="575" t="s">
        <v>238</v>
      </c>
      <c r="G240" s="573"/>
      <c r="H240" s="554"/>
      <c r="I240" s="576"/>
      <c r="J240" s="554"/>
      <c r="K240" s="577" t="s">
        <v>1321</v>
      </c>
      <c r="L240" s="556" t="n">
        <v>2</v>
      </c>
      <c r="M240" s="556" t="s">
        <v>1322</v>
      </c>
      <c r="N240" s="578" t="s">
        <v>1322</v>
      </c>
      <c r="O240" s="578" t="n">
        <v>1</v>
      </c>
      <c r="P240" s="557" t="n">
        <f aca="false">LEN(Q240)</f>
        <v>1</v>
      </c>
      <c r="Q240" s="558" t="s">
        <v>1323</v>
      </c>
      <c r="R240" s="636" t="s">
        <v>1832</v>
      </c>
      <c r="S240" s="636" t="s">
        <v>1282</v>
      </c>
      <c r="T240" s="662"/>
      <c r="U240" s="579" t="n">
        <v>1</v>
      </c>
      <c r="V240" s="579" t="n">
        <v>2</v>
      </c>
      <c r="W240" s="579" t="s">
        <v>1833</v>
      </c>
      <c r="X240" s="554"/>
      <c r="Y240" s="561"/>
      <c r="Z240" s="562"/>
      <c r="AA240" s="499"/>
      <c r="AB240" s="499"/>
      <c r="AC240" s="499"/>
      <c r="AD240" s="580"/>
      <c r="AE240" s="581"/>
      <c r="AF240" s="582"/>
    </row>
    <row r="241" customFormat="false" ht="21.6" hidden="false" customHeight="false" outlineLevel="0" collapsed="false">
      <c r="A241" s="547"/>
      <c r="B241" s="573"/>
      <c r="C241" s="671" t="n">
        <v>2190</v>
      </c>
      <c r="D241" s="573" t="s">
        <v>1852</v>
      </c>
      <c r="E241" s="574" t="s">
        <v>1853</v>
      </c>
      <c r="F241" s="575" t="s">
        <v>1315</v>
      </c>
      <c r="G241" s="573"/>
      <c r="H241" s="554"/>
      <c r="I241" s="576"/>
      <c r="J241" s="554"/>
      <c r="K241" s="577" t="s">
        <v>1316</v>
      </c>
      <c r="L241" s="556" t="n">
        <v>2</v>
      </c>
      <c r="M241" s="556" t="s">
        <v>1317</v>
      </c>
      <c r="N241" s="578" t="s">
        <v>1317</v>
      </c>
      <c r="O241" s="578" t="n">
        <v>128</v>
      </c>
      <c r="P241" s="557" t="n">
        <f aca="false">LEN(Q241)</f>
        <v>0</v>
      </c>
      <c r="Q241" s="662"/>
      <c r="R241" s="662"/>
      <c r="S241" s="558" t="s">
        <v>1282</v>
      </c>
      <c r="T241" s="662"/>
      <c r="U241" s="554"/>
      <c r="V241" s="554"/>
      <c r="W241" s="554"/>
      <c r="X241" s="554"/>
      <c r="Y241" s="561"/>
      <c r="Z241" s="562"/>
      <c r="AA241" s="499"/>
      <c r="AB241" s="499"/>
      <c r="AC241" s="499"/>
      <c r="AD241" s="580"/>
      <c r="AE241" s="581"/>
      <c r="AF241" s="582"/>
    </row>
    <row r="242" customFormat="false" ht="21.6" hidden="false" customHeight="false" outlineLevel="0" collapsed="false">
      <c r="A242" s="547"/>
      <c r="B242" s="573"/>
      <c r="C242" s="671" t="n">
        <v>2200</v>
      </c>
      <c r="D242" s="573" t="s">
        <v>1854</v>
      </c>
      <c r="E242" s="574" t="s">
        <v>1855</v>
      </c>
      <c r="F242" s="575" t="s">
        <v>1315</v>
      </c>
      <c r="G242" s="573"/>
      <c r="H242" s="554"/>
      <c r="I242" s="576"/>
      <c r="J242" s="554"/>
      <c r="K242" s="577" t="s">
        <v>1316</v>
      </c>
      <c r="L242" s="556" t="n">
        <v>2</v>
      </c>
      <c r="M242" s="556" t="s">
        <v>1317</v>
      </c>
      <c r="N242" s="578" t="s">
        <v>1317</v>
      </c>
      <c r="O242" s="591" t="n">
        <v>32</v>
      </c>
      <c r="P242" s="591" t="n">
        <f aca="false">LEN(Q242)</f>
        <v>0</v>
      </c>
      <c r="Q242" s="592"/>
      <c r="R242" s="662"/>
      <c r="S242" s="558" t="s">
        <v>1282</v>
      </c>
      <c r="T242" s="662" t="s">
        <v>1800</v>
      </c>
      <c r="U242" s="554"/>
      <c r="V242" s="554"/>
      <c r="W242" s="554"/>
      <c r="X242" s="554"/>
      <c r="Y242" s="561"/>
      <c r="Z242" s="562"/>
      <c r="AA242" s="499"/>
      <c r="AB242" s="499"/>
      <c r="AC242" s="499"/>
      <c r="AD242" s="580"/>
      <c r="AE242" s="581"/>
      <c r="AF242" s="582"/>
    </row>
    <row r="243" customFormat="false" ht="10.8" hidden="false" customHeight="false" outlineLevel="0" collapsed="false">
      <c r="A243" s="547"/>
      <c r="B243" s="573"/>
      <c r="C243" s="671" t="n">
        <v>2210</v>
      </c>
      <c r="D243" s="573" t="s">
        <v>1856</v>
      </c>
      <c r="E243" s="574" t="s">
        <v>1857</v>
      </c>
      <c r="F243" s="575" t="s">
        <v>238</v>
      </c>
      <c r="G243" s="573"/>
      <c r="H243" s="554"/>
      <c r="I243" s="576"/>
      <c r="J243" s="554"/>
      <c r="K243" s="577" t="s">
        <v>1321</v>
      </c>
      <c r="L243" s="556" t="n">
        <v>2</v>
      </c>
      <c r="M243" s="556" t="s">
        <v>1322</v>
      </c>
      <c r="N243" s="578" t="s">
        <v>1322</v>
      </c>
      <c r="O243" s="578" t="n">
        <v>1</v>
      </c>
      <c r="P243" s="557" t="n">
        <f aca="false">LEN(Q243)</f>
        <v>1</v>
      </c>
      <c r="Q243" s="558" t="s">
        <v>1323</v>
      </c>
      <c r="R243" s="636" t="s">
        <v>1832</v>
      </c>
      <c r="S243" s="636" t="s">
        <v>1282</v>
      </c>
      <c r="T243" s="662"/>
      <c r="U243" s="579" t="n">
        <v>1</v>
      </c>
      <c r="V243" s="579" t="n">
        <v>2</v>
      </c>
      <c r="W243" s="579" t="s">
        <v>1833</v>
      </c>
      <c r="X243" s="554"/>
      <c r="Y243" s="561"/>
      <c r="Z243" s="562"/>
      <c r="AA243" s="499"/>
      <c r="AB243" s="499"/>
      <c r="AC243" s="499"/>
      <c r="AD243" s="580"/>
      <c r="AE243" s="581"/>
      <c r="AF243" s="582"/>
    </row>
    <row r="244" customFormat="false" ht="21.6" hidden="false" customHeight="false" outlineLevel="0" collapsed="false">
      <c r="A244" s="547"/>
      <c r="B244" s="573"/>
      <c r="C244" s="671" t="n">
        <v>2220</v>
      </c>
      <c r="D244" s="573" t="s">
        <v>1858</v>
      </c>
      <c r="E244" s="574" t="s">
        <v>1859</v>
      </c>
      <c r="F244" s="575" t="s">
        <v>1315</v>
      </c>
      <c r="G244" s="573"/>
      <c r="H244" s="554"/>
      <c r="I244" s="576"/>
      <c r="J244" s="554"/>
      <c r="K244" s="577" t="s">
        <v>1316</v>
      </c>
      <c r="L244" s="556" t="n">
        <v>2</v>
      </c>
      <c r="M244" s="556" t="s">
        <v>1317</v>
      </c>
      <c r="N244" s="578" t="s">
        <v>1317</v>
      </c>
      <c r="O244" s="578" t="n">
        <v>128</v>
      </c>
      <c r="P244" s="557" t="n">
        <f aca="false">LEN(Q244)</f>
        <v>0</v>
      </c>
      <c r="Q244" s="662"/>
      <c r="R244" s="662"/>
      <c r="S244" s="558" t="s">
        <v>1282</v>
      </c>
      <c r="T244" s="662"/>
      <c r="U244" s="554"/>
      <c r="V244" s="554"/>
      <c r="W244" s="554"/>
      <c r="X244" s="554"/>
      <c r="Y244" s="561"/>
      <c r="Z244" s="562"/>
      <c r="AA244" s="499"/>
      <c r="AB244" s="499"/>
      <c r="AC244" s="499"/>
      <c r="AD244" s="580"/>
      <c r="AE244" s="581"/>
      <c r="AF244" s="582"/>
    </row>
    <row r="245" customFormat="false" ht="21.6" hidden="false" customHeight="false" outlineLevel="0" collapsed="false">
      <c r="A245" s="547"/>
      <c r="B245" s="573"/>
      <c r="C245" s="671" t="n">
        <v>2230</v>
      </c>
      <c r="D245" s="573" t="s">
        <v>1860</v>
      </c>
      <c r="E245" s="574" t="s">
        <v>1861</v>
      </c>
      <c r="F245" s="575" t="s">
        <v>1315</v>
      </c>
      <c r="G245" s="573"/>
      <c r="H245" s="554"/>
      <c r="I245" s="576"/>
      <c r="J245" s="554"/>
      <c r="K245" s="577" t="s">
        <v>1316</v>
      </c>
      <c r="L245" s="556" t="n">
        <v>2</v>
      </c>
      <c r="M245" s="556" t="s">
        <v>1317</v>
      </c>
      <c r="N245" s="578" t="s">
        <v>1317</v>
      </c>
      <c r="O245" s="578" t="n">
        <v>32</v>
      </c>
      <c r="P245" s="557" t="n">
        <f aca="false">LEN(Q245)</f>
        <v>0</v>
      </c>
      <c r="Q245" s="662"/>
      <c r="R245" s="662"/>
      <c r="S245" s="558" t="s">
        <v>1282</v>
      </c>
      <c r="T245" s="662" t="s">
        <v>1800</v>
      </c>
      <c r="U245" s="554"/>
      <c r="V245" s="554"/>
      <c r="W245" s="554"/>
      <c r="X245" s="554"/>
      <c r="Y245" s="561"/>
      <c r="Z245" s="562"/>
      <c r="AA245" s="499"/>
      <c r="AB245" s="499"/>
      <c r="AC245" s="499"/>
      <c r="AD245" s="580"/>
      <c r="AE245" s="581"/>
      <c r="AF245" s="582"/>
    </row>
    <row r="246" customFormat="false" ht="10.8" hidden="false" customHeight="false" outlineLevel="0" collapsed="false">
      <c r="A246" s="547"/>
      <c r="B246" s="573"/>
      <c r="C246" s="671" t="n">
        <v>2240</v>
      </c>
      <c r="D246" s="573" t="s">
        <v>1862</v>
      </c>
      <c r="E246" s="574" t="s">
        <v>1863</v>
      </c>
      <c r="F246" s="575" t="s">
        <v>238</v>
      </c>
      <c r="G246" s="573"/>
      <c r="H246" s="554"/>
      <c r="I246" s="576"/>
      <c r="J246" s="554"/>
      <c r="K246" s="577" t="s">
        <v>1321</v>
      </c>
      <c r="L246" s="556" t="n">
        <v>2</v>
      </c>
      <c r="M246" s="556" t="s">
        <v>1322</v>
      </c>
      <c r="N246" s="578" t="s">
        <v>1322</v>
      </c>
      <c r="O246" s="578" t="n">
        <v>1</v>
      </c>
      <c r="P246" s="557" t="n">
        <f aca="false">LEN(Q246)</f>
        <v>1</v>
      </c>
      <c r="Q246" s="558" t="s">
        <v>1323</v>
      </c>
      <c r="R246" s="636" t="s">
        <v>1832</v>
      </c>
      <c r="S246" s="636" t="s">
        <v>1282</v>
      </c>
      <c r="T246" s="662"/>
      <c r="U246" s="579" t="n">
        <v>1</v>
      </c>
      <c r="V246" s="579" t="n">
        <v>2</v>
      </c>
      <c r="W246" s="579" t="s">
        <v>1833</v>
      </c>
      <c r="X246" s="554"/>
      <c r="Y246" s="561"/>
      <c r="Z246" s="562"/>
      <c r="AA246" s="499"/>
      <c r="AB246" s="499"/>
      <c r="AC246" s="499"/>
      <c r="AD246" s="580"/>
      <c r="AE246" s="581"/>
      <c r="AF246" s="582"/>
    </row>
    <row r="247" customFormat="false" ht="21.6" hidden="false" customHeight="false" outlineLevel="0" collapsed="false">
      <c r="A247" s="547"/>
      <c r="B247" s="573"/>
      <c r="C247" s="671" t="n">
        <v>2250</v>
      </c>
      <c r="D247" s="573" t="s">
        <v>1864</v>
      </c>
      <c r="E247" s="574" t="s">
        <v>1865</v>
      </c>
      <c r="F247" s="575" t="s">
        <v>1315</v>
      </c>
      <c r="G247" s="573"/>
      <c r="H247" s="554"/>
      <c r="I247" s="576"/>
      <c r="J247" s="554"/>
      <c r="K247" s="577" t="s">
        <v>1316</v>
      </c>
      <c r="L247" s="556" t="n">
        <v>2</v>
      </c>
      <c r="M247" s="556" t="s">
        <v>1317</v>
      </c>
      <c r="N247" s="578" t="s">
        <v>1317</v>
      </c>
      <c r="O247" s="578" t="n">
        <v>128</v>
      </c>
      <c r="P247" s="557" t="n">
        <f aca="false">LEN(Q247)</f>
        <v>0</v>
      </c>
      <c r="Q247" s="662"/>
      <c r="R247" s="662"/>
      <c r="S247" s="558" t="s">
        <v>1282</v>
      </c>
      <c r="T247" s="662"/>
      <c r="U247" s="554"/>
      <c r="V247" s="554"/>
      <c r="W247" s="554"/>
      <c r="X247" s="554"/>
      <c r="Y247" s="561"/>
      <c r="Z247" s="562"/>
      <c r="AA247" s="499"/>
      <c r="AB247" s="499"/>
      <c r="AC247" s="499"/>
      <c r="AD247" s="580"/>
      <c r="AE247" s="581"/>
      <c r="AF247" s="582"/>
    </row>
    <row r="248" customFormat="false" ht="21.6" hidden="false" customHeight="false" outlineLevel="0" collapsed="false">
      <c r="A248" s="547"/>
      <c r="B248" s="573"/>
      <c r="C248" s="671" t="n">
        <v>2260</v>
      </c>
      <c r="D248" s="573" t="s">
        <v>1866</v>
      </c>
      <c r="E248" s="574" t="s">
        <v>1867</v>
      </c>
      <c r="F248" s="575" t="s">
        <v>1315</v>
      </c>
      <c r="G248" s="573"/>
      <c r="H248" s="554"/>
      <c r="I248" s="576"/>
      <c r="J248" s="554"/>
      <c r="K248" s="577" t="s">
        <v>1316</v>
      </c>
      <c r="L248" s="556" t="n">
        <v>2</v>
      </c>
      <c r="M248" s="556" t="s">
        <v>1317</v>
      </c>
      <c r="N248" s="578" t="s">
        <v>1317</v>
      </c>
      <c r="O248" s="578" t="n">
        <v>32</v>
      </c>
      <c r="P248" s="557" t="n">
        <f aca="false">LEN(Q248)</f>
        <v>0</v>
      </c>
      <c r="Q248" s="662"/>
      <c r="R248" s="662"/>
      <c r="S248" s="558" t="s">
        <v>1282</v>
      </c>
      <c r="T248" s="662" t="s">
        <v>1800</v>
      </c>
      <c r="U248" s="554"/>
      <c r="V248" s="554"/>
      <c r="W248" s="554"/>
      <c r="X248" s="554"/>
      <c r="Y248" s="561"/>
      <c r="Z248" s="562"/>
      <c r="AA248" s="499"/>
      <c r="AB248" s="499"/>
      <c r="AC248" s="499"/>
      <c r="AD248" s="580"/>
      <c r="AE248" s="581"/>
      <c r="AF248" s="582"/>
    </row>
    <row r="249" customFormat="false" ht="21.6" hidden="false" customHeight="false" outlineLevel="0" collapsed="false">
      <c r="A249" s="547"/>
      <c r="B249" s="573"/>
      <c r="C249" s="671" t="n">
        <v>2270</v>
      </c>
      <c r="D249" s="573" t="s">
        <v>1868</v>
      </c>
      <c r="E249" s="574" t="s">
        <v>1869</v>
      </c>
      <c r="F249" s="575" t="s">
        <v>1315</v>
      </c>
      <c r="G249" s="573"/>
      <c r="H249" s="554"/>
      <c r="I249" s="576"/>
      <c r="J249" s="554"/>
      <c r="K249" s="577" t="s">
        <v>1316</v>
      </c>
      <c r="L249" s="556" t="n">
        <v>2</v>
      </c>
      <c r="M249" s="556" t="s">
        <v>1317</v>
      </c>
      <c r="N249" s="578" t="s">
        <v>1317</v>
      </c>
      <c r="O249" s="578" t="n">
        <v>128</v>
      </c>
      <c r="P249" s="557" t="n">
        <f aca="false">LEN(Q249)</f>
        <v>0</v>
      </c>
      <c r="Q249" s="662"/>
      <c r="R249" s="662"/>
      <c r="S249" s="558" t="s">
        <v>1282</v>
      </c>
      <c r="T249" s="662"/>
      <c r="U249" s="554"/>
      <c r="V249" s="554"/>
      <c r="W249" s="554"/>
      <c r="X249" s="554"/>
      <c r="Y249" s="561"/>
      <c r="Z249" s="562"/>
      <c r="AA249" s="499"/>
      <c r="AB249" s="499"/>
      <c r="AC249" s="499"/>
      <c r="AD249" s="580"/>
      <c r="AE249" s="581"/>
      <c r="AF249" s="582"/>
    </row>
    <row r="250" customFormat="false" ht="21.6" hidden="false" customHeight="false" outlineLevel="0" collapsed="false">
      <c r="A250" s="547"/>
      <c r="B250" s="573"/>
      <c r="C250" s="671" t="n">
        <v>2280</v>
      </c>
      <c r="D250" s="573" t="s">
        <v>1870</v>
      </c>
      <c r="E250" s="574" t="s">
        <v>1871</v>
      </c>
      <c r="F250" s="575" t="s">
        <v>1315</v>
      </c>
      <c r="G250" s="573"/>
      <c r="H250" s="554"/>
      <c r="I250" s="576"/>
      <c r="J250" s="554"/>
      <c r="K250" s="577" t="s">
        <v>1316</v>
      </c>
      <c r="L250" s="556" t="n">
        <v>2</v>
      </c>
      <c r="M250" s="556" t="s">
        <v>1317</v>
      </c>
      <c r="N250" s="578" t="s">
        <v>1317</v>
      </c>
      <c r="O250" s="578" t="n">
        <v>32</v>
      </c>
      <c r="P250" s="557" t="n">
        <f aca="false">LEN(Q250)</f>
        <v>0</v>
      </c>
      <c r="Q250" s="662"/>
      <c r="R250" s="662"/>
      <c r="S250" s="558" t="s">
        <v>1282</v>
      </c>
      <c r="T250" s="662" t="s">
        <v>1800</v>
      </c>
      <c r="U250" s="554"/>
      <c r="V250" s="554"/>
      <c r="W250" s="554"/>
      <c r="X250" s="554"/>
      <c r="Y250" s="561"/>
      <c r="Z250" s="562"/>
      <c r="AA250" s="499"/>
      <c r="AB250" s="499"/>
      <c r="AC250" s="499"/>
      <c r="AD250" s="580"/>
      <c r="AE250" s="581"/>
      <c r="AF250" s="582"/>
    </row>
    <row r="251" s="566" customFormat="true" ht="21.6" hidden="false" customHeight="true" outlineLevel="0" collapsed="false">
      <c r="A251" s="547" t="s">
        <v>1872</v>
      </c>
      <c r="B251" s="548" t="s">
        <v>234</v>
      </c>
      <c r="C251" s="548" t="n">
        <v>2290</v>
      </c>
      <c r="D251" s="549" t="s">
        <v>1873</v>
      </c>
      <c r="E251" s="550" t="s">
        <v>1874</v>
      </c>
      <c r="F251" s="551" t="s">
        <v>238</v>
      </c>
      <c r="G251" s="549"/>
      <c r="H251" s="552"/>
      <c r="I251" s="583"/>
      <c r="J251" s="552"/>
      <c r="K251" s="633" t="s">
        <v>1321</v>
      </c>
      <c r="L251" s="672" t="n">
        <v>2</v>
      </c>
      <c r="M251" s="556" t="s">
        <v>1322</v>
      </c>
      <c r="N251" s="560" t="s">
        <v>1322</v>
      </c>
      <c r="O251" s="560" t="n">
        <v>1</v>
      </c>
      <c r="P251" s="557" t="n">
        <f aca="false">LEN(Q251)</f>
        <v>1</v>
      </c>
      <c r="Q251" s="673" t="s">
        <v>1323</v>
      </c>
      <c r="R251" s="673" t="s">
        <v>1875</v>
      </c>
      <c r="S251" s="673" t="s">
        <v>1282</v>
      </c>
      <c r="T251" s="673"/>
      <c r="U251" s="552" t="n">
        <v>1</v>
      </c>
      <c r="V251" s="552" t="n">
        <v>2</v>
      </c>
      <c r="W251" s="552" t="s">
        <v>1876</v>
      </c>
      <c r="X251" s="560" t="s">
        <v>234</v>
      </c>
      <c r="Y251" s="561"/>
      <c r="Z251" s="562"/>
      <c r="AA251" s="552"/>
      <c r="AB251" s="552"/>
      <c r="AC251" s="552"/>
      <c r="AD251" s="563" t="s">
        <v>234</v>
      </c>
      <c r="AE251" s="564"/>
      <c r="AF251" s="565"/>
    </row>
    <row r="252" customFormat="false" ht="21.6" hidden="false" customHeight="true" outlineLevel="0" collapsed="false">
      <c r="A252" s="547"/>
      <c r="B252" s="607" t="s">
        <v>1376</v>
      </c>
      <c r="C252" s="607" t="n">
        <v>2300</v>
      </c>
      <c r="D252" s="573" t="s">
        <v>1877</v>
      </c>
      <c r="E252" s="574" t="s">
        <v>1878</v>
      </c>
      <c r="F252" s="575" t="s">
        <v>1315</v>
      </c>
      <c r="G252" s="573"/>
      <c r="H252" s="554"/>
      <c r="I252" s="576"/>
      <c r="J252" s="554"/>
      <c r="K252" s="577" t="s">
        <v>1316</v>
      </c>
      <c r="L252" s="556" t="n">
        <v>2</v>
      </c>
      <c r="M252" s="556" t="s">
        <v>1317</v>
      </c>
      <c r="N252" s="578" t="s">
        <v>1317</v>
      </c>
      <c r="O252" s="578" t="n">
        <v>128</v>
      </c>
      <c r="P252" s="557" t="n">
        <f aca="false">LEN(Q252)</f>
        <v>0</v>
      </c>
      <c r="Q252" s="662"/>
      <c r="R252" s="662"/>
      <c r="S252" s="558" t="s">
        <v>1282</v>
      </c>
      <c r="T252" s="662"/>
      <c r="U252" s="554"/>
      <c r="V252" s="554"/>
      <c r="W252" s="554"/>
      <c r="X252" s="554"/>
      <c r="Y252" s="561"/>
      <c r="Z252" s="562"/>
      <c r="AA252" s="499" t="s">
        <v>1704</v>
      </c>
      <c r="AB252" s="499"/>
      <c r="AC252" s="499"/>
      <c r="AD252" s="580"/>
      <c r="AE252" s="581"/>
      <c r="AF252" s="582"/>
    </row>
    <row r="253" customFormat="false" ht="21.6" hidden="false" customHeight="false" outlineLevel="0" collapsed="false">
      <c r="A253" s="547"/>
      <c r="B253" s="607" t="s">
        <v>1376</v>
      </c>
      <c r="C253" s="607" t="n">
        <v>2310</v>
      </c>
      <c r="D253" s="573" t="s">
        <v>1879</v>
      </c>
      <c r="E253" s="574" t="s">
        <v>1880</v>
      </c>
      <c r="F253" s="575" t="s">
        <v>1315</v>
      </c>
      <c r="G253" s="573"/>
      <c r="H253" s="554"/>
      <c r="I253" s="576"/>
      <c r="J253" s="554"/>
      <c r="K253" s="577" t="s">
        <v>1316</v>
      </c>
      <c r="L253" s="556" t="n">
        <v>2</v>
      </c>
      <c r="M253" s="556" t="s">
        <v>1317</v>
      </c>
      <c r="N253" s="578" t="s">
        <v>1317</v>
      </c>
      <c r="O253" s="578" t="n">
        <v>128</v>
      </c>
      <c r="P253" s="557" t="n">
        <f aca="false">LEN(Q253)</f>
        <v>0</v>
      </c>
      <c r="Q253" s="662"/>
      <c r="R253" s="662"/>
      <c r="S253" s="558" t="s">
        <v>1282</v>
      </c>
      <c r="T253" s="662"/>
      <c r="U253" s="554"/>
      <c r="V253" s="554"/>
      <c r="W253" s="554"/>
      <c r="X253" s="554"/>
      <c r="Y253" s="561"/>
      <c r="Z253" s="562"/>
      <c r="AA253" s="499"/>
      <c r="AB253" s="499"/>
      <c r="AC253" s="499"/>
      <c r="AD253" s="580"/>
      <c r="AE253" s="581"/>
      <c r="AF253" s="582"/>
    </row>
    <row r="254" s="566" customFormat="true" ht="21.6" hidden="false" customHeight="false" outlineLevel="0" collapsed="false">
      <c r="A254" s="547"/>
      <c r="B254" s="548" t="s">
        <v>234</v>
      </c>
      <c r="C254" s="649" t="n">
        <v>2320</v>
      </c>
      <c r="D254" s="549" t="s">
        <v>1881</v>
      </c>
      <c r="E254" s="550" t="s">
        <v>1882</v>
      </c>
      <c r="F254" s="551" t="s">
        <v>238</v>
      </c>
      <c r="G254" s="549"/>
      <c r="H254" s="552"/>
      <c r="I254" s="583"/>
      <c r="J254" s="552"/>
      <c r="K254" s="633" t="s">
        <v>1321</v>
      </c>
      <c r="L254" s="672" t="n">
        <v>2</v>
      </c>
      <c r="M254" s="556" t="s">
        <v>1322</v>
      </c>
      <c r="N254" s="560" t="s">
        <v>1322</v>
      </c>
      <c r="O254" s="560" t="n">
        <v>1</v>
      </c>
      <c r="P254" s="557" t="n">
        <f aca="false">LEN(Q254)</f>
        <v>1</v>
      </c>
      <c r="Q254" s="673" t="s">
        <v>1323</v>
      </c>
      <c r="R254" s="673" t="s">
        <v>1875</v>
      </c>
      <c r="S254" s="673" t="s">
        <v>1282</v>
      </c>
      <c r="T254" s="673"/>
      <c r="U254" s="552" t="n">
        <v>1</v>
      </c>
      <c r="V254" s="552" t="n">
        <v>2</v>
      </c>
      <c r="W254" s="552" t="s">
        <v>1876</v>
      </c>
      <c r="X254" s="560" t="s">
        <v>234</v>
      </c>
      <c r="Y254" s="561"/>
      <c r="Z254" s="562"/>
      <c r="AA254" s="552"/>
      <c r="AB254" s="552"/>
      <c r="AC254" s="552"/>
      <c r="AD254" s="563" t="s">
        <v>234</v>
      </c>
      <c r="AE254" s="564"/>
      <c r="AF254" s="565"/>
    </row>
    <row r="255" customFormat="false" ht="21.6" hidden="false" customHeight="true" outlineLevel="0" collapsed="false">
      <c r="A255" s="547"/>
      <c r="B255" s="607" t="s">
        <v>1376</v>
      </c>
      <c r="C255" s="643" t="n">
        <v>2330</v>
      </c>
      <c r="D255" s="573" t="s">
        <v>1883</v>
      </c>
      <c r="E255" s="574" t="s">
        <v>1878</v>
      </c>
      <c r="F255" s="575" t="s">
        <v>1315</v>
      </c>
      <c r="G255" s="573"/>
      <c r="H255" s="554"/>
      <c r="I255" s="576"/>
      <c r="J255" s="554"/>
      <c r="K255" s="577" t="s">
        <v>1316</v>
      </c>
      <c r="L255" s="556" t="n">
        <v>2</v>
      </c>
      <c r="M255" s="556" t="s">
        <v>1317</v>
      </c>
      <c r="N255" s="578" t="s">
        <v>1317</v>
      </c>
      <c r="O255" s="578" t="n">
        <v>128</v>
      </c>
      <c r="P255" s="557" t="n">
        <f aca="false">LEN(Q255)</f>
        <v>0</v>
      </c>
      <c r="Q255" s="662"/>
      <c r="R255" s="662"/>
      <c r="S255" s="558" t="s">
        <v>1282</v>
      </c>
      <c r="T255" s="662"/>
      <c r="U255" s="554"/>
      <c r="V255" s="554"/>
      <c r="W255" s="554"/>
      <c r="X255" s="554"/>
      <c r="Y255" s="561"/>
      <c r="Z255" s="562"/>
      <c r="AA255" s="499" t="s">
        <v>1704</v>
      </c>
      <c r="AB255" s="499"/>
      <c r="AC255" s="499"/>
      <c r="AD255" s="580"/>
      <c r="AE255" s="581"/>
      <c r="AF255" s="582"/>
    </row>
    <row r="256" customFormat="false" ht="21.6" hidden="false" customHeight="false" outlineLevel="0" collapsed="false">
      <c r="A256" s="547"/>
      <c r="B256" s="607" t="s">
        <v>1376</v>
      </c>
      <c r="C256" s="643" t="n">
        <v>2340</v>
      </c>
      <c r="D256" s="573" t="s">
        <v>1884</v>
      </c>
      <c r="E256" s="574" t="s">
        <v>1880</v>
      </c>
      <c r="F256" s="575" t="s">
        <v>1315</v>
      </c>
      <c r="G256" s="573"/>
      <c r="H256" s="554"/>
      <c r="I256" s="576"/>
      <c r="J256" s="554"/>
      <c r="K256" s="577" t="s">
        <v>1316</v>
      </c>
      <c r="L256" s="556" t="n">
        <v>2</v>
      </c>
      <c r="M256" s="556" t="s">
        <v>1317</v>
      </c>
      <c r="N256" s="578" t="s">
        <v>1317</v>
      </c>
      <c r="O256" s="578" t="n">
        <v>128</v>
      </c>
      <c r="P256" s="557" t="n">
        <f aca="false">LEN(Q256)</f>
        <v>0</v>
      </c>
      <c r="Q256" s="662"/>
      <c r="R256" s="662"/>
      <c r="S256" s="558" t="s">
        <v>1282</v>
      </c>
      <c r="T256" s="662"/>
      <c r="U256" s="554"/>
      <c r="V256" s="554"/>
      <c r="W256" s="554"/>
      <c r="X256" s="554"/>
      <c r="Y256" s="561"/>
      <c r="Z256" s="562"/>
      <c r="AA256" s="499"/>
      <c r="AB256" s="499"/>
      <c r="AC256" s="499"/>
      <c r="AD256" s="580"/>
      <c r="AE256" s="581"/>
      <c r="AF256" s="582"/>
    </row>
    <row r="257" s="566" customFormat="true" ht="21.6" hidden="false" customHeight="false" outlineLevel="0" collapsed="false">
      <c r="A257" s="547"/>
      <c r="B257" s="548" t="s">
        <v>234</v>
      </c>
      <c r="C257" s="649" t="n">
        <v>2350</v>
      </c>
      <c r="D257" s="549" t="s">
        <v>1885</v>
      </c>
      <c r="E257" s="550" t="s">
        <v>1886</v>
      </c>
      <c r="F257" s="551" t="s">
        <v>238</v>
      </c>
      <c r="G257" s="549"/>
      <c r="H257" s="552"/>
      <c r="I257" s="583"/>
      <c r="J257" s="552"/>
      <c r="K257" s="633" t="s">
        <v>1321</v>
      </c>
      <c r="L257" s="672" t="n">
        <v>2</v>
      </c>
      <c r="M257" s="556" t="s">
        <v>1322</v>
      </c>
      <c r="N257" s="560" t="s">
        <v>1322</v>
      </c>
      <c r="O257" s="560" t="n">
        <v>1</v>
      </c>
      <c r="P257" s="557" t="n">
        <f aca="false">LEN(Q257)</f>
        <v>1</v>
      </c>
      <c r="Q257" s="673" t="s">
        <v>1323</v>
      </c>
      <c r="R257" s="673" t="s">
        <v>1875</v>
      </c>
      <c r="S257" s="673" t="s">
        <v>1282</v>
      </c>
      <c r="T257" s="673"/>
      <c r="U257" s="552" t="n">
        <v>1</v>
      </c>
      <c r="V257" s="552" t="n">
        <v>2</v>
      </c>
      <c r="W257" s="552" t="s">
        <v>1876</v>
      </c>
      <c r="X257" s="560" t="s">
        <v>234</v>
      </c>
      <c r="Y257" s="561"/>
      <c r="Z257" s="562"/>
      <c r="AA257" s="552"/>
      <c r="AB257" s="552"/>
      <c r="AC257" s="552"/>
      <c r="AD257" s="563" t="s">
        <v>234</v>
      </c>
      <c r="AE257" s="564"/>
      <c r="AF257" s="565"/>
    </row>
    <row r="258" customFormat="false" ht="11.25" hidden="false" customHeight="true" outlineLevel="0" collapsed="false">
      <c r="A258" s="547"/>
      <c r="B258" s="607" t="s">
        <v>1376</v>
      </c>
      <c r="C258" s="643" t="n">
        <v>2360</v>
      </c>
      <c r="D258" s="573" t="s">
        <v>1887</v>
      </c>
      <c r="E258" s="574" t="s">
        <v>1878</v>
      </c>
      <c r="F258" s="575" t="s">
        <v>1315</v>
      </c>
      <c r="G258" s="573"/>
      <c r="H258" s="554"/>
      <c r="I258" s="576"/>
      <c r="J258" s="554"/>
      <c r="K258" s="577" t="s">
        <v>1316</v>
      </c>
      <c r="L258" s="556" t="n">
        <v>2</v>
      </c>
      <c r="M258" s="556" t="s">
        <v>1317</v>
      </c>
      <c r="N258" s="578" t="s">
        <v>1317</v>
      </c>
      <c r="O258" s="578" t="n">
        <v>128</v>
      </c>
      <c r="P258" s="557" t="n">
        <f aca="false">LEN(Q258)</f>
        <v>0</v>
      </c>
      <c r="Q258" s="662"/>
      <c r="R258" s="662"/>
      <c r="S258" s="558" t="s">
        <v>1282</v>
      </c>
      <c r="T258" s="662"/>
      <c r="U258" s="554"/>
      <c r="V258" s="554"/>
      <c r="W258" s="554"/>
      <c r="X258" s="554"/>
      <c r="Y258" s="561"/>
      <c r="Z258" s="562"/>
      <c r="AA258" s="499" t="s">
        <v>1704</v>
      </c>
      <c r="AB258" s="499"/>
      <c r="AC258" s="499"/>
      <c r="AD258" s="580"/>
      <c r="AE258" s="581"/>
      <c r="AF258" s="582"/>
    </row>
    <row r="259" customFormat="false" ht="21.6" hidden="false" customHeight="false" outlineLevel="0" collapsed="false">
      <c r="A259" s="547"/>
      <c r="B259" s="607" t="s">
        <v>1376</v>
      </c>
      <c r="C259" s="643" t="n">
        <v>2370</v>
      </c>
      <c r="D259" s="573" t="s">
        <v>1888</v>
      </c>
      <c r="E259" s="574" t="s">
        <v>1880</v>
      </c>
      <c r="F259" s="575" t="s">
        <v>1315</v>
      </c>
      <c r="G259" s="573"/>
      <c r="H259" s="554"/>
      <c r="I259" s="576"/>
      <c r="J259" s="554"/>
      <c r="K259" s="577" t="s">
        <v>1316</v>
      </c>
      <c r="L259" s="556" t="n">
        <v>2</v>
      </c>
      <c r="M259" s="556" t="s">
        <v>1317</v>
      </c>
      <c r="N259" s="578" t="s">
        <v>1317</v>
      </c>
      <c r="O259" s="578" t="n">
        <v>128</v>
      </c>
      <c r="P259" s="557" t="n">
        <f aca="false">LEN(Q259)</f>
        <v>0</v>
      </c>
      <c r="Q259" s="662"/>
      <c r="R259" s="662"/>
      <c r="S259" s="558" t="s">
        <v>1282</v>
      </c>
      <c r="T259" s="662"/>
      <c r="U259" s="554"/>
      <c r="V259" s="554"/>
      <c r="W259" s="554"/>
      <c r="X259" s="554"/>
      <c r="Y259" s="561"/>
      <c r="Z259" s="562"/>
      <c r="AA259" s="499"/>
      <c r="AB259" s="499"/>
      <c r="AC259" s="499"/>
      <c r="AD259" s="580"/>
      <c r="AE259" s="581"/>
      <c r="AF259" s="582"/>
    </row>
    <row r="260" customFormat="false" ht="11.25" hidden="false" customHeight="true" outlineLevel="0" collapsed="false">
      <c r="A260" s="547"/>
      <c r="B260" s="594" t="s">
        <v>1376</v>
      </c>
      <c r="C260" s="674" t="n">
        <v>2380</v>
      </c>
      <c r="D260" s="573" t="s">
        <v>1889</v>
      </c>
      <c r="E260" s="574" t="s">
        <v>1890</v>
      </c>
      <c r="F260" s="575" t="s">
        <v>238</v>
      </c>
      <c r="G260" s="573"/>
      <c r="H260" s="554"/>
      <c r="I260" s="576"/>
      <c r="J260" s="554"/>
      <c r="K260" s="577" t="s">
        <v>1321</v>
      </c>
      <c r="L260" s="556" t="n">
        <v>2</v>
      </c>
      <c r="M260" s="556" t="s">
        <v>1322</v>
      </c>
      <c r="N260" s="578" t="s">
        <v>1322</v>
      </c>
      <c r="O260" s="578" t="n">
        <v>1</v>
      </c>
      <c r="P260" s="557" t="n">
        <f aca="false">LEN(Q260)</f>
        <v>1</v>
      </c>
      <c r="Q260" s="558" t="s">
        <v>1323</v>
      </c>
      <c r="R260" s="558" t="s">
        <v>1875</v>
      </c>
      <c r="S260" s="558" t="s">
        <v>1282</v>
      </c>
      <c r="T260" s="662"/>
      <c r="U260" s="579" t="n">
        <v>1</v>
      </c>
      <c r="V260" s="579" t="n">
        <v>2</v>
      </c>
      <c r="W260" s="579" t="s">
        <v>1891</v>
      </c>
      <c r="X260" s="554"/>
      <c r="Y260" s="561"/>
      <c r="Z260" s="562"/>
      <c r="AA260" s="499"/>
      <c r="AB260" s="499"/>
      <c r="AC260" s="499"/>
      <c r="AD260" s="580"/>
      <c r="AE260" s="581"/>
      <c r="AF260" s="582"/>
    </row>
    <row r="261" customFormat="false" ht="21.6" hidden="false" customHeight="false" outlineLevel="0" collapsed="false">
      <c r="A261" s="547"/>
      <c r="B261" s="594" t="s">
        <v>1376</v>
      </c>
      <c r="C261" s="674" t="n">
        <v>2390</v>
      </c>
      <c r="D261" s="573" t="s">
        <v>1892</v>
      </c>
      <c r="E261" s="574" t="s">
        <v>1893</v>
      </c>
      <c r="F261" s="575" t="s">
        <v>238</v>
      </c>
      <c r="G261" s="573"/>
      <c r="H261" s="554"/>
      <c r="I261" s="576"/>
      <c r="J261" s="554"/>
      <c r="K261" s="577" t="s">
        <v>1321</v>
      </c>
      <c r="L261" s="556" t="n">
        <v>2</v>
      </c>
      <c r="M261" s="556" t="s">
        <v>1322</v>
      </c>
      <c r="N261" s="578" t="s">
        <v>1322</v>
      </c>
      <c r="O261" s="578" t="n">
        <v>1</v>
      </c>
      <c r="P261" s="557" t="n">
        <f aca="false">LEN(Q261)</f>
        <v>1</v>
      </c>
      <c r="Q261" s="558" t="s">
        <v>1323</v>
      </c>
      <c r="R261" s="558" t="s">
        <v>1875</v>
      </c>
      <c r="S261" s="558" t="s">
        <v>1282</v>
      </c>
      <c r="T261" s="662"/>
      <c r="U261" s="579" t="n">
        <v>1</v>
      </c>
      <c r="V261" s="579" t="n">
        <v>2</v>
      </c>
      <c r="W261" s="579" t="s">
        <v>1891</v>
      </c>
      <c r="X261" s="554"/>
      <c r="Y261" s="561"/>
      <c r="Z261" s="562"/>
      <c r="AA261" s="499"/>
      <c r="AB261" s="499"/>
      <c r="AC261" s="499"/>
      <c r="AD261" s="580"/>
      <c r="AE261" s="581"/>
      <c r="AF261" s="582"/>
    </row>
    <row r="262" customFormat="false" ht="11.25" hidden="false" customHeight="true" outlineLevel="0" collapsed="false">
      <c r="A262" s="547"/>
      <c r="B262" s="594" t="s">
        <v>1376</v>
      </c>
      <c r="C262" s="674" t="n">
        <v>2400</v>
      </c>
      <c r="D262" s="573" t="s">
        <v>1894</v>
      </c>
      <c r="E262" s="574" t="s">
        <v>1895</v>
      </c>
      <c r="F262" s="575" t="s">
        <v>238</v>
      </c>
      <c r="G262" s="573"/>
      <c r="H262" s="554"/>
      <c r="I262" s="576"/>
      <c r="J262" s="554"/>
      <c r="K262" s="577" t="s">
        <v>1321</v>
      </c>
      <c r="L262" s="556" t="n">
        <v>2</v>
      </c>
      <c r="M262" s="556" t="s">
        <v>1322</v>
      </c>
      <c r="N262" s="578" t="s">
        <v>1322</v>
      </c>
      <c r="O262" s="578" t="n">
        <v>1</v>
      </c>
      <c r="P262" s="557" t="n">
        <f aca="false">LEN(Q262)</f>
        <v>1</v>
      </c>
      <c r="Q262" s="558" t="s">
        <v>1323</v>
      </c>
      <c r="R262" s="558" t="s">
        <v>1875</v>
      </c>
      <c r="S262" s="558" t="s">
        <v>1282</v>
      </c>
      <c r="T262" s="662"/>
      <c r="U262" s="579" t="n">
        <v>1</v>
      </c>
      <c r="V262" s="579" t="n">
        <v>2</v>
      </c>
      <c r="W262" s="579" t="s">
        <v>1891</v>
      </c>
      <c r="X262" s="554"/>
      <c r="Y262" s="561"/>
      <c r="Z262" s="562"/>
      <c r="AA262" s="499"/>
      <c r="AB262" s="499"/>
      <c r="AC262" s="499"/>
      <c r="AD262" s="580"/>
      <c r="AE262" s="581"/>
      <c r="AF262" s="582"/>
    </row>
    <row r="263" customFormat="false" ht="21.6" hidden="false" customHeight="false" outlineLevel="0" collapsed="false">
      <c r="A263" s="547"/>
      <c r="B263" s="607" t="s">
        <v>1376</v>
      </c>
      <c r="C263" s="643" t="n">
        <v>2410</v>
      </c>
      <c r="D263" s="573" t="s">
        <v>1896</v>
      </c>
      <c r="E263" s="574" t="s">
        <v>1897</v>
      </c>
      <c r="F263" s="575" t="s">
        <v>238</v>
      </c>
      <c r="G263" s="573"/>
      <c r="H263" s="554"/>
      <c r="I263" s="576"/>
      <c r="J263" s="554"/>
      <c r="K263" s="577" t="s">
        <v>1321</v>
      </c>
      <c r="L263" s="556" t="n">
        <v>2</v>
      </c>
      <c r="M263" s="556" t="s">
        <v>1322</v>
      </c>
      <c r="N263" s="578" t="s">
        <v>1322</v>
      </c>
      <c r="O263" s="578" t="n">
        <v>1</v>
      </c>
      <c r="P263" s="557" t="n">
        <f aca="false">LEN(Q263)</f>
        <v>1</v>
      </c>
      <c r="Q263" s="558" t="s">
        <v>1323</v>
      </c>
      <c r="R263" s="558" t="s">
        <v>1875</v>
      </c>
      <c r="S263" s="558" t="s">
        <v>1282</v>
      </c>
      <c r="T263" s="662"/>
      <c r="U263" s="579" t="n">
        <v>1</v>
      </c>
      <c r="V263" s="579" t="n">
        <v>2</v>
      </c>
      <c r="W263" s="579" t="s">
        <v>1891</v>
      </c>
      <c r="X263" s="554"/>
      <c r="Y263" s="561"/>
      <c r="Z263" s="562"/>
      <c r="AA263" s="499"/>
      <c r="AB263" s="499"/>
      <c r="AC263" s="499"/>
      <c r="AD263" s="580"/>
      <c r="AE263" s="581"/>
      <c r="AF263" s="582"/>
    </row>
    <row r="264" s="566" customFormat="true" ht="21.6" hidden="false" customHeight="false" outlineLevel="0" collapsed="false">
      <c r="A264" s="547"/>
      <c r="B264" s="548" t="s">
        <v>234</v>
      </c>
      <c r="C264" s="649" t="n">
        <v>2420</v>
      </c>
      <c r="D264" s="549" t="s">
        <v>1898</v>
      </c>
      <c r="E264" s="550" t="s">
        <v>1899</v>
      </c>
      <c r="F264" s="551" t="s">
        <v>238</v>
      </c>
      <c r="G264" s="549"/>
      <c r="H264" s="552"/>
      <c r="I264" s="583"/>
      <c r="J264" s="552"/>
      <c r="K264" s="633" t="s">
        <v>1321</v>
      </c>
      <c r="L264" s="672" t="n">
        <v>2</v>
      </c>
      <c r="M264" s="556" t="s">
        <v>1322</v>
      </c>
      <c r="N264" s="560" t="s">
        <v>1322</v>
      </c>
      <c r="O264" s="560" t="n">
        <v>1</v>
      </c>
      <c r="P264" s="557" t="n">
        <f aca="false">LEN(Q264)</f>
        <v>1</v>
      </c>
      <c r="Q264" s="673" t="s">
        <v>1323</v>
      </c>
      <c r="R264" s="673" t="s">
        <v>1875</v>
      </c>
      <c r="S264" s="673" t="s">
        <v>1282</v>
      </c>
      <c r="T264" s="673"/>
      <c r="U264" s="552" t="n">
        <v>1</v>
      </c>
      <c r="V264" s="552" t="n">
        <v>2</v>
      </c>
      <c r="W264" s="552" t="s">
        <v>1900</v>
      </c>
      <c r="X264" s="560" t="s">
        <v>234</v>
      </c>
      <c r="Y264" s="561"/>
      <c r="Z264" s="562"/>
      <c r="AA264" s="552"/>
      <c r="AB264" s="552"/>
      <c r="AC264" s="552"/>
      <c r="AD264" s="563" t="s">
        <v>234</v>
      </c>
      <c r="AE264" s="564"/>
      <c r="AF264" s="565"/>
    </row>
    <row r="265" customFormat="false" ht="21.6" hidden="false" customHeight="true" outlineLevel="0" collapsed="false">
      <c r="A265" s="547"/>
      <c r="B265" s="607" t="s">
        <v>1376</v>
      </c>
      <c r="C265" s="643" t="n">
        <v>2430</v>
      </c>
      <c r="D265" s="573" t="s">
        <v>1901</v>
      </c>
      <c r="E265" s="574" t="s">
        <v>1902</v>
      </c>
      <c r="F265" s="575" t="s">
        <v>238</v>
      </c>
      <c r="G265" s="573"/>
      <c r="H265" s="554"/>
      <c r="I265" s="576"/>
      <c r="J265" s="554"/>
      <c r="K265" s="577" t="s">
        <v>1321</v>
      </c>
      <c r="L265" s="556" t="n">
        <v>2</v>
      </c>
      <c r="M265" s="556" t="s">
        <v>1322</v>
      </c>
      <c r="N265" s="578" t="s">
        <v>1322</v>
      </c>
      <c r="O265" s="578" t="n">
        <v>1</v>
      </c>
      <c r="P265" s="557" t="n">
        <f aca="false">LEN(Q265)</f>
        <v>1</v>
      </c>
      <c r="Q265" s="558" t="s">
        <v>1323</v>
      </c>
      <c r="R265" s="558" t="s">
        <v>1875</v>
      </c>
      <c r="S265" s="558" t="s">
        <v>1282</v>
      </c>
      <c r="T265" s="662"/>
      <c r="U265" s="579" t="n">
        <v>1</v>
      </c>
      <c r="V265" s="579" t="n">
        <v>2</v>
      </c>
      <c r="W265" s="579" t="s">
        <v>1891</v>
      </c>
      <c r="X265" s="554"/>
      <c r="Y265" s="561"/>
      <c r="Z265" s="562"/>
      <c r="AA265" s="499" t="s">
        <v>1704</v>
      </c>
      <c r="AB265" s="499"/>
      <c r="AC265" s="499"/>
      <c r="AD265" s="580"/>
      <c r="AE265" s="581"/>
      <c r="AF265" s="582"/>
    </row>
    <row r="266" customFormat="false" ht="21.6" hidden="false" customHeight="false" outlineLevel="0" collapsed="false">
      <c r="A266" s="547"/>
      <c r="B266" s="607" t="s">
        <v>1376</v>
      </c>
      <c r="C266" s="643" t="n">
        <v>2440</v>
      </c>
      <c r="D266" s="573" t="s">
        <v>1903</v>
      </c>
      <c r="E266" s="574" t="s">
        <v>1904</v>
      </c>
      <c r="F266" s="575" t="s">
        <v>238</v>
      </c>
      <c r="G266" s="573"/>
      <c r="H266" s="554"/>
      <c r="I266" s="576"/>
      <c r="J266" s="554"/>
      <c r="K266" s="577" t="s">
        <v>1321</v>
      </c>
      <c r="L266" s="556" t="n">
        <v>2</v>
      </c>
      <c r="M266" s="556" t="s">
        <v>1322</v>
      </c>
      <c r="N266" s="578" t="s">
        <v>1322</v>
      </c>
      <c r="O266" s="578" t="n">
        <v>1</v>
      </c>
      <c r="P266" s="557" t="n">
        <f aca="false">LEN(Q266)</f>
        <v>1</v>
      </c>
      <c r="Q266" s="558" t="s">
        <v>1323</v>
      </c>
      <c r="R266" s="558" t="s">
        <v>1875</v>
      </c>
      <c r="S266" s="558" t="s">
        <v>1282</v>
      </c>
      <c r="T266" s="662"/>
      <c r="U266" s="579" t="n">
        <v>1</v>
      </c>
      <c r="V266" s="579" t="n">
        <v>2</v>
      </c>
      <c r="W266" s="579" t="s">
        <v>1891</v>
      </c>
      <c r="X266" s="554"/>
      <c r="Y266" s="561"/>
      <c r="Z266" s="562"/>
      <c r="AA266" s="499"/>
      <c r="AB266" s="499"/>
      <c r="AC266" s="499"/>
      <c r="AD266" s="580"/>
      <c r="AE266" s="581"/>
      <c r="AF266" s="582"/>
    </row>
    <row r="267" customFormat="false" ht="21.6" hidden="false" customHeight="false" outlineLevel="0" collapsed="false">
      <c r="A267" s="547"/>
      <c r="B267" s="607" t="s">
        <v>1376</v>
      </c>
      <c r="C267" s="643" t="n">
        <v>2450</v>
      </c>
      <c r="D267" s="573" t="s">
        <v>1905</v>
      </c>
      <c r="E267" s="574" t="s">
        <v>1906</v>
      </c>
      <c r="F267" s="575" t="s">
        <v>238</v>
      </c>
      <c r="G267" s="573"/>
      <c r="H267" s="554"/>
      <c r="I267" s="576"/>
      <c r="J267" s="554"/>
      <c r="K267" s="577" t="s">
        <v>1321</v>
      </c>
      <c r="L267" s="556" t="n">
        <v>2</v>
      </c>
      <c r="M267" s="556" t="s">
        <v>1322</v>
      </c>
      <c r="N267" s="578" t="s">
        <v>1322</v>
      </c>
      <c r="O267" s="578" t="n">
        <v>1</v>
      </c>
      <c r="P267" s="557" t="n">
        <f aca="false">LEN(Q267)</f>
        <v>1</v>
      </c>
      <c r="Q267" s="558" t="s">
        <v>1323</v>
      </c>
      <c r="R267" s="558" t="s">
        <v>1875</v>
      </c>
      <c r="S267" s="558" t="s">
        <v>1282</v>
      </c>
      <c r="T267" s="662"/>
      <c r="U267" s="579" t="n">
        <v>1</v>
      </c>
      <c r="V267" s="579" t="n">
        <v>2</v>
      </c>
      <c r="W267" s="579" t="s">
        <v>1891</v>
      </c>
      <c r="X267" s="554"/>
      <c r="Y267" s="561"/>
      <c r="Z267" s="562"/>
      <c r="AA267" s="499"/>
      <c r="AB267" s="499"/>
      <c r="AC267" s="499"/>
      <c r="AD267" s="580"/>
      <c r="AE267" s="581"/>
      <c r="AF267" s="582"/>
    </row>
    <row r="268" customFormat="false" ht="21.6" hidden="false" customHeight="false" outlineLevel="0" collapsed="false">
      <c r="A268" s="547"/>
      <c r="B268" s="607" t="s">
        <v>1376</v>
      </c>
      <c r="C268" s="643" t="n">
        <v>2460</v>
      </c>
      <c r="D268" s="573" t="s">
        <v>1907</v>
      </c>
      <c r="E268" s="574" t="s">
        <v>1908</v>
      </c>
      <c r="F268" s="575" t="s">
        <v>238</v>
      </c>
      <c r="G268" s="573"/>
      <c r="H268" s="554"/>
      <c r="I268" s="576"/>
      <c r="J268" s="554"/>
      <c r="K268" s="577" t="s">
        <v>1321</v>
      </c>
      <c r="L268" s="556" t="n">
        <v>2</v>
      </c>
      <c r="M268" s="556" t="s">
        <v>1322</v>
      </c>
      <c r="N268" s="578" t="s">
        <v>1322</v>
      </c>
      <c r="O268" s="578" t="n">
        <v>1</v>
      </c>
      <c r="P268" s="557" t="n">
        <f aca="false">LEN(Q268)</f>
        <v>1</v>
      </c>
      <c r="Q268" s="558" t="s">
        <v>1323</v>
      </c>
      <c r="R268" s="558" t="s">
        <v>1875</v>
      </c>
      <c r="S268" s="558" t="s">
        <v>1282</v>
      </c>
      <c r="T268" s="662"/>
      <c r="U268" s="579" t="n">
        <v>1</v>
      </c>
      <c r="V268" s="579" t="n">
        <v>2</v>
      </c>
      <c r="W268" s="579" t="s">
        <v>1891</v>
      </c>
      <c r="X268" s="554"/>
      <c r="Y268" s="561"/>
      <c r="Z268" s="562"/>
      <c r="AA268" s="499"/>
      <c r="AB268" s="499"/>
      <c r="AC268" s="499"/>
      <c r="AD268" s="580"/>
      <c r="AE268" s="581"/>
      <c r="AF268" s="582"/>
    </row>
    <row r="269" customFormat="false" ht="21.6" hidden="false" customHeight="false" outlineLevel="0" collapsed="false">
      <c r="A269" s="547"/>
      <c r="B269" s="607" t="s">
        <v>1376</v>
      </c>
      <c r="C269" s="643" t="n">
        <v>2470</v>
      </c>
      <c r="D269" s="573" t="s">
        <v>1909</v>
      </c>
      <c r="E269" s="675" t="s">
        <v>1910</v>
      </c>
      <c r="F269" s="575" t="s">
        <v>238</v>
      </c>
      <c r="G269" s="573"/>
      <c r="H269" s="554"/>
      <c r="I269" s="576"/>
      <c r="J269" s="554"/>
      <c r="K269" s="577" t="s">
        <v>1321</v>
      </c>
      <c r="L269" s="556" t="n">
        <v>2</v>
      </c>
      <c r="M269" s="556" t="s">
        <v>1322</v>
      </c>
      <c r="N269" s="578" t="s">
        <v>1322</v>
      </c>
      <c r="O269" s="578" t="n">
        <v>1</v>
      </c>
      <c r="P269" s="557" t="n">
        <f aca="false">LEN(Q269)</f>
        <v>1</v>
      </c>
      <c r="Q269" s="558" t="s">
        <v>1323</v>
      </c>
      <c r="R269" s="558" t="s">
        <v>1875</v>
      </c>
      <c r="S269" s="558" t="s">
        <v>1282</v>
      </c>
      <c r="T269" s="662"/>
      <c r="U269" s="579" t="n">
        <v>1</v>
      </c>
      <c r="V269" s="579" t="n">
        <v>2</v>
      </c>
      <c r="W269" s="579" t="s">
        <v>1891</v>
      </c>
      <c r="X269" s="554"/>
      <c r="Y269" s="561"/>
      <c r="Z269" s="562"/>
      <c r="AA269" s="499"/>
      <c r="AB269" s="499"/>
      <c r="AC269" s="499"/>
      <c r="AD269" s="580"/>
      <c r="AE269" s="581"/>
      <c r="AF269" s="582"/>
    </row>
    <row r="270" customFormat="false" ht="21.6" hidden="false" customHeight="false" outlineLevel="0" collapsed="false">
      <c r="A270" s="547"/>
      <c r="B270" s="607" t="s">
        <v>1376</v>
      </c>
      <c r="C270" s="643" t="n">
        <v>2480</v>
      </c>
      <c r="D270" s="573" t="s">
        <v>1911</v>
      </c>
      <c r="E270" s="574" t="s">
        <v>1912</v>
      </c>
      <c r="F270" s="575" t="s">
        <v>238</v>
      </c>
      <c r="G270" s="573"/>
      <c r="H270" s="554"/>
      <c r="I270" s="576"/>
      <c r="J270" s="554"/>
      <c r="K270" s="577" t="s">
        <v>1321</v>
      </c>
      <c r="L270" s="556" t="n">
        <v>2</v>
      </c>
      <c r="M270" s="556" t="s">
        <v>1322</v>
      </c>
      <c r="N270" s="578" t="s">
        <v>1322</v>
      </c>
      <c r="O270" s="578" t="n">
        <v>1</v>
      </c>
      <c r="P270" s="557" t="n">
        <f aca="false">LEN(Q270)</f>
        <v>1</v>
      </c>
      <c r="Q270" s="558" t="s">
        <v>1323</v>
      </c>
      <c r="R270" s="558" t="s">
        <v>1913</v>
      </c>
      <c r="S270" s="558" t="s">
        <v>1282</v>
      </c>
      <c r="T270" s="662"/>
      <c r="U270" s="579" t="n">
        <v>1</v>
      </c>
      <c r="V270" s="579" t="n">
        <v>3</v>
      </c>
      <c r="W270" s="579" t="s">
        <v>1914</v>
      </c>
      <c r="X270" s="554"/>
      <c r="Y270" s="561"/>
      <c r="Z270" s="562"/>
      <c r="AA270" s="499"/>
      <c r="AB270" s="499"/>
      <c r="AC270" s="499"/>
      <c r="AD270" s="580"/>
      <c r="AE270" s="581"/>
      <c r="AF270" s="582"/>
    </row>
    <row r="271" customFormat="false" ht="21.6" hidden="false" customHeight="false" outlineLevel="0" collapsed="false">
      <c r="A271" s="547"/>
      <c r="B271" s="607" t="s">
        <v>1376</v>
      </c>
      <c r="C271" s="643" t="n">
        <v>2490</v>
      </c>
      <c r="D271" s="573" t="s">
        <v>1915</v>
      </c>
      <c r="E271" s="574" t="s">
        <v>1916</v>
      </c>
      <c r="F271" s="575" t="s">
        <v>238</v>
      </c>
      <c r="G271" s="573"/>
      <c r="H271" s="554"/>
      <c r="I271" s="576"/>
      <c r="J271" s="554"/>
      <c r="K271" s="577" t="s">
        <v>1321</v>
      </c>
      <c r="L271" s="556" t="n">
        <v>2</v>
      </c>
      <c r="M271" s="556" t="s">
        <v>1322</v>
      </c>
      <c r="N271" s="578" t="s">
        <v>1322</v>
      </c>
      <c r="O271" s="578" t="n">
        <v>1</v>
      </c>
      <c r="P271" s="557" t="n">
        <f aca="false">LEN(Q271)</f>
        <v>1</v>
      </c>
      <c r="Q271" s="558" t="s">
        <v>1323</v>
      </c>
      <c r="R271" s="558" t="s">
        <v>1875</v>
      </c>
      <c r="S271" s="558" t="s">
        <v>1282</v>
      </c>
      <c r="T271" s="662"/>
      <c r="U271" s="579" t="n">
        <v>1</v>
      </c>
      <c r="V271" s="579" t="n">
        <v>2</v>
      </c>
      <c r="W271" s="579" t="s">
        <v>1891</v>
      </c>
      <c r="X271" s="554"/>
      <c r="Y271" s="561"/>
      <c r="Z271" s="562"/>
      <c r="AA271" s="499"/>
      <c r="AB271" s="499"/>
      <c r="AC271" s="499"/>
      <c r="AD271" s="580"/>
      <c r="AE271" s="581"/>
      <c r="AF271" s="582"/>
    </row>
    <row r="272" customFormat="false" ht="21.6" hidden="false" customHeight="false" outlineLevel="0" collapsed="false">
      <c r="A272" s="547"/>
      <c r="B272" s="607" t="s">
        <v>1376</v>
      </c>
      <c r="C272" s="643" t="n">
        <v>2500</v>
      </c>
      <c r="D272" s="573" t="s">
        <v>1917</v>
      </c>
      <c r="E272" s="574" t="s">
        <v>1918</v>
      </c>
      <c r="F272" s="575" t="s">
        <v>238</v>
      </c>
      <c r="G272" s="573"/>
      <c r="H272" s="554"/>
      <c r="I272" s="576"/>
      <c r="J272" s="554"/>
      <c r="K272" s="577" t="s">
        <v>1321</v>
      </c>
      <c r="L272" s="556" t="n">
        <v>2</v>
      </c>
      <c r="M272" s="556" t="s">
        <v>1322</v>
      </c>
      <c r="N272" s="578" t="s">
        <v>1322</v>
      </c>
      <c r="O272" s="578" t="n">
        <v>1</v>
      </c>
      <c r="P272" s="557" t="n">
        <f aca="false">LEN(Q272)</f>
        <v>1</v>
      </c>
      <c r="Q272" s="558" t="s">
        <v>1323</v>
      </c>
      <c r="R272" s="558" t="s">
        <v>1875</v>
      </c>
      <c r="S272" s="558" t="s">
        <v>1282</v>
      </c>
      <c r="T272" s="662"/>
      <c r="U272" s="579" t="n">
        <v>1</v>
      </c>
      <c r="V272" s="579" t="n">
        <v>2</v>
      </c>
      <c r="W272" s="579" t="s">
        <v>1891</v>
      </c>
      <c r="X272" s="554"/>
      <c r="Y272" s="561"/>
      <c r="Z272" s="562"/>
      <c r="AA272" s="499"/>
      <c r="AB272" s="499"/>
      <c r="AC272" s="499"/>
      <c r="AD272" s="580"/>
      <c r="AE272" s="581"/>
      <c r="AF272" s="582"/>
    </row>
    <row r="273" customFormat="false" ht="21.6" hidden="false" customHeight="false" outlineLevel="0" collapsed="false">
      <c r="A273" s="547"/>
      <c r="B273" s="607" t="s">
        <v>1376</v>
      </c>
      <c r="C273" s="643" t="n">
        <v>2510</v>
      </c>
      <c r="D273" s="573" t="s">
        <v>1919</v>
      </c>
      <c r="E273" s="574" t="s">
        <v>1920</v>
      </c>
      <c r="F273" s="575" t="s">
        <v>238</v>
      </c>
      <c r="G273" s="573"/>
      <c r="H273" s="554"/>
      <c r="I273" s="576"/>
      <c r="J273" s="554"/>
      <c r="K273" s="577" t="s">
        <v>1321</v>
      </c>
      <c r="L273" s="556" t="n">
        <v>2</v>
      </c>
      <c r="M273" s="556" t="s">
        <v>1322</v>
      </c>
      <c r="N273" s="578" t="s">
        <v>1322</v>
      </c>
      <c r="O273" s="578" t="n">
        <v>1</v>
      </c>
      <c r="P273" s="557" t="n">
        <f aca="false">LEN(Q273)</f>
        <v>1</v>
      </c>
      <c r="Q273" s="558" t="s">
        <v>1323</v>
      </c>
      <c r="R273" s="558" t="s">
        <v>1875</v>
      </c>
      <c r="S273" s="558" t="s">
        <v>1282</v>
      </c>
      <c r="T273" s="662"/>
      <c r="U273" s="579" t="n">
        <v>1</v>
      </c>
      <c r="V273" s="579" t="n">
        <v>2</v>
      </c>
      <c r="W273" s="579" t="s">
        <v>1891</v>
      </c>
      <c r="X273" s="554"/>
      <c r="Y273" s="561"/>
      <c r="Z273" s="562"/>
      <c r="AA273" s="499"/>
      <c r="AB273" s="499"/>
      <c r="AC273" s="499"/>
      <c r="AD273" s="580"/>
      <c r="AE273" s="581"/>
      <c r="AF273" s="582"/>
    </row>
    <row r="274" customFormat="false" ht="21.6" hidden="false" customHeight="false" outlineLevel="0" collapsed="false">
      <c r="A274" s="547"/>
      <c r="B274" s="607" t="s">
        <v>1376</v>
      </c>
      <c r="C274" s="643" t="n">
        <v>2520</v>
      </c>
      <c r="D274" s="573" t="s">
        <v>1921</v>
      </c>
      <c r="E274" s="574" t="s">
        <v>1922</v>
      </c>
      <c r="F274" s="575" t="s">
        <v>238</v>
      </c>
      <c r="G274" s="573"/>
      <c r="H274" s="554"/>
      <c r="I274" s="576"/>
      <c r="J274" s="554"/>
      <c r="K274" s="577" t="s">
        <v>1321</v>
      </c>
      <c r="L274" s="556" t="n">
        <v>2</v>
      </c>
      <c r="M274" s="556" t="s">
        <v>1322</v>
      </c>
      <c r="N274" s="578" t="s">
        <v>1322</v>
      </c>
      <c r="O274" s="578" t="n">
        <v>1</v>
      </c>
      <c r="P274" s="557" t="n">
        <f aca="false">LEN(Q274)</f>
        <v>1</v>
      </c>
      <c r="Q274" s="558" t="s">
        <v>1323</v>
      </c>
      <c r="R274" s="558" t="s">
        <v>1923</v>
      </c>
      <c r="S274" s="558" t="s">
        <v>1282</v>
      </c>
      <c r="T274" s="662"/>
      <c r="U274" s="579" t="n">
        <v>1</v>
      </c>
      <c r="V274" s="579" t="n">
        <v>3</v>
      </c>
      <c r="W274" s="579" t="s">
        <v>1924</v>
      </c>
      <c r="X274" s="554"/>
      <c r="Y274" s="561"/>
      <c r="Z274" s="562"/>
      <c r="AA274" s="499"/>
      <c r="AB274" s="499"/>
      <c r="AC274" s="499"/>
      <c r="AD274" s="580"/>
      <c r="AE274" s="581"/>
      <c r="AF274" s="582"/>
    </row>
    <row r="275" customFormat="false" ht="21.6" hidden="false" customHeight="false" outlineLevel="0" collapsed="false">
      <c r="A275" s="547"/>
      <c r="B275" s="607" t="s">
        <v>1376</v>
      </c>
      <c r="C275" s="643" t="n">
        <v>2530</v>
      </c>
      <c r="D275" s="573" t="s">
        <v>1925</v>
      </c>
      <c r="E275" s="574" t="s">
        <v>1926</v>
      </c>
      <c r="F275" s="575" t="s">
        <v>238</v>
      </c>
      <c r="G275" s="573"/>
      <c r="H275" s="554"/>
      <c r="I275" s="576"/>
      <c r="J275" s="554"/>
      <c r="K275" s="577" t="s">
        <v>1321</v>
      </c>
      <c r="L275" s="556" t="n">
        <v>2</v>
      </c>
      <c r="M275" s="556" t="s">
        <v>1490</v>
      </c>
      <c r="N275" s="578" t="s">
        <v>1322</v>
      </c>
      <c r="O275" s="578" t="n">
        <v>1</v>
      </c>
      <c r="P275" s="557" t="n">
        <f aca="false">LEN(Q275)</f>
        <v>1</v>
      </c>
      <c r="Q275" s="558" t="s">
        <v>1323</v>
      </c>
      <c r="R275" s="676" t="s">
        <v>1927</v>
      </c>
      <c r="S275" s="676" t="s">
        <v>1282</v>
      </c>
      <c r="T275" s="662"/>
      <c r="U275" s="579" t="n">
        <v>1</v>
      </c>
      <c r="V275" s="579" t="n">
        <v>3</v>
      </c>
      <c r="W275" s="579" t="s">
        <v>1928</v>
      </c>
      <c r="X275" s="554"/>
      <c r="Y275" s="561"/>
      <c r="Z275" s="562"/>
      <c r="AA275" s="499"/>
      <c r="AB275" s="499"/>
      <c r="AC275" s="499"/>
      <c r="AD275" s="580"/>
      <c r="AE275" s="581"/>
      <c r="AF275" s="582"/>
    </row>
    <row r="276" customFormat="false" ht="21.6" hidden="false" customHeight="false" outlineLevel="0" collapsed="false">
      <c r="A276" s="547"/>
      <c r="B276" s="607" t="s">
        <v>1376</v>
      </c>
      <c r="C276" s="643" t="n">
        <v>2540</v>
      </c>
      <c r="D276" s="573" t="s">
        <v>1929</v>
      </c>
      <c r="E276" s="574" t="s">
        <v>1930</v>
      </c>
      <c r="F276" s="575" t="s">
        <v>238</v>
      </c>
      <c r="G276" s="573"/>
      <c r="H276" s="554"/>
      <c r="I276" s="576"/>
      <c r="J276" s="554"/>
      <c r="K276" s="577" t="s">
        <v>1321</v>
      </c>
      <c r="L276" s="556" t="n">
        <v>2</v>
      </c>
      <c r="M276" s="556" t="s">
        <v>1322</v>
      </c>
      <c r="N276" s="578" t="s">
        <v>1322</v>
      </c>
      <c r="O276" s="578" t="n">
        <v>1</v>
      </c>
      <c r="P276" s="557" t="n">
        <f aca="false">LEN(Q276)</f>
        <v>1</v>
      </c>
      <c r="Q276" s="558" t="s">
        <v>1323</v>
      </c>
      <c r="R276" s="558" t="s">
        <v>1875</v>
      </c>
      <c r="S276" s="558" t="s">
        <v>1282</v>
      </c>
      <c r="T276" s="662"/>
      <c r="U276" s="579" t="n">
        <v>1</v>
      </c>
      <c r="V276" s="579" t="n">
        <v>2</v>
      </c>
      <c r="W276" s="579" t="s">
        <v>1891</v>
      </c>
      <c r="X276" s="554"/>
      <c r="Y276" s="561"/>
      <c r="Z276" s="562"/>
      <c r="AA276" s="499"/>
      <c r="AB276" s="499"/>
      <c r="AC276" s="499"/>
      <c r="AD276" s="580"/>
      <c r="AE276" s="581"/>
      <c r="AF276" s="582"/>
    </row>
    <row r="277" customFormat="false" ht="21.6" hidden="false" customHeight="false" outlineLevel="0" collapsed="false">
      <c r="A277" s="547"/>
      <c r="B277" s="607" t="s">
        <v>1376</v>
      </c>
      <c r="C277" s="643" t="n">
        <v>2550</v>
      </c>
      <c r="D277" s="573" t="s">
        <v>1931</v>
      </c>
      <c r="E277" s="574" t="s">
        <v>1932</v>
      </c>
      <c r="F277" s="575" t="s">
        <v>238</v>
      </c>
      <c r="G277" s="573"/>
      <c r="H277" s="554"/>
      <c r="I277" s="576"/>
      <c r="J277" s="554"/>
      <c r="K277" s="577" t="s">
        <v>1321</v>
      </c>
      <c r="L277" s="556" t="n">
        <v>2</v>
      </c>
      <c r="M277" s="556" t="s">
        <v>1322</v>
      </c>
      <c r="N277" s="578" t="s">
        <v>1322</v>
      </c>
      <c r="O277" s="578" t="n">
        <v>1</v>
      </c>
      <c r="P277" s="557" t="n">
        <f aca="false">LEN(Q277)</f>
        <v>1</v>
      </c>
      <c r="Q277" s="558" t="s">
        <v>1323</v>
      </c>
      <c r="R277" s="558" t="s">
        <v>1933</v>
      </c>
      <c r="S277" s="558" t="s">
        <v>1282</v>
      </c>
      <c r="T277" s="662"/>
      <c r="U277" s="579" t="n">
        <v>1</v>
      </c>
      <c r="V277" s="579" t="n">
        <v>5</v>
      </c>
      <c r="W277" s="677" t="s">
        <v>1934</v>
      </c>
      <c r="X277" s="554"/>
      <c r="Y277" s="561"/>
      <c r="Z277" s="562"/>
      <c r="AA277" s="499"/>
      <c r="AB277" s="499"/>
      <c r="AC277" s="499"/>
      <c r="AD277" s="580"/>
      <c r="AE277" s="581"/>
      <c r="AF277" s="582"/>
    </row>
    <row r="278" customFormat="false" ht="21.6" hidden="false" customHeight="false" outlineLevel="0" collapsed="false">
      <c r="A278" s="547"/>
      <c r="B278" s="607" t="s">
        <v>1376</v>
      </c>
      <c r="C278" s="643" t="n">
        <v>2560</v>
      </c>
      <c r="D278" s="573" t="s">
        <v>1935</v>
      </c>
      <c r="E278" s="574" t="s">
        <v>1936</v>
      </c>
      <c r="F278" s="575" t="s">
        <v>238</v>
      </c>
      <c r="G278" s="573"/>
      <c r="H278" s="554"/>
      <c r="I278" s="576"/>
      <c r="J278" s="554"/>
      <c r="K278" s="577" t="s">
        <v>1321</v>
      </c>
      <c r="L278" s="556" t="n">
        <v>2</v>
      </c>
      <c r="M278" s="556" t="s">
        <v>1322</v>
      </c>
      <c r="N278" s="578" t="s">
        <v>1322</v>
      </c>
      <c r="O278" s="578" t="n">
        <v>1</v>
      </c>
      <c r="P278" s="557" t="n">
        <f aca="false">LEN(Q278)</f>
        <v>1</v>
      </c>
      <c r="Q278" s="558" t="s">
        <v>1323</v>
      </c>
      <c r="R278" s="558" t="s">
        <v>1875</v>
      </c>
      <c r="S278" s="558" t="s">
        <v>1282</v>
      </c>
      <c r="T278" s="662"/>
      <c r="U278" s="677" t="n">
        <v>1</v>
      </c>
      <c r="V278" s="677" t="n">
        <v>2</v>
      </c>
      <c r="W278" s="579" t="s">
        <v>1891</v>
      </c>
      <c r="X278" s="554"/>
      <c r="Y278" s="561"/>
      <c r="Z278" s="562"/>
      <c r="AA278" s="499"/>
      <c r="AB278" s="499"/>
      <c r="AC278" s="499"/>
      <c r="AD278" s="580"/>
      <c r="AE278" s="581"/>
      <c r="AF278" s="582"/>
    </row>
    <row r="279" customFormat="false" ht="21.6" hidden="false" customHeight="true" outlineLevel="0" collapsed="false">
      <c r="A279" s="678" t="s">
        <v>1937</v>
      </c>
      <c r="B279" s="573"/>
      <c r="C279" s="639" t="n">
        <v>2570</v>
      </c>
      <c r="D279" s="573" t="s">
        <v>1938</v>
      </c>
      <c r="E279" s="574" t="s">
        <v>1939</v>
      </c>
      <c r="F279" s="575" t="s">
        <v>238</v>
      </c>
      <c r="G279" s="573"/>
      <c r="H279" s="554"/>
      <c r="I279" s="576"/>
      <c r="J279" s="554"/>
      <c r="K279" s="577" t="s">
        <v>1321</v>
      </c>
      <c r="L279" s="556" t="n">
        <v>2</v>
      </c>
      <c r="M279" s="556" t="s">
        <v>1322</v>
      </c>
      <c r="N279" s="578" t="s">
        <v>1322</v>
      </c>
      <c r="O279" s="578" t="n">
        <v>1</v>
      </c>
      <c r="P279" s="557" t="n">
        <f aca="false">LEN(Q279)</f>
        <v>1</v>
      </c>
      <c r="Q279" s="558" t="s">
        <v>1323</v>
      </c>
      <c r="R279" s="679" t="s">
        <v>1940</v>
      </c>
      <c r="S279" s="679" t="s">
        <v>1282</v>
      </c>
      <c r="T279" s="662"/>
      <c r="U279" s="677" t="n">
        <v>1</v>
      </c>
      <c r="V279" s="677" t="n">
        <v>2</v>
      </c>
      <c r="W279" s="579" t="s">
        <v>1891</v>
      </c>
      <c r="X279" s="554"/>
      <c r="Y279" s="561"/>
      <c r="Z279" s="562"/>
      <c r="AA279" s="499"/>
      <c r="AB279" s="499"/>
      <c r="AC279" s="499"/>
      <c r="AD279" s="580"/>
      <c r="AE279" s="581"/>
      <c r="AF279" s="582"/>
    </row>
    <row r="280" customFormat="false" ht="21.6" hidden="false" customHeight="false" outlineLevel="0" collapsed="false">
      <c r="A280" s="678"/>
      <c r="B280" s="573"/>
      <c r="C280" s="639" t="n">
        <v>2580</v>
      </c>
      <c r="D280" s="573" t="s">
        <v>1941</v>
      </c>
      <c r="E280" s="574" t="s">
        <v>1942</v>
      </c>
      <c r="F280" s="575" t="s">
        <v>238</v>
      </c>
      <c r="G280" s="573"/>
      <c r="H280" s="554"/>
      <c r="I280" s="576"/>
      <c r="J280" s="554"/>
      <c r="K280" s="577" t="s">
        <v>1321</v>
      </c>
      <c r="L280" s="556" t="n">
        <v>2</v>
      </c>
      <c r="M280" s="556" t="s">
        <v>1322</v>
      </c>
      <c r="N280" s="578" t="s">
        <v>1322</v>
      </c>
      <c r="O280" s="578" t="n">
        <v>1</v>
      </c>
      <c r="P280" s="557" t="n">
        <f aca="false">LEN(Q280)</f>
        <v>1</v>
      </c>
      <c r="Q280" s="558" t="s">
        <v>1323</v>
      </c>
      <c r="R280" s="679" t="s">
        <v>1940</v>
      </c>
      <c r="S280" s="679" t="s">
        <v>1282</v>
      </c>
      <c r="T280" s="662"/>
      <c r="U280" s="677" t="n">
        <v>1</v>
      </c>
      <c r="V280" s="677" t="n">
        <v>2</v>
      </c>
      <c r="W280" s="579" t="s">
        <v>1891</v>
      </c>
      <c r="X280" s="554"/>
      <c r="Y280" s="561"/>
      <c r="Z280" s="562"/>
      <c r="AA280" s="499"/>
      <c r="AB280" s="499"/>
      <c r="AC280" s="499"/>
      <c r="AD280" s="580"/>
      <c r="AE280" s="581"/>
      <c r="AF280" s="582"/>
    </row>
    <row r="281" customFormat="false" ht="21.6" hidden="false" customHeight="false" outlineLevel="0" collapsed="false">
      <c r="A281" s="678"/>
      <c r="B281" s="573"/>
      <c r="C281" s="639" t="n">
        <v>2590</v>
      </c>
      <c r="D281" s="573" t="s">
        <v>1943</v>
      </c>
      <c r="E281" s="574" t="s">
        <v>1944</v>
      </c>
      <c r="F281" s="575" t="s">
        <v>238</v>
      </c>
      <c r="G281" s="573"/>
      <c r="H281" s="554"/>
      <c r="I281" s="576"/>
      <c r="J281" s="554"/>
      <c r="K281" s="577" t="s">
        <v>1321</v>
      </c>
      <c r="L281" s="556" t="n">
        <v>2</v>
      </c>
      <c r="M281" s="556" t="s">
        <v>1322</v>
      </c>
      <c r="N281" s="578" t="s">
        <v>1322</v>
      </c>
      <c r="O281" s="578" t="n">
        <v>1</v>
      </c>
      <c r="P281" s="557" t="n">
        <f aca="false">LEN(Q281)</f>
        <v>1</v>
      </c>
      <c r="Q281" s="558" t="s">
        <v>1323</v>
      </c>
      <c r="R281" s="679" t="s">
        <v>1940</v>
      </c>
      <c r="S281" s="679" t="s">
        <v>1282</v>
      </c>
      <c r="T281" s="662"/>
      <c r="U281" s="677" t="n">
        <v>1</v>
      </c>
      <c r="V281" s="677" t="n">
        <v>2</v>
      </c>
      <c r="W281" s="579" t="s">
        <v>1891</v>
      </c>
      <c r="X281" s="554"/>
      <c r="Y281" s="561"/>
      <c r="Z281" s="562"/>
      <c r="AA281" s="499"/>
      <c r="AB281" s="499"/>
      <c r="AC281" s="499"/>
      <c r="AD281" s="580"/>
      <c r="AE281" s="581"/>
      <c r="AF281" s="582"/>
    </row>
    <row r="282" customFormat="false" ht="21.6" hidden="false" customHeight="false" outlineLevel="0" collapsed="false">
      <c r="A282" s="678"/>
      <c r="B282" s="573"/>
      <c r="C282" s="639" t="n">
        <v>2600</v>
      </c>
      <c r="D282" s="573" t="s">
        <v>1945</v>
      </c>
      <c r="E282" s="574" t="s">
        <v>1946</v>
      </c>
      <c r="F282" s="575" t="s">
        <v>238</v>
      </c>
      <c r="G282" s="573"/>
      <c r="H282" s="554"/>
      <c r="I282" s="576"/>
      <c r="J282" s="554"/>
      <c r="K282" s="577" t="s">
        <v>1321</v>
      </c>
      <c r="L282" s="556" t="n">
        <v>2</v>
      </c>
      <c r="M282" s="556" t="s">
        <v>1322</v>
      </c>
      <c r="N282" s="578" t="s">
        <v>1322</v>
      </c>
      <c r="O282" s="578" t="n">
        <v>1</v>
      </c>
      <c r="P282" s="557" t="n">
        <f aca="false">LEN(Q282)</f>
        <v>1</v>
      </c>
      <c r="Q282" s="558" t="s">
        <v>1323</v>
      </c>
      <c r="R282" s="679" t="s">
        <v>1940</v>
      </c>
      <c r="S282" s="679" t="s">
        <v>1282</v>
      </c>
      <c r="T282" s="662"/>
      <c r="U282" s="677" t="n">
        <v>1</v>
      </c>
      <c r="V282" s="677" t="n">
        <v>2</v>
      </c>
      <c r="W282" s="579" t="s">
        <v>1891</v>
      </c>
      <c r="X282" s="554"/>
      <c r="Y282" s="561"/>
      <c r="Z282" s="562"/>
      <c r="AA282" s="499"/>
      <c r="AB282" s="499"/>
      <c r="AC282" s="499"/>
      <c r="AD282" s="580"/>
      <c r="AE282" s="581"/>
      <c r="AF282" s="582"/>
    </row>
    <row r="283" customFormat="false" ht="21.6" hidden="false" customHeight="false" outlineLevel="0" collapsed="false">
      <c r="A283" s="678"/>
      <c r="B283" s="573"/>
      <c r="C283" s="639" t="n">
        <v>2610</v>
      </c>
      <c r="D283" s="573" t="s">
        <v>1947</v>
      </c>
      <c r="E283" s="574" t="s">
        <v>1948</v>
      </c>
      <c r="F283" s="575" t="s">
        <v>238</v>
      </c>
      <c r="G283" s="573"/>
      <c r="H283" s="554"/>
      <c r="I283" s="576"/>
      <c r="J283" s="554"/>
      <c r="K283" s="577" t="s">
        <v>1321</v>
      </c>
      <c r="L283" s="556" t="n">
        <v>2</v>
      </c>
      <c r="M283" s="556" t="s">
        <v>1322</v>
      </c>
      <c r="N283" s="578" t="s">
        <v>1322</v>
      </c>
      <c r="O283" s="578" t="n">
        <v>1</v>
      </c>
      <c r="P283" s="557" t="n">
        <f aca="false">LEN(Q283)</f>
        <v>1</v>
      </c>
      <c r="Q283" s="558" t="s">
        <v>1323</v>
      </c>
      <c r="R283" s="679" t="s">
        <v>1940</v>
      </c>
      <c r="S283" s="679" t="s">
        <v>1282</v>
      </c>
      <c r="T283" s="662"/>
      <c r="U283" s="677" t="n">
        <v>1</v>
      </c>
      <c r="V283" s="677" t="n">
        <v>2</v>
      </c>
      <c r="W283" s="579" t="s">
        <v>1891</v>
      </c>
      <c r="X283" s="554"/>
      <c r="Y283" s="561"/>
      <c r="Z283" s="562"/>
      <c r="AA283" s="499"/>
      <c r="AB283" s="499"/>
      <c r="AC283" s="499"/>
      <c r="AD283" s="580"/>
      <c r="AE283" s="581"/>
      <c r="AF283" s="582"/>
    </row>
    <row r="284" customFormat="false" ht="21.6" hidden="false" customHeight="false" outlineLevel="0" collapsed="false">
      <c r="A284" s="678"/>
      <c r="B284" s="573"/>
      <c r="C284" s="639" t="n">
        <v>2620</v>
      </c>
      <c r="D284" s="573" t="s">
        <v>1949</v>
      </c>
      <c r="E284" s="574" t="s">
        <v>1950</v>
      </c>
      <c r="F284" s="575" t="s">
        <v>238</v>
      </c>
      <c r="G284" s="573"/>
      <c r="H284" s="554"/>
      <c r="I284" s="576"/>
      <c r="J284" s="554"/>
      <c r="K284" s="577" t="s">
        <v>1321</v>
      </c>
      <c r="L284" s="556" t="n">
        <v>2</v>
      </c>
      <c r="M284" s="556" t="s">
        <v>1322</v>
      </c>
      <c r="N284" s="578" t="s">
        <v>1322</v>
      </c>
      <c r="O284" s="578" t="n">
        <v>1</v>
      </c>
      <c r="P284" s="557" t="n">
        <f aca="false">LEN(Q284)</f>
        <v>1</v>
      </c>
      <c r="Q284" s="558" t="s">
        <v>1323</v>
      </c>
      <c r="R284" s="679" t="s">
        <v>1940</v>
      </c>
      <c r="S284" s="679" t="s">
        <v>1282</v>
      </c>
      <c r="T284" s="662"/>
      <c r="U284" s="677" t="n">
        <v>1</v>
      </c>
      <c r="V284" s="677" t="n">
        <v>2</v>
      </c>
      <c r="W284" s="579" t="s">
        <v>1891</v>
      </c>
      <c r="X284" s="554"/>
      <c r="Y284" s="561"/>
      <c r="Z284" s="562"/>
      <c r="AA284" s="499"/>
      <c r="AB284" s="499"/>
      <c r="AC284" s="499"/>
      <c r="AD284" s="580"/>
      <c r="AE284" s="581"/>
      <c r="AF284" s="582"/>
    </row>
    <row r="285" customFormat="false" ht="21.6" hidden="false" customHeight="false" outlineLevel="0" collapsed="false">
      <c r="A285" s="678"/>
      <c r="B285" s="573"/>
      <c r="C285" s="639" t="n">
        <v>2630</v>
      </c>
      <c r="D285" s="573" t="s">
        <v>1951</v>
      </c>
      <c r="E285" s="574" t="s">
        <v>1952</v>
      </c>
      <c r="F285" s="575" t="s">
        <v>238</v>
      </c>
      <c r="G285" s="573"/>
      <c r="H285" s="554"/>
      <c r="I285" s="576"/>
      <c r="J285" s="554"/>
      <c r="K285" s="577" t="s">
        <v>1321</v>
      </c>
      <c r="L285" s="556" t="n">
        <v>2</v>
      </c>
      <c r="M285" s="556" t="s">
        <v>1322</v>
      </c>
      <c r="N285" s="578" t="s">
        <v>1322</v>
      </c>
      <c r="O285" s="578" t="n">
        <v>1</v>
      </c>
      <c r="P285" s="557" t="n">
        <f aca="false">LEN(Q285)</f>
        <v>1</v>
      </c>
      <c r="Q285" s="558" t="s">
        <v>1323</v>
      </c>
      <c r="R285" s="679" t="s">
        <v>1940</v>
      </c>
      <c r="S285" s="679" t="s">
        <v>1282</v>
      </c>
      <c r="T285" s="662"/>
      <c r="U285" s="677" t="n">
        <v>1</v>
      </c>
      <c r="V285" s="677" t="n">
        <v>2</v>
      </c>
      <c r="W285" s="579" t="s">
        <v>1891</v>
      </c>
      <c r="X285" s="554"/>
      <c r="Y285" s="561"/>
      <c r="Z285" s="562"/>
      <c r="AA285" s="499"/>
      <c r="AB285" s="499"/>
      <c r="AC285" s="499"/>
      <c r="AD285" s="580"/>
      <c r="AE285" s="581"/>
      <c r="AF285" s="582"/>
    </row>
    <row r="286" customFormat="false" ht="21.6" hidden="false" customHeight="false" outlineLevel="0" collapsed="false">
      <c r="A286" s="678"/>
      <c r="B286" s="573"/>
      <c r="C286" s="639" t="n">
        <v>2640</v>
      </c>
      <c r="D286" s="573" t="s">
        <v>1953</v>
      </c>
      <c r="E286" s="574" t="s">
        <v>1954</v>
      </c>
      <c r="F286" s="575" t="s">
        <v>238</v>
      </c>
      <c r="G286" s="573"/>
      <c r="H286" s="554"/>
      <c r="I286" s="576"/>
      <c r="J286" s="554"/>
      <c r="K286" s="577" t="s">
        <v>1321</v>
      </c>
      <c r="L286" s="556" t="n">
        <v>2</v>
      </c>
      <c r="M286" s="556" t="s">
        <v>1322</v>
      </c>
      <c r="N286" s="578" t="s">
        <v>1322</v>
      </c>
      <c r="O286" s="578" t="n">
        <v>1</v>
      </c>
      <c r="P286" s="557" t="n">
        <f aca="false">LEN(Q286)</f>
        <v>1</v>
      </c>
      <c r="Q286" s="558" t="s">
        <v>1323</v>
      </c>
      <c r="R286" s="679" t="s">
        <v>1940</v>
      </c>
      <c r="S286" s="679" t="s">
        <v>1282</v>
      </c>
      <c r="T286" s="662"/>
      <c r="U286" s="677" t="n">
        <v>1</v>
      </c>
      <c r="V286" s="677" t="n">
        <v>2</v>
      </c>
      <c r="W286" s="579" t="s">
        <v>1891</v>
      </c>
      <c r="X286" s="554"/>
      <c r="Y286" s="561"/>
      <c r="Z286" s="562"/>
      <c r="AA286" s="499"/>
      <c r="AB286" s="499"/>
      <c r="AC286" s="499"/>
      <c r="AD286" s="580"/>
      <c r="AE286" s="581"/>
      <c r="AF286" s="582"/>
    </row>
    <row r="287" customFormat="false" ht="21.6" hidden="false" customHeight="false" outlineLevel="0" collapsed="false">
      <c r="A287" s="678"/>
      <c r="B287" s="573"/>
      <c r="C287" s="639" t="n">
        <v>2650</v>
      </c>
      <c r="D287" s="573" t="s">
        <v>1955</v>
      </c>
      <c r="E287" s="574" t="s">
        <v>1956</v>
      </c>
      <c r="F287" s="575" t="s">
        <v>238</v>
      </c>
      <c r="G287" s="573"/>
      <c r="H287" s="554"/>
      <c r="I287" s="576"/>
      <c r="J287" s="554"/>
      <c r="K287" s="577" t="s">
        <v>1321</v>
      </c>
      <c r="L287" s="556" t="n">
        <v>2</v>
      </c>
      <c r="M287" s="556" t="s">
        <v>1322</v>
      </c>
      <c r="N287" s="578" t="s">
        <v>1322</v>
      </c>
      <c r="O287" s="578" t="n">
        <v>1</v>
      </c>
      <c r="P287" s="557" t="n">
        <f aca="false">LEN(Q287)</f>
        <v>1</v>
      </c>
      <c r="Q287" s="558" t="s">
        <v>1323</v>
      </c>
      <c r="R287" s="679" t="s">
        <v>1957</v>
      </c>
      <c r="S287" s="679" t="s">
        <v>1282</v>
      </c>
      <c r="T287" s="662"/>
      <c r="U287" s="677" t="n">
        <v>1</v>
      </c>
      <c r="V287" s="677" t="n">
        <v>2</v>
      </c>
      <c r="W287" s="579" t="s">
        <v>1958</v>
      </c>
      <c r="X287" s="554"/>
      <c r="Y287" s="561"/>
      <c r="Z287" s="562"/>
      <c r="AA287" s="499"/>
      <c r="AB287" s="499"/>
      <c r="AC287" s="499"/>
      <c r="AD287" s="580"/>
      <c r="AE287" s="581"/>
      <c r="AF287" s="582"/>
    </row>
    <row r="288" customFormat="false" ht="21.6" hidden="false" customHeight="false" outlineLevel="0" collapsed="false">
      <c r="A288" s="678"/>
      <c r="B288" s="573"/>
      <c r="C288" s="639" t="n">
        <v>2660</v>
      </c>
      <c r="D288" s="573" t="s">
        <v>1959</v>
      </c>
      <c r="E288" s="574" t="s">
        <v>1960</v>
      </c>
      <c r="F288" s="575" t="s">
        <v>238</v>
      </c>
      <c r="G288" s="573"/>
      <c r="H288" s="554"/>
      <c r="I288" s="576"/>
      <c r="J288" s="554"/>
      <c r="K288" s="577" t="s">
        <v>1321</v>
      </c>
      <c r="L288" s="556" t="n">
        <v>2</v>
      </c>
      <c r="M288" s="556" t="s">
        <v>1322</v>
      </c>
      <c r="N288" s="578" t="s">
        <v>1322</v>
      </c>
      <c r="O288" s="578" t="n">
        <v>1</v>
      </c>
      <c r="P288" s="557" t="n">
        <f aca="false">LEN(Q288)</f>
        <v>1</v>
      </c>
      <c r="Q288" s="558" t="s">
        <v>1323</v>
      </c>
      <c r="R288" s="679" t="s">
        <v>1957</v>
      </c>
      <c r="S288" s="679" t="s">
        <v>1282</v>
      </c>
      <c r="T288" s="662"/>
      <c r="U288" s="677" t="n">
        <v>1</v>
      </c>
      <c r="V288" s="677" t="n">
        <v>2</v>
      </c>
      <c r="W288" s="579" t="s">
        <v>1958</v>
      </c>
      <c r="X288" s="554"/>
      <c r="Y288" s="561"/>
      <c r="Z288" s="562"/>
      <c r="AA288" s="499"/>
      <c r="AB288" s="499"/>
      <c r="AC288" s="499"/>
      <c r="AD288" s="580"/>
      <c r="AE288" s="581"/>
      <c r="AF288" s="582"/>
    </row>
    <row r="289" customFormat="false" ht="21.6" hidden="false" customHeight="false" outlineLevel="0" collapsed="false">
      <c r="A289" s="678"/>
      <c r="B289" s="573"/>
      <c r="C289" s="639" t="n">
        <v>2670</v>
      </c>
      <c r="D289" s="573" t="s">
        <v>1961</v>
      </c>
      <c r="E289" s="574" t="s">
        <v>1962</v>
      </c>
      <c r="F289" s="575" t="s">
        <v>238</v>
      </c>
      <c r="G289" s="573"/>
      <c r="H289" s="554"/>
      <c r="I289" s="576"/>
      <c r="J289" s="554"/>
      <c r="K289" s="577" t="s">
        <v>1321</v>
      </c>
      <c r="L289" s="556" t="n">
        <v>2</v>
      </c>
      <c r="M289" s="556" t="s">
        <v>1322</v>
      </c>
      <c r="N289" s="578" t="s">
        <v>1322</v>
      </c>
      <c r="O289" s="578" t="n">
        <v>1</v>
      </c>
      <c r="P289" s="557" t="n">
        <f aca="false">LEN(Q289)</f>
        <v>1</v>
      </c>
      <c r="Q289" s="558" t="s">
        <v>1323</v>
      </c>
      <c r="R289" s="679" t="s">
        <v>1957</v>
      </c>
      <c r="S289" s="679" t="s">
        <v>1282</v>
      </c>
      <c r="T289" s="662"/>
      <c r="U289" s="677" t="n">
        <v>1</v>
      </c>
      <c r="V289" s="677" t="n">
        <v>2</v>
      </c>
      <c r="W289" s="579" t="s">
        <v>1958</v>
      </c>
      <c r="X289" s="554"/>
      <c r="Y289" s="561"/>
      <c r="Z289" s="562"/>
      <c r="AA289" s="499"/>
      <c r="AB289" s="499"/>
      <c r="AC289" s="499"/>
      <c r="AD289" s="580"/>
      <c r="AE289" s="581"/>
      <c r="AF289" s="582"/>
    </row>
    <row r="290" customFormat="false" ht="21.6" hidden="false" customHeight="false" outlineLevel="0" collapsed="false">
      <c r="A290" s="678"/>
      <c r="B290" s="573"/>
      <c r="C290" s="639" t="n">
        <v>2680</v>
      </c>
      <c r="D290" s="573" t="s">
        <v>1963</v>
      </c>
      <c r="E290" s="574" t="s">
        <v>1964</v>
      </c>
      <c r="F290" s="575" t="s">
        <v>355</v>
      </c>
      <c r="G290" s="573" t="s">
        <v>1288</v>
      </c>
      <c r="H290" s="554"/>
      <c r="I290" s="620" t="s">
        <v>1432</v>
      </c>
      <c r="J290" s="554"/>
      <c r="K290" s="577" t="s">
        <v>1279</v>
      </c>
      <c r="L290" s="556" t="n">
        <v>1</v>
      </c>
      <c r="M290" s="556" t="s">
        <v>1280</v>
      </c>
      <c r="N290" s="578" t="s">
        <v>1280</v>
      </c>
      <c r="O290" s="578" t="n">
        <v>4</v>
      </c>
      <c r="P290" s="557" t="n">
        <f aca="false">LEN(Q290)</f>
        <v>4</v>
      </c>
      <c r="Q290" s="558" t="s">
        <v>1289</v>
      </c>
      <c r="R290" s="662"/>
      <c r="S290" s="558" t="s">
        <v>1282</v>
      </c>
      <c r="T290" s="662"/>
      <c r="U290" s="615" t="n">
        <v>0</v>
      </c>
      <c r="V290" s="677" t="n">
        <v>99.9</v>
      </c>
      <c r="W290" s="554"/>
      <c r="X290" s="554"/>
      <c r="Y290" s="561"/>
      <c r="Z290" s="562"/>
      <c r="AA290" s="499"/>
      <c r="AB290" s="499"/>
      <c r="AC290" s="499"/>
      <c r="AD290" s="580"/>
      <c r="AE290" s="581"/>
      <c r="AF290" s="582"/>
    </row>
    <row r="291" customFormat="false" ht="21.6" hidden="false" customHeight="false" outlineLevel="0" collapsed="false">
      <c r="A291" s="678"/>
      <c r="B291" s="573"/>
      <c r="C291" s="639" t="n">
        <v>2690</v>
      </c>
      <c r="D291" s="573" t="s">
        <v>1965</v>
      </c>
      <c r="E291" s="574" t="s">
        <v>1966</v>
      </c>
      <c r="F291" s="575" t="s">
        <v>238</v>
      </c>
      <c r="G291" s="573"/>
      <c r="H291" s="554"/>
      <c r="I291" s="576"/>
      <c r="J291" s="554"/>
      <c r="K291" s="577" t="s">
        <v>1321</v>
      </c>
      <c r="L291" s="556" t="n">
        <v>2</v>
      </c>
      <c r="M291" s="556" t="s">
        <v>1322</v>
      </c>
      <c r="N291" s="578" t="s">
        <v>1322</v>
      </c>
      <c r="O291" s="578" t="n">
        <v>1</v>
      </c>
      <c r="P291" s="557" t="n">
        <f aca="false">LEN(Q291)</f>
        <v>1</v>
      </c>
      <c r="Q291" s="558" t="s">
        <v>1323</v>
      </c>
      <c r="R291" s="679" t="s">
        <v>1957</v>
      </c>
      <c r="S291" s="679" t="s">
        <v>1282</v>
      </c>
      <c r="T291" s="662"/>
      <c r="U291" s="677" t="n">
        <v>1</v>
      </c>
      <c r="V291" s="677" t="n">
        <v>2</v>
      </c>
      <c r="W291" s="579" t="s">
        <v>1958</v>
      </c>
      <c r="X291" s="554"/>
      <c r="Y291" s="561"/>
      <c r="Z291" s="562"/>
      <c r="AA291" s="499"/>
      <c r="AB291" s="499"/>
      <c r="AC291" s="499"/>
      <c r="AD291" s="580"/>
      <c r="AE291" s="581"/>
      <c r="AF291" s="582"/>
    </row>
    <row r="292" customFormat="false" ht="21.6" hidden="false" customHeight="false" outlineLevel="0" collapsed="false">
      <c r="A292" s="678"/>
      <c r="B292" s="573"/>
      <c r="C292" s="639" t="n">
        <v>2700</v>
      </c>
      <c r="D292" s="573" t="s">
        <v>1967</v>
      </c>
      <c r="E292" s="574" t="s">
        <v>1968</v>
      </c>
      <c r="F292" s="575" t="s">
        <v>238</v>
      </c>
      <c r="G292" s="573"/>
      <c r="H292" s="554"/>
      <c r="I292" s="576"/>
      <c r="J292" s="554"/>
      <c r="K292" s="577" t="s">
        <v>1321</v>
      </c>
      <c r="L292" s="556" t="n">
        <v>2</v>
      </c>
      <c r="M292" s="556" t="s">
        <v>1322</v>
      </c>
      <c r="N292" s="578" t="s">
        <v>1322</v>
      </c>
      <c r="O292" s="578" t="n">
        <v>1</v>
      </c>
      <c r="P292" s="557" t="n">
        <f aca="false">LEN(Q292)</f>
        <v>1</v>
      </c>
      <c r="Q292" s="558" t="s">
        <v>1323</v>
      </c>
      <c r="R292" s="679" t="s">
        <v>1957</v>
      </c>
      <c r="S292" s="679" t="s">
        <v>1282</v>
      </c>
      <c r="T292" s="662"/>
      <c r="U292" s="677" t="n">
        <v>1</v>
      </c>
      <c r="V292" s="677" t="n">
        <v>2</v>
      </c>
      <c r="W292" s="579" t="s">
        <v>1958</v>
      </c>
      <c r="X292" s="554"/>
      <c r="Y292" s="561"/>
      <c r="Z292" s="562"/>
      <c r="AA292" s="499"/>
      <c r="AB292" s="499"/>
      <c r="AC292" s="499"/>
      <c r="AD292" s="580"/>
      <c r="AE292" s="581"/>
      <c r="AF292" s="582"/>
    </row>
    <row r="293" customFormat="false" ht="21.6" hidden="false" customHeight="false" outlineLevel="0" collapsed="false">
      <c r="A293" s="678"/>
      <c r="B293" s="573"/>
      <c r="C293" s="639" t="n">
        <v>2710</v>
      </c>
      <c r="D293" s="573" t="s">
        <v>1969</v>
      </c>
      <c r="E293" s="574" t="s">
        <v>1970</v>
      </c>
      <c r="F293" s="575" t="s">
        <v>238</v>
      </c>
      <c r="G293" s="573"/>
      <c r="H293" s="554"/>
      <c r="I293" s="576"/>
      <c r="J293" s="554"/>
      <c r="K293" s="577" t="s">
        <v>1321</v>
      </c>
      <c r="L293" s="556" t="n">
        <v>2</v>
      </c>
      <c r="M293" s="556" t="s">
        <v>1322</v>
      </c>
      <c r="N293" s="578" t="s">
        <v>1322</v>
      </c>
      <c r="O293" s="578" t="n">
        <v>1</v>
      </c>
      <c r="P293" s="557" t="n">
        <f aca="false">LEN(Q293)</f>
        <v>1</v>
      </c>
      <c r="Q293" s="558" t="s">
        <v>1323</v>
      </c>
      <c r="R293" s="679" t="s">
        <v>1957</v>
      </c>
      <c r="S293" s="679" t="s">
        <v>1282</v>
      </c>
      <c r="T293" s="662"/>
      <c r="U293" s="677" t="n">
        <v>1</v>
      </c>
      <c r="V293" s="677" t="n">
        <v>2</v>
      </c>
      <c r="W293" s="579" t="s">
        <v>1958</v>
      </c>
      <c r="X293" s="554"/>
      <c r="Y293" s="561"/>
      <c r="Z293" s="562"/>
      <c r="AA293" s="499"/>
      <c r="AB293" s="499"/>
      <c r="AC293" s="499"/>
      <c r="AD293" s="580"/>
      <c r="AE293" s="581"/>
      <c r="AF293" s="582"/>
    </row>
    <row r="294" customFormat="false" ht="21.6" hidden="false" customHeight="false" outlineLevel="0" collapsed="false">
      <c r="A294" s="678"/>
      <c r="B294" s="573"/>
      <c r="C294" s="639" t="n">
        <v>2720</v>
      </c>
      <c r="D294" s="573" t="s">
        <v>1971</v>
      </c>
      <c r="E294" s="574" t="s">
        <v>1972</v>
      </c>
      <c r="F294" s="575" t="s">
        <v>238</v>
      </c>
      <c r="G294" s="573"/>
      <c r="H294" s="554"/>
      <c r="I294" s="576"/>
      <c r="J294" s="554"/>
      <c r="K294" s="577" t="s">
        <v>1321</v>
      </c>
      <c r="L294" s="556" t="n">
        <v>2</v>
      </c>
      <c r="M294" s="556" t="s">
        <v>1322</v>
      </c>
      <c r="N294" s="578" t="s">
        <v>1322</v>
      </c>
      <c r="O294" s="578" t="n">
        <v>1</v>
      </c>
      <c r="P294" s="557" t="n">
        <f aca="false">LEN(Q294)</f>
        <v>1</v>
      </c>
      <c r="Q294" s="558" t="s">
        <v>1323</v>
      </c>
      <c r="R294" s="679" t="s">
        <v>1940</v>
      </c>
      <c r="S294" s="679" t="s">
        <v>1282</v>
      </c>
      <c r="T294" s="662"/>
      <c r="U294" s="677" t="n">
        <v>1</v>
      </c>
      <c r="V294" s="677" t="n">
        <v>2</v>
      </c>
      <c r="W294" s="579" t="s">
        <v>1891</v>
      </c>
      <c r="X294" s="554"/>
      <c r="Y294" s="561"/>
      <c r="Z294" s="562"/>
      <c r="AA294" s="499"/>
      <c r="AB294" s="499"/>
      <c r="AC294" s="499"/>
      <c r="AD294" s="580"/>
      <c r="AE294" s="581"/>
      <c r="AF294" s="582"/>
    </row>
    <row r="295" customFormat="false" ht="21.6" hidden="false" customHeight="false" outlineLevel="0" collapsed="false">
      <c r="A295" s="678"/>
      <c r="B295" s="573"/>
      <c r="C295" s="639" t="n">
        <v>2730</v>
      </c>
      <c r="D295" s="573" t="s">
        <v>1973</v>
      </c>
      <c r="E295" s="574" t="s">
        <v>1974</v>
      </c>
      <c r="F295" s="575" t="s">
        <v>238</v>
      </c>
      <c r="G295" s="573"/>
      <c r="H295" s="554"/>
      <c r="I295" s="576"/>
      <c r="J295" s="554"/>
      <c r="K295" s="577" t="s">
        <v>1321</v>
      </c>
      <c r="L295" s="556" t="n">
        <v>2</v>
      </c>
      <c r="M295" s="556" t="s">
        <v>1322</v>
      </c>
      <c r="N295" s="578" t="s">
        <v>1322</v>
      </c>
      <c r="O295" s="578" t="n">
        <v>1</v>
      </c>
      <c r="P295" s="557" t="n">
        <f aca="false">LEN(Q295)</f>
        <v>1</v>
      </c>
      <c r="Q295" s="558" t="s">
        <v>1323</v>
      </c>
      <c r="R295" s="679" t="s">
        <v>1957</v>
      </c>
      <c r="S295" s="679" t="s">
        <v>1282</v>
      </c>
      <c r="T295" s="662"/>
      <c r="U295" s="677" t="n">
        <v>1</v>
      </c>
      <c r="V295" s="677" t="n">
        <v>2</v>
      </c>
      <c r="W295" s="579" t="s">
        <v>1958</v>
      </c>
      <c r="X295" s="554"/>
      <c r="Y295" s="561"/>
      <c r="Z295" s="562"/>
      <c r="AA295" s="499"/>
      <c r="AB295" s="499"/>
      <c r="AC295" s="499"/>
      <c r="AD295" s="580"/>
      <c r="AE295" s="581"/>
      <c r="AF295" s="582"/>
    </row>
    <row r="296" customFormat="false" ht="21.6" hidden="false" customHeight="false" outlineLevel="0" collapsed="false">
      <c r="A296" s="678"/>
      <c r="B296" s="573"/>
      <c r="C296" s="639" t="n">
        <v>2740</v>
      </c>
      <c r="D296" s="573" t="s">
        <v>1975</v>
      </c>
      <c r="E296" s="574" t="s">
        <v>1976</v>
      </c>
      <c r="F296" s="575" t="s">
        <v>238</v>
      </c>
      <c r="G296" s="573"/>
      <c r="H296" s="554"/>
      <c r="I296" s="576"/>
      <c r="J296" s="554"/>
      <c r="K296" s="577" t="s">
        <v>1321</v>
      </c>
      <c r="L296" s="556" t="n">
        <v>2</v>
      </c>
      <c r="M296" s="556" t="s">
        <v>1322</v>
      </c>
      <c r="N296" s="578" t="s">
        <v>1322</v>
      </c>
      <c r="O296" s="578" t="n">
        <v>1</v>
      </c>
      <c r="P296" s="557" t="n">
        <f aca="false">LEN(Q296)</f>
        <v>1</v>
      </c>
      <c r="Q296" s="558" t="s">
        <v>1323</v>
      </c>
      <c r="R296" s="679" t="s">
        <v>1957</v>
      </c>
      <c r="S296" s="679" t="s">
        <v>1282</v>
      </c>
      <c r="T296" s="662"/>
      <c r="U296" s="677" t="n">
        <v>1</v>
      </c>
      <c r="V296" s="677" t="n">
        <v>2</v>
      </c>
      <c r="W296" s="579" t="s">
        <v>1958</v>
      </c>
      <c r="X296" s="554"/>
      <c r="Y296" s="561"/>
      <c r="Z296" s="562"/>
      <c r="AA296" s="499"/>
      <c r="AB296" s="499"/>
      <c r="AC296" s="499"/>
      <c r="AD296" s="580"/>
      <c r="AE296" s="581"/>
      <c r="AF296" s="582"/>
    </row>
    <row r="297" customFormat="false" ht="21.6" hidden="false" customHeight="false" outlineLevel="0" collapsed="false">
      <c r="A297" s="678"/>
      <c r="B297" s="573"/>
      <c r="C297" s="639" t="n">
        <v>2750</v>
      </c>
      <c r="D297" s="573" t="s">
        <v>1977</v>
      </c>
      <c r="E297" s="574" t="s">
        <v>1978</v>
      </c>
      <c r="F297" s="575" t="s">
        <v>238</v>
      </c>
      <c r="G297" s="573"/>
      <c r="H297" s="554"/>
      <c r="I297" s="576"/>
      <c r="J297" s="554"/>
      <c r="K297" s="577" t="s">
        <v>1321</v>
      </c>
      <c r="L297" s="556" t="n">
        <v>2</v>
      </c>
      <c r="M297" s="556" t="s">
        <v>1322</v>
      </c>
      <c r="N297" s="578" t="s">
        <v>1322</v>
      </c>
      <c r="O297" s="578" t="n">
        <v>1</v>
      </c>
      <c r="P297" s="557" t="n">
        <f aca="false">LEN(Q297)</f>
        <v>1</v>
      </c>
      <c r="Q297" s="558" t="s">
        <v>1323</v>
      </c>
      <c r="R297" s="679" t="s">
        <v>1940</v>
      </c>
      <c r="S297" s="679" t="s">
        <v>1282</v>
      </c>
      <c r="T297" s="662"/>
      <c r="U297" s="677" t="n">
        <v>1</v>
      </c>
      <c r="V297" s="677" t="n">
        <v>2</v>
      </c>
      <c r="W297" s="579" t="s">
        <v>1891</v>
      </c>
      <c r="X297" s="554"/>
      <c r="Y297" s="561"/>
      <c r="Z297" s="562"/>
      <c r="AA297" s="499"/>
      <c r="AB297" s="499"/>
      <c r="AC297" s="499"/>
      <c r="AD297" s="580"/>
      <c r="AE297" s="581"/>
      <c r="AF297" s="582"/>
    </row>
    <row r="298" customFormat="false" ht="21.6" hidden="false" customHeight="false" outlineLevel="0" collapsed="false">
      <c r="A298" s="678"/>
      <c r="B298" s="573"/>
      <c r="C298" s="639" t="n">
        <v>2760</v>
      </c>
      <c r="D298" s="573" t="s">
        <v>1979</v>
      </c>
      <c r="E298" s="574" t="s">
        <v>1980</v>
      </c>
      <c r="F298" s="575" t="s">
        <v>238</v>
      </c>
      <c r="G298" s="573"/>
      <c r="H298" s="554"/>
      <c r="I298" s="576"/>
      <c r="J298" s="554"/>
      <c r="K298" s="577" t="s">
        <v>1321</v>
      </c>
      <c r="L298" s="556" t="n">
        <v>2</v>
      </c>
      <c r="M298" s="556" t="s">
        <v>1322</v>
      </c>
      <c r="N298" s="578" t="s">
        <v>1322</v>
      </c>
      <c r="O298" s="578" t="n">
        <v>1</v>
      </c>
      <c r="P298" s="557" t="n">
        <f aca="false">LEN(Q298)</f>
        <v>1</v>
      </c>
      <c r="Q298" s="558" t="s">
        <v>1323</v>
      </c>
      <c r="R298" s="679" t="s">
        <v>1957</v>
      </c>
      <c r="S298" s="679" t="s">
        <v>1282</v>
      </c>
      <c r="T298" s="662"/>
      <c r="U298" s="677" t="n">
        <v>1</v>
      </c>
      <c r="V298" s="677" t="n">
        <v>2</v>
      </c>
      <c r="W298" s="579" t="s">
        <v>1958</v>
      </c>
      <c r="X298" s="554"/>
      <c r="Y298" s="561"/>
      <c r="Z298" s="562"/>
      <c r="AA298" s="499"/>
      <c r="AB298" s="499"/>
      <c r="AC298" s="499"/>
      <c r="AD298" s="580"/>
      <c r="AE298" s="581"/>
      <c r="AF298" s="582"/>
    </row>
    <row r="299" customFormat="false" ht="21.6" hidden="false" customHeight="false" outlineLevel="0" collapsed="false">
      <c r="A299" s="678"/>
      <c r="B299" s="573"/>
      <c r="C299" s="639" t="n">
        <v>2770</v>
      </c>
      <c r="D299" s="573" t="s">
        <v>1981</v>
      </c>
      <c r="E299" s="574" t="s">
        <v>1982</v>
      </c>
      <c r="F299" s="575" t="s">
        <v>238</v>
      </c>
      <c r="G299" s="573"/>
      <c r="H299" s="554"/>
      <c r="I299" s="576"/>
      <c r="J299" s="554"/>
      <c r="K299" s="577" t="s">
        <v>1321</v>
      </c>
      <c r="L299" s="556" t="n">
        <v>2</v>
      </c>
      <c r="M299" s="556" t="s">
        <v>1322</v>
      </c>
      <c r="N299" s="578" t="s">
        <v>1322</v>
      </c>
      <c r="O299" s="578" t="n">
        <v>1</v>
      </c>
      <c r="P299" s="557" t="n">
        <f aca="false">LEN(Q299)</f>
        <v>1</v>
      </c>
      <c r="Q299" s="558" t="s">
        <v>1323</v>
      </c>
      <c r="R299" s="679" t="s">
        <v>1957</v>
      </c>
      <c r="S299" s="679" t="s">
        <v>1282</v>
      </c>
      <c r="T299" s="662"/>
      <c r="U299" s="677" t="n">
        <v>1</v>
      </c>
      <c r="V299" s="677" t="n">
        <v>2</v>
      </c>
      <c r="W299" s="579" t="s">
        <v>1958</v>
      </c>
      <c r="X299" s="554"/>
      <c r="Y299" s="561"/>
      <c r="Z299" s="562"/>
      <c r="AA299" s="499"/>
      <c r="AB299" s="499"/>
      <c r="AC299" s="499"/>
      <c r="AD299" s="580"/>
      <c r="AE299" s="581"/>
      <c r="AF299" s="582"/>
    </row>
    <row r="300" customFormat="false" ht="21.6" hidden="false" customHeight="false" outlineLevel="0" collapsed="false">
      <c r="A300" s="678"/>
      <c r="B300" s="573"/>
      <c r="C300" s="639" t="n">
        <v>2780</v>
      </c>
      <c r="D300" s="573" t="s">
        <v>1983</v>
      </c>
      <c r="E300" s="574" t="s">
        <v>1984</v>
      </c>
      <c r="F300" s="575" t="s">
        <v>238</v>
      </c>
      <c r="G300" s="573"/>
      <c r="H300" s="554"/>
      <c r="I300" s="576"/>
      <c r="J300" s="554"/>
      <c r="K300" s="577" t="s">
        <v>1321</v>
      </c>
      <c r="L300" s="556" t="n">
        <v>2</v>
      </c>
      <c r="M300" s="556" t="s">
        <v>1322</v>
      </c>
      <c r="N300" s="578" t="s">
        <v>1322</v>
      </c>
      <c r="O300" s="578" t="n">
        <v>1</v>
      </c>
      <c r="P300" s="557" t="n">
        <f aca="false">LEN(Q300)</f>
        <v>1</v>
      </c>
      <c r="Q300" s="558" t="s">
        <v>1323</v>
      </c>
      <c r="R300" s="679" t="s">
        <v>1957</v>
      </c>
      <c r="S300" s="679" t="s">
        <v>1282</v>
      </c>
      <c r="T300" s="662"/>
      <c r="U300" s="677" t="n">
        <v>1</v>
      </c>
      <c r="V300" s="677" t="n">
        <v>2</v>
      </c>
      <c r="W300" s="579" t="s">
        <v>1958</v>
      </c>
      <c r="X300" s="554"/>
      <c r="Y300" s="561"/>
      <c r="Z300" s="562"/>
      <c r="AA300" s="499"/>
      <c r="AB300" s="499"/>
      <c r="AC300" s="499"/>
      <c r="AD300" s="580"/>
      <c r="AE300" s="581"/>
      <c r="AF300" s="582"/>
    </row>
    <row r="301" customFormat="false" ht="21.6" hidden="false" customHeight="false" outlineLevel="0" collapsed="false">
      <c r="A301" s="678"/>
      <c r="B301" s="573"/>
      <c r="C301" s="639" t="n">
        <v>2790</v>
      </c>
      <c r="D301" s="573" t="s">
        <v>1985</v>
      </c>
      <c r="E301" s="574" t="s">
        <v>1986</v>
      </c>
      <c r="F301" s="575" t="s">
        <v>238</v>
      </c>
      <c r="G301" s="573"/>
      <c r="H301" s="554"/>
      <c r="I301" s="576"/>
      <c r="J301" s="554"/>
      <c r="K301" s="577" t="s">
        <v>1321</v>
      </c>
      <c r="L301" s="556" t="n">
        <v>2</v>
      </c>
      <c r="M301" s="556" t="s">
        <v>1322</v>
      </c>
      <c r="N301" s="578" t="s">
        <v>1322</v>
      </c>
      <c r="O301" s="578" t="n">
        <v>1</v>
      </c>
      <c r="P301" s="557" t="n">
        <f aca="false">LEN(Q301)</f>
        <v>1</v>
      </c>
      <c r="Q301" s="558" t="s">
        <v>1323</v>
      </c>
      <c r="R301" s="679" t="s">
        <v>1957</v>
      </c>
      <c r="S301" s="679" t="s">
        <v>1282</v>
      </c>
      <c r="T301" s="662"/>
      <c r="U301" s="677" t="n">
        <v>1</v>
      </c>
      <c r="V301" s="677" t="n">
        <v>2</v>
      </c>
      <c r="W301" s="579" t="s">
        <v>1958</v>
      </c>
      <c r="X301" s="554"/>
      <c r="Y301" s="561"/>
      <c r="Z301" s="562"/>
      <c r="AA301" s="499"/>
      <c r="AB301" s="499"/>
      <c r="AC301" s="499"/>
      <c r="AD301" s="580"/>
      <c r="AE301" s="581"/>
      <c r="AF301" s="582"/>
    </row>
    <row r="302" customFormat="false" ht="21.6" hidden="false" customHeight="false" outlineLevel="0" collapsed="false">
      <c r="A302" s="678"/>
      <c r="B302" s="573"/>
      <c r="C302" s="639" t="n">
        <v>2800</v>
      </c>
      <c r="D302" s="573" t="s">
        <v>1987</v>
      </c>
      <c r="E302" s="574" t="s">
        <v>1988</v>
      </c>
      <c r="F302" s="575" t="s">
        <v>238</v>
      </c>
      <c r="G302" s="573"/>
      <c r="H302" s="554"/>
      <c r="I302" s="576"/>
      <c r="J302" s="554"/>
      <c r="K302" s="577" t="s">
        <v>1321</v>
      </c>
      <c r="L302" s="556" t="n">
        <v>2</v>
      </c>
      <c r="M302" s="556" t="s">
        <v>1322</v>
      </c>
      <c r="N302" s="578" t="s">
        <v>1322</v>
      </c>
      <c r="O302" s="578" t="n">
        <v>1</v>
      </c>
      <c r="P302" s="557" t="n">
        <f aca="false">LEN(Q302)</f>
        <v>1</v>
      </c>
      <c r="Q302" s="558" t="s">
        <v>1323</v>
      </c>
      <c r="R302" s="679" t="s">
        <v>1957</v>
      </c>
      <c r="S302" s="679" t="s">
        <v>1282</v>
      </c>
      <c r="T302" s="662"/>
      <c r="U302" s="677" t="n">
        <v>1</v>
      </c>
      <c r="V302" s="677" t="n">
        <v>2</v>
      </c>
      <c r="W302" s="579" t="s">
        <v>1958</v>
      </c>
      <c r="X302" s="554"/>
      <c r="Y302" s="561"/>
      <c r="Z302" s="562"/>
      <c r="AA302" s="499"/>
      <c r="AB302" s="499"/>
      <c r="AC302" s="499"/>
      <c r="AD302" s="580"/>
      <c r="AE302" s="581"/>
      <c r="AF302" s="582"/>
    </row>
    <row r="303" customFormat="false" ht="22.2" hidden="false" customHeight="false" outlineLevel="0" collapsed="false">
      <c r="A303" s="678"/>
      <c r="B303" s="680"/>
      <c r="C303" s="681" t="n">
        <v>2810</v>
      </c>
      <c r="D303" s="680" t="s">
        <v>1989</v>
      </c>
      <c r="E303" s="682" t="s">
        <v>1990</v>
      </c>
      <c r="F303" s="683" t="s">
        <v>238</v>
      </c>
      <c r="G303" s="680"/>
      <c r="H303" s="684"/>
      <c r="I303" s="685"/>
      <c r="J303" s="554"/>
      <c r="K303" s="577" t="s">
        <v>1321</v>
      </c>
      <c r="L303" s="556" t="n">
        <v>2</v>
      </c>
      <c r="M303" s="556" t="s">
        <v>1322</v>
      </c>
      <c r="N303" s="578" t="s">
        <v>1322</v>
      </c>
      <c r="O303" s="578" t="n">
        <v>1</v>
      </c>
      <c r="P303" s="557" t="n">
        <f aca="false">LEN(Q303)</f>
        <v>1</v>
      </c>
      <c r="Q303" s="558" t="s">
        <v>1323</v>
      </c>
      <c r="R303" s="679" t="s">
        <v>1957</v>
      </c>
      <c r="S303" s="679" t="s">
        <v>1282</v>
      </c>
      <c r="T303" s="662"/>
      <c r="U303" s="677" t="n">
        <v>1</v>
      </c>
      <c r="V303" s="677" t="n">
        <v>2</v>
      </c>
      <c r="W303" s="579" t="s">
        <v>1958</v>
      </c>
      <c r="X303" s="554"/>
      <c r="AA303" s="499"/>
      <c r="AB303" s="499"/>
      <c r="AC303" s="499"/>
      <c r="AD303" s="580"/>
      <c r="AE303" s="581"/>
      <c r="AF303" s="582"/>
    </row>
    <row r="305" customFormat="false" ht="14.4" hidden="false" customHeight="false" outlineLevel="0" collapsed="false">
      <c r="B305" s="686" t="s">
        <v>1991</v>
      </c>
      <c r="C305" s="686"/>
    </row>
    <row r="306" customFormat="false" ht="14.4" hidden="false" customHeight="false" outlineLevel="0" collapsed="false">
      <c r="B306" s="686" t="s">
        <v>1992</v>
      </c>
      <c r="C306" s="686"/>
    </row>
    <row r="307" customFormat="false" ht="14.4" hidden="false" customHeight="false" outlineLevel="0" collapsed="false">
      <c r="B307" s="686" t="s">
        <v>1993</v>
      </c>
      <c r="C307" s="686"/>
    </row>
  </sheetData>
  <mergeCells count="148">
    <mergeCell ref="A25:I25"/>
    <mergeCell ref="J25:W25"/>
    <mergeCell ref="AD25:AF25"/>
    <mergeCell ref="A27:A34"/>
    <mergeCell ref="B30:B33"/>
    <mergeCell ref="X30:X33"/>
    <mergeCell ref="AC30:AC33"/>
    <mergeCell ref="AD30:AD33"/>
    <mergeCell ref="AE30:AE33"/>
    <mergeCell ref="AF30:AF33"/>
    <mergeCell ref="AA34:AC35"/>
    <mergeCell ref="A35:A46"/>
    <mergeCell ref="AF36:AF41"/>
    <mergeCell ref="AA42:AC46"/>
    <mergeCell ref="A47:A53"/>
    <mergeCell ref="B47:B49"/>
    <mergeCell ref="X47:X49"/>
    <mergeCell ref="AC47:AC49"/>
    <mergeCell ref="AD47:AD49"/>
    <mergeCell ref="AE47:AE52"/>
    <mergeCell ref="AF47:AF52"/>
    <mergeCell ref="B50:B52"/>
    <mergeCell ref="X50:X52"/>
    <mergeCell ref="AC50:AC52"/>
    <mergeCell ref="AD50:AD52"/>
    <mergeCell ref="AA53:AC53"/>
    <mergeCell ref="A55:A87"/>
    <mergeCell ref="B55:B57"/>
    <mergeCell ref="E55:E57"/>
    <mergeCell ref="AA55:AC57"/>
    <mergeCell ref="B58:B60"/>
    <mergeCell ref="E58:E60"/>
    <mergeCell ref="X58:X60"/>
    <mergeCell ref="AC58:AC60"/>
    <mergeCell ref="AD58:AD60"/>
    <mergeCell ref="AE58:AE60"/>
    <mergeCell ref="AF58:AF60"/>
    <mergeCell ref="B61:B63"/>
    <mergeCell ref="E61:E63"/>
    <mergeCell ref="X61:X63"/>
    <mergeCell ref="AC61:AC63"/>
    <mergeCell ref="AD61:AD63"/>
    <mergeCell ref="AE61:AE63"/>
    <mergeCell ref="AF61:AF63"/>
    <mergeCell ref="B64:B66"/>
    <mergeCell ref="E64:E66"/>
    <mergeCell ref="X64:X66"/>
    <mergeCell ref="AC64:AC66"/>
    <mergeCell ref="AD64:AD66"/>
    <mergeCell ref="AE64:AE66"/>
    <mergeCell ref="AF64:AF66"/>
    <mergeCell ref="B67:B68"/>
    <mergeCell ref="E67:E68"/>
    <mergeCell ref="AA67:AC68"/>
    <mergeCell ref="B69:B70"/>
    <mergeCell ref="E69:E70"/>
    <mergeCell ref="X69:X70"/>
    <mergeCell ref="AC69:AC70"/>
    <mergeCell ref="AD69:AD70"/>
    <mergeCell ref="AE69:AE70"/>
    <mergeCell ref="AF69:AF70"/>
    <mergeCell ref="B71:B72"/>
    <mergeCell ref="E71:E72"/>
    <mergeCell ref="X71:X72"/>
    <mergeCell ref="AC71:AC72"/>
    <mergeCell ref="AD71:AD72"/>
    <mergeCell ref="AE71:AE72"/>
    <mergeCell ref="AF71:AF72"/>
    <mergeCell ref="B73:B74"/>
    <mergeCell ref="E73:E74"/>
    <mergeCell ref="X73:X74"/>
    <mergeCell ref="AC73:AC74"/>
    <mergeCell ref="AD73:AD74"/>
    <mergeCell ref="AE73:AE74"/>
    <mergeCell ref="AF73:AF74"/>
    <mergeCell ref="B75:B76"/>
    <mergeCell ref="E75:E76"/>
    <mergeCell ref="AA75:AC87"/>
    <mergeCell ref="B77:B78"/>
    <mergeCell ref="E77:E78"/>
    <mergeCell ref="B79:B80"/>
    <mergeCell ref="E79:E80"/>
    <mergeCell ref="B81:B82"/>
    <mergeCell ref="E81:E82"/>
    <mergeCell ref="B83:B84"/>
    <mergeCell ref="E83:E84"/>
    <mergeCell ref="B86:B87"/>
    <mergeCell ref="E86:E87"/>
    <mergeCell ref="A88:A99"/>
    <mergeCell ref="B88:B91"/>
    <mergeCell ref="E88:E91"/>
    <mergeCell ref="X88:X91"/>
    <mergeCell ref="AC88:AC91"/>
    <mergeCell ref="AD88:AD91"/>
    <mergeCell ref="AE88:AE91"/>
    <mergeCell ref="AF88:AF91"/>
    <mergeCell ref="B92:B95"/>
    <mergeCell ref="E92:E95"/>
    <mergeCell ref="AA92:AC95"/>
    <mergeCell ref="B96:B99"/>
    <mergeCell ref="E96:E99"/>
    <mergeCell ref="X96:X99"/>
    <mergeCell ref="AC96:AC99"/>
    <mergeCell ref="AD96:AD99"/>
    <mergeCell ref="AE96:AE99"/>
    <mergeCell ref="AF96:AF99"/>
    <mergeCell ref="A100:A109"/>
    <mergeCell ref="B100:B101"/>
    <mergeCell ref="E100:E101"/>
    <mergeCell ref="X100:X101"/>
    <mergeCell ref="AC100:AC101"/>
    <mergeCell ref="AD100:AD101"/>
    <mergeCell ref="AE100:AE101"/>
    <mergeCell ref="AF100:AF101"/>
    <mergeCell ref="B102:B103"/>
    <mergeCell ref="E102:E103"/>
    <mergeCell ref="X102:X103"/>
    <mergeCell ref="AC102:AC103"/>
    <mergeCell ref="AD102:AD103"/>
    <mergeCell ref="AE102:AE103"/>
    <mergeCell ref="AF102:AF103"/>
    <mergeCell ref="B104:B105"/>
    <mergeCell ref="E104:E105"/>
    <mergeCell ref="AA104:AB109"/>
    <mergeCell ref="B108:B109"/>
    <mergeCell ref="E108:E109"/>
    <mergeCell ref="A110:A118"/>
    <mergeCell ref="AA114:AC118"/>
    <mergeCell ref="A119:A197"/>
    <mergeCell ref="AA122:AC179"/>
    <mergeCell ref="AA180:AB183"/>
    <mergeCell ref="AA184:AC189"/>
    <mergeCell ref="AA196:AC214"/>
    <mergeCell ref="A198:A214"/>
    <mergeCell ref="B198:B200"/>
    <mergeCell ref="E198:E200"/>
    <mergeCell ref="B201:B202"/>
    <mergeCell ref="E201:E202"/>
    <mergeCell ref="B203:B204"/>
    <mergeCell ref="E203:E204"/>
    <mergeCell ref="A215:A250"/>
    <mergeCell ref="AA219:AC250"/>
    <mergeCell ref="A251:A278"/>
    <mergeCell ref="AA252:AC253"/>
    <mergeCell ref="AA255:AC256"/>
    <mergeCell ref="AA258:AC263"/>
    <mergeCell ref="AA265:AC303"/>
    <mergeCell ref="A279:A303"/>
  </mergeCells>
  <printOptions headings="false" gridLines="false" gridLinesSet="true" horizontalCentered="false" verticalCentered="false"/>
  <pageMargins left="0.4" right="0.190277777777778" top="0.5" bottom="0.309722222222222" header="0.270138888888889" footer="0.159722222222222"/>
  <pageSetup paperSize="8" scale="50" fitToWidth="1" fitToHeight="1" pageOrder="downThenOver" orientation="landscape" blackAndWhite="false" draft="false" cellComments="none" horizontalDpi="300" verticalDpi="300" copies="1"/>
  <headerFooter differentFirst="false" differentOddEven="false">
    <oddHeader>&amp;C&amp;12&amp;A</oddHeader>
    <oddFooter>&amp;L&amp;14保健医療福祉情報システム工業会&amp;R&amp;14&amp;P/&amp;N</oddFooter>
  </headerFooter>
  <rowBreaks count="2" manualBreakCount="2">
    <brk id="87" man="true" max="16383" min="0"/>
    <brk id="19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N269"/>
  <sheetViews>
    <sheetView showFormulas="false" showGridLines="true" showRowColHeaders="true" showZeros="true" rightToLeft="false" tabSelected="false" showOutlineSymbols="true" defaultGridColor="true" view="normal" topLeftCell="H43" colorId="64" zoomScale="75" zoomScaleNormal="75" zoomScalePageLayoutView="75" workbookViewId="0">
      <selection pane="topLeft" activeCell="I62" activeCellId="0" sqref="I62"/>
    </sheetView>
  </sheetViews>
  <sheetFormatPr defaultColWidth="8.9921875" defaultRowHeight="14.4" zeroHeight="false" outlineLevelRow="0" outlineLevelCol="0"/>
  <cols>
    <col collapsed="false" customWidth="true" hidden="false" outlineLevel="0" max="1" min="1" style="447" width="4.1"/>
    <col collapsed="false" customWidth="true" hidden="false" outlineLevel="0" max="2" min="2" style="450" width="12.1"/>
    <col collapsed="false" customWidth="true" hidden="false" outlineLevel="0" max="3" min="3" style="447" width="7.33"/>
    <col collapsed="false" customWidth="true" hidden="false" outlineLevel="0" max="4" min="4" style="447" width="23.88"/>
    <col collapsed="false" customWidth="true" hidden="false" outlineLevel="0" max="5" min="5" style="447" width="6.77"/>
    <col collapsed="false" customWidth="true" hidden="false" outlineLevel="0" max="6" min="6" style="447" width="5.21"/>
    <col collapsed="false" customWidth="true" hidden="false" outlineLevel="0" max="7" min="7" style="447" width="28.22"/>
    <col collapsed="false" customWidth="true" hidden="false" outlineLevel="0" max="8" min="8" style="25" width="20.66"/>
    <col collapsed="false" customWidth="true" hidden="false" outlineLevel="0" max="9" min="9" style="687" width="11.88"/>
    <col collapsed="false" customWidth="true" hidden="false" outlineLevel="0" max="17" min="10" style="447" width="11.88"/>
    <col collapsed="false" customWidth="true" hidden="false" outlineLevel="0" max="18" min="18" style="447" width="39.77"/>
    <col collapsed="false" customWidth="true" hidden="false" outlineLevel="0" max="19" min="19" style="448" width="20.66"/>
    <col collapsed="false" customWidth="true" hidden="false" outlineLevel="0" max="20" min="20" style="448" width="6.21"/>
    <col collapsed="false" customWidth="true" hidden="false" outlineLevel="0" max="21" min="21" style="448" width="6.99"/>
    <col collapsed="false" customWidth="true" hidden="false" outlineLevel="0" max="23" min="22" style="444" width="6.1"/>
    <col collapsed="false" customWidth="true" hidden="false" outlineLevel="0" max="24" min="24" style="444" width="8.66"/>
    <col collapsed="false" customWidth="true" hidden="false" outlineLevel="0" max="25" min="25" style="444" width="8.22"/>
    <col collapsed="false" customWidth="true" hidden="false" outlineLevel="0" max="26" min="26" style="688" width="6.1"/>
    <col collapsed="false" customWidth="true" hidden="false" outlineLevel="0" max="27" min="27" style="688" width="8.66"/>
    <col collapsed="false" customWidth="true" hidden="false" outlineLevel="0" max="28" min="28" style="689" width="33.77"/>
    <col collapsed="false" customWidth="true" hidden="false" outlineLevel="0" max="29" min="29" style="690" width="4.88"/>
    <col collapsed="false" customWidth="true" hidden="false" outlineLevel="0" max="30" min="30" style="447" width="31.99"/>
    <col collapsed="false" customWidth="true" hidden="false" outlineLevel="0" max="31" min="31" style="447" width="25.88"/>
    <col collapsed="false" customWidth="true" hidden="false" outlineLevel="0" max="33" min="32" style="450" width="6.1"/>
    <col collapsed="false" customWidth="true" hidden="false" outlineLevel="0" max="34" min="34" style="444" width="24.44"/>
    <col collapsed="false" customWidth="true" hidden="false" outlineLevel="0" max="38" min="35" style="447" width="6.44"/>
    <col collapsed="false" customWidth="true" hidden="false" outlineLevel="0" max="39" min="39" style="447" width="23.77"/>
    <col collapsed="false" customWidth="false" hidden="false" outlineLevel="0" max="257" min="40" style="447" width="8.99"/>
  </cols>
  <sheetData>
    <row r="1" customFormat="false" ht="16.2" hidden="false" customHeight="false" outlineLevel="0" collapsed="false">
      <c r="A1" s="691" t="s">
        <v>1994</v>
      </c>
      <c r="B1" s="692"/>
      <c r="D1" s="693"/>
      <c r="AE1" s="694"/>
      <c r="AF1" s="695"/>
      <c r="AG1" s="695"/>
      <c r="AH1" s="145" t="s">
        <v>32</v>
      </c>
    </row>
    <row r="2" customFormat="false" ht="14.4" hidden="false" customHeight="false" outlineLevel="0" collapsed="false">
      <c r="C2" s="696"/>
      <c r="D2" s="696"/>
      <c r="E2" s="696"/>
      <c r="F2" s="696"/>
      <c r="G2" s="696"/>
      <c r="H2" s="39"/>
      <c r="I2" s="297"/>
      <c r="J2" s="696"/>
      <c r="K2" s="696"/>
      <c r="L2" s="696"/>
      <c r="M2" s="696"/>
      <c r="N2" s="696"/>
      <c r="O2" s="696"/>
      <c r="P2" s="696"/>
      <c r="Q2" s="696"/>
      <c r="R2" s="696"/>
      <c r="V2" s="697"/>
      <c r="W2" s="697"/>
      <c r="X2" s="697"/>
      <c r="Y2" s="697"/>
      <c r="AB2" s="698"/>
      <c r="AD2" s="696"/>
      <c r="AF2" s="695"/>
      <c r="AG2" s="695"/>
      <c r="AH2" s="146" t="s">
        <v>1995</v>
      </c>
      <c r="AI2" s="697"/>
      <c r="AJ2" s="697"/>
      <c r="AK2" s="697"/>
    </row>
    <row r="3" customFormat="false" ht="16.2" hidden="false" customHeight="false" outlineLevel="0" collapsed="false">
      <c r="A3" s="699" t="s">
        <v>1996</v>
      </c>
      <c r="B3" s="700"/>
      <c r="C3" s="137"/>
      <c r="D3" s="137"/>
      <c r="E3" s="137"/>
      <c r="F3" s="137"/>
      <c r="G3" s="137"/>
      <c r="H3" s="39"/>
      <c r="I3" s="297"/>
      <c r="J3" s="137"/>
      <c r="K3" s="137"/>
      <c r="L3" s="137"/>
      <c r="M3" s="137"/>
      <c r="N3" s="137"/>
      <c r="O3" s="137"/>
      <c r="P3" s="137"/>
      <c r="Q3" s="137"/>
      <c r="R3" s="137"/>
      <c r="S3" s="138"/>
      <c r="T3" s="138"/>
      <c r="U3" s="138"/>
      <c r="V3" s="701"/>
      <c r="W3" s="701"/>
      <c r="X3" s="701"/>
      <c r="Y3" s="701"/>
      <c r="Z3" s="702"/>
      <c r="AA3" s="702"/>
      <c r="AB3" s="703"/>
      <c r="AC3" s="704"/>
      <c r="AD3" s="137"/>
      <c r="AE3" s="137"/>
      <c r="AF3" s="705"/>
      <c r="AG3" s="705"/>
      <c r="AI3" s="697"/>
      <c r="AJ3" s="697"/>
      <c r="AK3" s="697"/>
    </row>
    <row r="4" customFormat="false" ht="16.2" hidden="false" customHeight="false" outlineLevel="0" collapsed="false">
      <c r="A4" s="134"/>
      <c r="C4" s="706" t="s">
        <v>220</v>
      </c>
      <c r="D4" s="706"/>
      <c r="E4" s="707" t="s">
        <v>1997</v>
      </c>
      <c r="F4" s="707"/>
      <c r="G4" s="707"/>
      <c r="H4" s="708"/>
      <c r="I4" s="708"/>
      <c r="J4" s="150"/>
      <c r="K4" s="150"/>
      <c r="L4" s="150"/>
      <c r="M4" s="150"/>
      <c r="N4" s="150"/>
      <c r="O4" s="150"/>
      <c r="P4" s="150"/>
      <c r="Q4" s="150"/>
      <c r="R4" s="150"/>
      <c r="S4" s="44"/>
      <c r="T4" s="44"/>
      <c r="U4" s="44"/>
      <c r="V4" s="44"/>
      <c r="W4" s="44"/>
      <c r="X4" s="44"/>
      <c r="Y4" s="44"/>
      <c r="Z4" s="44"/>
      <c r="AA4" s="44"/>
      <c r="AB4" s="709"/>
      <c r="AC4" s="710"/>
      <c r="AD4" s="44"/>
      <c r="AE4" s="44"/>
      <c r="AF4" s="705"/>
      <c r="AG4" s="705"/>
      <c r="AI4" s="697"/>
      <c r="AJ4" s="697"/>
      <c r="AK4" s="697"/>
    </row>
    <row r="5" customFormat="false" ht="16.2" hidden="false" customHeight="true" outlineLevel="0" collapsed="false">
      <c r="A5" s="134"/>
      <c r="B5" s="711"/>
      <c r="C5" s="214" t="s">
        <v>1998</v>
      </c>
      <c r="D5" s="214"/>
      <c r="E5" s="214"/>
      <c r="F5" s="214"/>
      <c r="G5" s="214"/>
      <c r="H5" s="43" t="s">
        <v>36</v>
      </c>
      <c r="I5" s="43"/>
      <c r="J5" s="43"/>
      <c r="K5" s="43"/>
      <c r="L5" s="43"/>
      <c r="M5" s="43"/>
      <c r="N5" s="43"/>
      <c r="O5" s="43"/>
      <c r="P5" s="43"/>
      <c r="Q5" s="43"/>
      <c r="R5" s="43"/>
      <c r="S5" s="43"/>
      <c r="T5" s="216"/>
      <c r="U5" s="45" t="s">
        <v>37</v>
      </c>
      <c r="V5" s="45"/>
      <c r="W5" s="45"/>
      <c r="X5" s="45"/>
      <c r="Y5" s="45"/>
      <c r="Z5" s="216"/>
      <c r="AA5" s="46" t="s">
        <v>38</v>
      </c>
      <c r="AB5" s="46"/>
      <c r="AC5" s="710"/>
      <c r="AD5" s="712" t="s">
        <v>39</v>
      </c>
      <c r="AE5" s="712"/>
      <c r="AF5" s="705"/>
      <c r="AG5" s="705"/>
      <c r="AH5" s="48" t="s">
        <v>40</v>
      </c>
      <c r="AI5" s="697"/>
      <c r="AJ5" s="697"/>
      <c r="AK5" s="697"/>
    </row>
    <row r="6" customFormat="false" ht="81" hidden="false" customHeight="false" outlineLevel="0" collapsed="false">
      <c r="A6" s="134"/>
      <c r="B6" s="50" t="s">
        <v>59</v>
      </c>
      <c r="C6" s="713" t="s">
        <v>42</v>
      </c>
      <c r="D6" s="714" t="s">
        <v>1999</v>
      </c>
      <c r="E6" s="715" t="s">
        <v>44</v>
      </c>
      <c r="F6" s="715" t="s">
        <v>45</v>
      </c>
      <c r="G6" s="715" t="s">
        <v>46</v>
      </c>
      <c r="H6" s="716" t="s">
        <v>47</v>
      </c>
      <c r="I6" s="716" t="s">
        <v>48</v>
      </c>
      <c r="J6" s="53" t="s">
        <v>1198</v>
      </c>
      <c r="K6" s="53" t="s">
        <v>50</v>
      </c>
      <c r="L6" s="53" t="s">
        <v>51</v>
      </c>
      <c r="M6" s="53" t="s">
        <v>52</v>
      </c>
      <c r="N6" s="53" t="s">
        <v>53</v>
      </c>
      <c r="O6" s="53" t="s">
        <v>54</v>
      </c>
      <c r="P6" s="53" t="s">
        <v>55</v>
      </c>
      <c r="Q6" s="53" t="s">
        <v>56</v>
      </c>
      <c r="R6" s="53" t="s">
        <v>57</v>
      </c>
      <c r="S6" s="53" t="s">
        <v>58</v>
      </c>
      <c r="T6" s="717"/>
      <c r="U6" s="55" t="s">
        <v>59</v>
      </c>
      <c r="V6" s="56" t="s">
        <v>60</v>
      </c>
      <c r="W6" s="56" t="s">
        <v>61</v>
      </c>
      <c r="X6" s="56" t="s">
        <v>326</v>
      </c>
      <c r="Y6" s="56" t="s">
        <v>62</v>
      </c>
      <c r="Z6" s="225"/>
      <c r="AA6" s="46" t="s">
        <v>1223</v>
      </c>
      <c r="AB6" s="46" t="s">
        <v>64</v>
      </c>
      <c r="AC6" s="710"/>
      <c r="AD6" s="718" t="s">
        <v>65</v>
      </c>
      <c r="AE6" s="719" t="s">
        <v>66</v>
      </c>
      <c r="AF6" s="705"/>
      <c r="AG6" s="705"/>
      <c r="AH6" s="61" t="s">
        <v>67</v>
      </c>
      <c r="AI6" s="697"/>
      <c r="AJ6" s="697"/>
      <c r="AK6" s="697"/>
    </row>
    <row r="7" customFormat="false" ht="39.6" hidden="false" customHeight="false" outlineLevel="0" collapsed="false">
      <c r="A7" s="134"/>
      <c r="B7" s="720" t="s">
        <v>2000</v>
      </c>
      <c r="C7" s="460" t="n">
        <v>1</v>
      </c>
      <c r="D7" s="721" t="s">
        <v>2001</v>
      </c>
      <c r="E7" s="722" t="s">
        <v>228</v>
      </c>
      <c r="F7" s="723" t="s">
        <v>2002</v>
      </c>
      <c r="G7" s="176" t="s">
        <v>2003</v>
      </c>
      <c r="H7" s="159" t="s">
        <v>231</v>
      </c>
      <c r="I7" s="159" t="s">
        <v>73</v>
      </c>
      <c r="J7" s="176" t="s">
        <v>269</v>
      </c>
      <c r="K7" s="176" t="s">
        <v>269</v>
      </c>
      <c r="L7" s="176" t="s">
        <v>269</v>
      </c>
      <c r="M7" s="176" t="s">
        <v>269</v>
      </c>
      <c r="N7" s="176" t="s">
        <v>269</v>
      </c>
      <c r="O7" s="176" t="s">
        <v>269</v>
      </c>
      <c r="P7" s="176" t="s">
        <v>269</v>
      </c>
      <c r="Q7" s="460" t="s">
        <v>2004</v>
      </c>
      <c r="R7" s="724" t="s">
        <v>2005</v>
      </c>
      <c r="S7" s="725"/>
      <c r="T7" s="726"/>
      <c r="U7" s="727" t="s">
        <v>234</v>
      </c>
      <c r="V7" s="728" t="s">
        <v>234</v>
      </c>
      <c r="W7" s="729" t="s">
        <v>69</v>
      </c>
      <c r="X7" s="729" t="s">
        <v>69</v>
      </c>
      <c r="Y7" s="729" t="s">
        <v>69</v>
      </c>
      <c r="Z7" s="730"/>
      <c r="AA7" s="728"/>
      <c r="AB7" s="731"/>
      <c r="AC7" s="732"/>
      <c r="AD7" s="733"/>
      <c r="AE7" s="734"/>
      <c r="AF7" s="705"/>
      <c r="AG7" s="705"/>
      <c r="AH7" s="161"/>
      <c r="AI7" s="697"/>
      <c r="AJ7" s="697"/>
      <c r="AK7" s="697"/>
    </row>
    <row r="8" customFormat="false" ht="39.6" hidden="false" customHeight="false" outlineLevel="0" collapsed="false">
      <c r="A8" s="134"/>
      <c r="B8" s="720" t="s">
        <v>2006</v>
      </c>
      <c r="C8" s="460" t="n">
        <v>2</v>
      </c>
      <c r="D8" s="721" t="s">
        <v>2007</v>
      </c>
      <c r="E8" s="722" t="s">
        <v>228</v>
      </c>
      <c r="F8" s="723" t="s">
        <v>2002</v>
      </c>
      <c r="G8" s="176" t="s">
        <v>2008</v>
      </c>
      <c r="H8" s="159" t="s">
        <v>231</v>
      </c>
      <c r="I8" s="159" t="s">
        <v>73</v>
      </c>
      <c r="J8" s="176" t="s">
        <v>269</v>
      </c>
      <c r="K8" s="176" t="s">
        <v>269</v>
      </c>
      <c r="L8" s="176" t="s">
        <v>269</v>
      </c>
      <c r="M8" s="176" t="s">
        <v>269</v>
      </c>
      <c r="N8" s="176" t="s">
        <v>269</v>
      </c>
      <c r="O8" s="176" t="s">
        <v>269</v>
      </c>
      <c r="P8" s="176" t="s">
        <v>269</v>
      </c>
      <c r="Q8" s="460" t="s">
        <v>2009</v>
      </c>
      <c r="R8" s="724" t="s">
        <v>2010</v>
      </c>
      <c r="S8" s="725"/>
      <c r="T8" s="726"/>
      <c r="U8" s="727" t="s">
        <v>234</v>
      </c>
      <c r="V8" s="728" t="s">
        <v>234</v>
      </c>
      <c r="W8" s="729" t="s">
        <v>69</v>
      </c>
      <c r="X8" s="729" t="s">
        <v>69</v>
      </c>
      <c r="Y8" s="729" t="s">
        <v>69</v>
      </c>
      <c r="Z8" s="730"/>
      <c r="AA8" s="728"/>
      <c r="AB8" s="731"/>
      <c r="AC8" s="732"/>
      <c r="AD8" s="733"/>
      <c r="AE8" s="734"/>
      <c r="AF8" s="705"/>
      <c r="AG8" s="705"/>
      <c r="AH8" s="161"/>
      <c r="AI8" s="697"/>
      <c r="AJ8" s="697"/>
      <c r="AK8" s="697"/>
    </row>
    <row r="9" customFormat="false" ht="39.6" hidden="false" customHeight="false" outlineLevel="0" collapsed="false">
      <c r="A9" s="134"/>
      <c r="B9" s="720" t="s">
        <v>2011</v>
      </c>
      <c r="C9" s="460" t="n">
        <v>3</v>
      </c>
      <c r="D9" s="721" t="s">
        <v>2012</v>
      </c>
      <c r="E9" s="722" t="s">
        <v>228</v>
      </c>
      <c r="F9" s="723" t="s">
        <v>2002</v>
      </c>
      <c r="G9" s="176" t="s">
        <v>2013</v>
      </c>
      <c r="H9" s="159" t="s">
        <v>231</v>
      </c>
      <c r="I9" s="159" t="s">
        <v>73</v>
      </c>
      <c r="J9" s="176" t="s">
        <v>269</v>
      </c>
      <c r="K9" s="176" t="s">
        <v>269</v>
      </c>
      <c r="L9" s="176" t="s">
        <v>269</v>
      </c>
      <c r="M9" s="176" t="s">
        <v>269</v>
      </c>
      <c r="N9" s="176" t="s">
        <v>269</v>
      </c>
      <c r="O9" s="176" t="s">
        <v>269</v>
      </c>
      <c r="P9" s="176" t="s">
        <v>269</v>
      </c>
      <c r="Q9" s="460" t="s">
        <v>2014</v>
      </c>
      <c r="R9" s="724" t="s">
        <v>2015</v>
      </c>
      <c r="S9" s="725"/>
      <c r="T9" s="726"/>
      <c r="U9" s="727" t="s">
        <v>234</v>
      </c>
      <c r="V9" s="728" t="s">
        <v>234</v>
      </c>
      <c r="W9" s="729" t="s">
        <v>69</v>
      </c>
      <c r="X9" s="729" t="s">
        <v>69</v>
      </c>
      <c r="Y9" s="729" t="s">
        <v>69</v>
      </c>
      <c r="Z9" s="730"/>
      <c r="AA9" s="728"/>
      <c r="AB9" s="731"/>
      <c r="AC9" s="732"/>
      <c r="AD9" s="733"/>
      <c r="AE9" s="734"/>
      <c r="AF9" s="705"/>
      <c r="AG9" s="705"/>
      <c r="AH9" s="161"/>
      <c r="AI9" s="697"/>
      <c r="AJ9" s="697"/>
      <c r="AK9" s="697"/>
    </row>
    <row r="10" customFormat="false" ht="39.6" hidden="false" customHeight="false" outlineLevel="0" collapsed="false">
      <c r="A10" s="134"/>
      <c r="B10" s="720" t="s">
        <v>2016</v>
      </c>
      <c r="C10" s="460" t="n">
        <v>4</v>
      </c>
      <c r="D10" s="721" t="s">
        <v>2017</v>
      </c>
      <c r="E10" s="722" t="s">
        <v>228</v>
      </c>
      <c r="F10" s="723" t="s">
        <v>2002</v>
      </c>
      <c r="G10" s="176" t="s">
        <v>2018</v>
      </c>
      <c r="H10" s="159" t="s">
        <v>231</v>
      </c>
      <c r="I10" s="159" t="s">
        <v>73</v>
      </c>
      <c r="J10" s="176" t="s">
        <v>269</v>
      </c>
      <c r="K10" s="176" t="s">
        <v>269</v>
      </c>
      <c r="L10" s="176" t="s">
        <v>269</v>
      </c>
      <c r="M10" s="176" t="s">
        <v>269</v>
      </c>
      <c r="N10" s="176" t="s">
        <v>269</v>
      </c>
      <c r="O10" s="176" t="s">
        <v>269</v>
      </c>
      <c r="P10" s="176" t="s">
        <v>269</v>
      </c>
      <c r="Q10" s="460" t="s">
        <v>2019</v>
      </c>
      <c r="R10" s="724" t="s">
        <v>2020</v>
      </c>
      <c r="S10" s="725"/>
      <c r="T10" s="726"/>
      <c r="U10" s="727" t="s">
        <v>234</v>
      </c>
      <c r="V10" s="728" t="s">
        <v>234</v>
      </c>
      <c r="W10" s="729" t="s">
        <v>69</v>
      </c>
      <c r="X10" s="729" t="s">
        <v>69</v>
      </c>
      <c r="Y10" s="729" t="s">
        <v>69</v>
      </c>
      <c r="Z10" s="730"/>
      <c r="AA10" s="728"/>
      <c r="AB10" s="731"/>
      <c r="AC10" s="732"/>
      <c r="AD10" s="733"/>
      <c r="AE10" s="734"/>
      <c r="AF10" s="705"/>
      <c r="AG10" s="705"/>
      <c r="AH10" s="161"/>
      <c r="AI10" s="697"/>
      <c r="AJ10" s="697"/>
      <c r="AK10" s="697"/>
    </row>
    <row r="11" customFormat="false" ht="86.4" hidden="false" customHeight="false" outlineLevel="0" collapsed="false">
      <c r="A11" s="134"/>
      <c r="B11" s="720" t="s">
        <v>2021</v>
      </c>
      <c r="C11" s="460" t="n">
        <v>5</v>
      </c>
      <c r="D11" s="721" t="s">
        <v>2022</v>
      </c>
      <c r="E11" s="722" t="s">
        <v>228</v>
      </c>
      <c r="F11" s="735" t="s">
        <v>2023</v>
      </c>
      <c r="G11" s="176" t="s">
        <v>2024</v>
      </c>
      <c r="H11" s="65"/>
      <c r="I11" s="159" t="s">
        <v>2025</v>
      </c>
      <c r="J11" s="176" t="s">
        <v>269</v>
      </c>
      <c r="K11" s="176" t="s">
        <v>269</v>
      </c>
      <c r="L11" s="176" t="s">
        <v>269</v>
      </c>
      <c r="M11" s="176" t="s">
        <v>269</v>
      </c>
      <c r="N11" s="176" t="s">
        <v>269</v>
      </c>
      <c r="O11" s="176" t="s">
        <v>269</v>
      </c>
      <c r="P11" s="176" t="s">
        <v>269</v>
      </c>
      <c r="Q11" s="460" t="s">
        <v>2026</v>
      </c>
      <c r="R11" s="724" t="s">
        <v>2027</v>
      </c>
      <c r="S11" s="725"/>
      <c r="T11" s="726"/>
      <c r="U11" s="727" t="s">
        <v>234</v>
      </c>
      <c r="V11" s="729" t="s">
        <v>69</v>
      </c>
      <c r="W11" s="729" t="s">
        <v>69</v>
      </c>
      <c r="X11" s="729" t="s">
        <v>69</v>
      </c>
      <c r="Y11" s="729" t="s">
        <v>69</v>
      </c>
      <c r="Z11" s="730"/>
      <c r="AA11" s="728"/>
      <c r="AB11" s="731"/>
      <c r="AC11" s="732"/>
      <c r="AD11" s="733"/>
      <c r="AE11" s="734"/>
      <c r="AF11" s="705"/>
      <c r="AG11" s="705"/>
      <c r="AH11" s="161"/>
      <c r="AI11" s="697"/>
      <c r="AJ11" s="697"/>
      <c r="AK11" s="697"/>
    </row>
    <row r="12" customFormat="false" ht="86.4" hidden="false" customHeight="false" outlineLevel="0" collapsed="false">
      <c r="A12" s="134"/>
      <c r="B12" s="720" t="s">
        <v>2028</v>
      </c>
      <c r="C12" s="460" t="n">
        <v>6</v>
      </c>
      <c r="D12" s="721" t="s">
        <v>2029</v>
      </c>
      <c r="E12" s="722" t="s">
        <v>228</v>
      </c>
      <c r="F12" s="735" t="s">
        <v>2023</v>
      </c>
      <c r="G12" s="176" t="s">
        <v>2030</v>
      </c>
      <c r="H12" s="65"/>
      <c r="I12" s="159" t="s">
        <v>2031</v>
      </c>
      <c r="J12" s="176" t="s">
        <v>269</v>
      </c>
      <c r="K12" s="176" t="s">
        <v>269</v>
      </c>
      <c r="L12" s="176" t="s">
        <v>269</v>
      </c>
      <c r="M12" s="176" t="s">
        <v>269</v>
      </c>
      <c r="N12" s="176" t="s">
        <v>269</v>
      </c>
      <c r="O12" s="176" t="s">
        <v>269</v>
      </c>
      <c r="P12" s="176" t="s">
        <v>269</v>
      </c>
      <c r="Q12" s="460" t="s">
        <v>2032</v>
      </c>
      <c r="R12" s="724" t="s">
        <v>2033</v>
      </c>
      <c r="S12" s="725"/>
      <c r="T12" s="726"/>
      <c r="U12" s="727" t="s">
        <v>234</v>
      </c>
      <c r="V12" s="729" t="s">
        <v>69</v>
      </c>
      <c r="W12" s="729" t="s">
        <v>69</v>
      </c>
      <c r="X12" s="729" t="s">
        <v>69</v>
      </c>
      <c r="Y12" s="729" t="s">
        <v>69</v>
      </c>
      <c r="Z12" s="730"/>
      <c r="AA12" s="728"/>
      <c r="AB12" s="731"/>
      <c r="AC12" s="732"/>
      <c r="AD12" s="733"/>
      <c r="AE12" s="734"/>
      <c r="AF12" s="705"/>
      <c r="AG12" s="705"/>
      <c r="AH12" s="161"/>
      <c r="AI12" s="697"/>
      <c r="AJ12" s="697"/>
      <c r="AK12" s="697"/>
    </row>
    <row r="13" customFormat="false" ht="14.4" hidden="false" customHeight="false" outlineLevel="0" collapsed="false">
      <c r="A13" s="134"/>
      <c r="B13" s="139"/>
      <c r="C13" s="137"/>
      <c r="D13" s="137"/>
      <c r="E13" s="137"/>
      <c r="F13" s="137"/>
      <c r="G13" s="137"/>
      <c r="H13" s="39"/>
      <c r="I13" s="297"/>
      <c r="J13" s="137"/>
      <c r="K13" s="137"/>
      <c r="L13" s="137"/>
      <c r="M13" s="137"/>
      <c r="N13" s="137"/>
      <c r="O13" s="137"/>
      <c r="P13" s="137"/>
      <c r="Q13" s="137"/>
      <c r="R13" s="137"/>
      <c r="S13" s="138"/>
      <c r="T13" s="138"/>
      <c r="U13" s="138"/>
      <c r="V13" s="701"/>
      <c r="W13" s="701"/>
      <c r="X13" s="701"/>
      <c r="Y13" s="701"/>
      <c r="Z13" s="702"/>
      <c r="AA13" s="702"/>
      <c r="AB13" s="703"/>
      <c r="AC13" s="704"/>
      <c r="AD13" s="137"/>
      <c r="AE13" s="137"/>
      <c r="AF13" s="705"/>
      <c r="AG13" s="705"/>
      <c r="AI13" s="697"/>
      <c r="AJ13" s="697"/>
      <c r="AK13" s="697"/>
    </row>
    <row r="14" customFormat="false" ht="16.2" hidden="false" customHeight="false" outlineLevel="0" collapsed="false">
      <c r="A14" s="736" t="s">
        <v>2034</v>
      </c>
      <c r="B14" s="737"/>
      <c r="C14" s="137"/>
      <c r="D14" s="137"/>
      <c r="E14" s="137"/>
      <c r="F14" s="137"/>
      <c r="G14" s="137"/>
      <c r="H14" s="39"/>
      <c r="I14" s="297"/>
      <c r="J14" s="137"/>
      <c r="K14" s="137"/>
      <c r="L14" s="137"/>
      <c r="M14" s="137"/>
      <c r="N14" s="137"/>
      <c r="O14" s="137"/>
      <c r="P14" s="137"/>
      <c r="Q14" s="137"/>
      <c r="R14" s="137"/>
      <c r="S14" s="138"/>
      <c r="T14" s="138"/>
      <c r="U14" s="138"/>
      <c r="V14" s="738"/>
      <c r="W14" s="738"/>
      <c r="X14" s="738"/>
      <c r="Y14" s="738"/>
      <c r="Z14" s="738"/>
      <c r="AA14" s="738"/>
      <c r="AB14" s="739"/>
      <c r="AC14" s="739"/>
      <c r="AD14" s="738"/>
      <c r="AE14" s="738"/>
      <c r="AF14" s="740"/>
      <c r="AG14" s="740"/>
      <c r="AI14" s="741"/>
      <c r="AJ14" s="741"/>
      <c r="AK14" s="741"/>
      <c r="AL14" s="741"/>
    </row>
    <row r="15" customFormat="false" ht="16.2" hidden="false" customHeight="false" outlineLevel="0" collapsed="false">
      <c r="A15" s="742"/>
      <c r="C15" s="706" t="s">
        <v>2035</v>
      </c>
      <c r="D15" s="706"/>
      <c r="E15" s="707" t="s">
        <v>2036</v>
      </c>
      <c r="F15" s="707"/>
      <c r="G15" s="707"/>
      <c r="H15" s="708"/>
      <c r="I15" s="708"/>
      <c r="J15" s="150"/>
      <c r="K15" s="150"/>
      <c r="L15" s="150"/>
      <c r="M15" s="150"/>
      <c r="N15" s="150"/>
      <c r="O15" s="150"/>
      <c r="P15" s="150"/>
      <c r="Q15" s="150"/>
      <c r="R15" s="150"/>
      <c r="S15" s="44"/>
      <c r="T15" s="44"/>
      <c r="U15" s="44"/>
      <c r="V15" s="44"/>
      <c r="W15" s="44"/>
      <c r="X15" s="44"/>
      <c r="Y15" s="44"/>
      <c r="Z15" s="44"/>
      <c r="AA15" s="44"/>
      <c r="AB15" s="743"/>
      <c r="AC15" s="743"/>
      <c r="AD15" s="44"/>
      <c r="AE15" s="44"/>
      <c r="AF15" s="740"/>
      <c r="AG15" s="740"/>
      <c r="AI15" s="741"/>
      <c r="AJ15" s="744"/>
      <c r="AK15" s="744"/>
      <c r="AL15" s="744"/>
    </row>
    <row r="16" s="443" customFormat="true" ht="16.2" hidden="false" customHeight="true" outlineLevel="0" collapsed="false">
      <c r="A16" s="745"/>
      <c r="B16" s="711"/>
      <c r="C16" s="214" t="s">
        <v>1998</v>
      </c>
      <c r="D16" s="214"/>
      <c r="E16" s="214"/>
      <c r="F16" s="214"/>
      <c r="G16" s="214"/>
      <c r="H16" s="43" t="s">
        <v>36</v>
      </c>
      <c r="I16" s="43"/>
      <c r="J16" s="43"/>
      <c r="K16" s="43"/>
      <c r="L16" s="43"/>
      <c r="M16" s="43"/>
      <c r="N16" s="43"/>
      <c r="O16" s="43"/>
      <c r="P16" s="43"/>
      <c r="Q16" s="43"/>
      <c r="R16" s="43"/>
      <c r="S16" s="43"/>
      <c r="T16" s="216"/>
      <c r="U16" s="45" t="s">
        <v>37</v>
      </c>
      <c r="V16" s="45"/>
      <c r="W16" s="45"/>
      <c r="X16" s="45"/>
      <c r="Y16" s="45"/>
      <c r="Z16" s="216"/>
      <c r="AA16" s="46" t="s">
        <v>38</v>
      </c>
      <c r="AB16" s="46"/>
      <c r="AC16" s="710"/>
      <c r="AD16" s="47" t="s">
        <v>39</v>
      </c>
      <c r="AE16" s="47"/>
      <c r="AF16" s="746"/>
      <c r="AG16" s="746"/>
      <c r="AH16" s="48" t="s">
        <v>40</v>
      </c>
      <c r="AI16" s="741"/>
      <c r="AJ16" s="741"/>
      <c r="AK16" s="741"/>
      <c r="AL16" s="741"/>
    </row>
    <row r="17" customFormat="false" ht="81" hidden="false" customHeight="false" outlineLevel="0" collapsed="false">
      <c r="A17" s="138"/>
      <c r="B17" s="50" t="s">
        <v>59</v>
      </c>
      <c r="C17" s="747" t="s">
        <v>42</v>
      </c>
      <c r="D17" s="52" t="s">
        <v>43</v>
      </c>
      <c r="E17" s="52" t="s">
        <v>44</v>
      </c>
      <c r="F17" s="52" t="s">
        <v>45</v>
      </c>
      <c r="G17" s="52" t="s">
        <v>46</v>
      </c>
      <c r="H17" s="716" t="s">
        <v>47</v>
      </c>
      <c r="I17" s="716" t="s">
        <v>48</v>
      </c>
      <c r="J17" s="53" t="s">
        <v>1198</v>
      </c>
      <c r="K17" s="53" t="s">
        <v>50</v>
      </c>
      <c r="L17" s="53" t="s">
        <v>51</v>
      </c>
      <c r="M17" s="53" t="s">
        <v>52</v>
      </c>
      <c r="N17" s="53" t="s">
        <v>53</v>
      </c>
      <c r="O17" s="53" t="s">
        <v>54</v>
      </c>
      <c r="P17" s="53" t="s">
        <v>55</v>
      </c>
      <c r="Q17" s="53" t="s">
        <v>56</v>
      </c>
      <c r="R17" s="53" t="s">
        <v>57</v>
      </c>
      <c r="S17" s="53" t="s">
        <v>58</v>
      </c>
      <c r="T17" s="717"/>
      <c r="U17" s="55" t="s">
        <v>59</v>
      </c>
      <c r="V17" s="56" t="s">
        <v>60</v>
      </c>
      <c r="W17" s="56" t="s">
        <v>61</v>
      </c>
      <c r="X17" s="56" t="s">
        <v>326</v>
      </c>
      <c r="Y17" s="56" t="s">
        <v>62</v>
      </c>
      <c r="Z17" s="225"/>
      <c r="AA17" s="46" t="s">
        <v>1223</v>
      </c>
      <c r="AB17" s="46" t="s">
        <v>64</v>
      </c>
      <c r="AC17" s="748"/>
      <c r="AD17" s="58" t="s">
        <v>225</v>
      </c>
      <c r="AE17" s="59" t="s">
        <v>66</v>
      </c>
      <c r="AF17" s="138"/>
      <c r="AG17" s="138"/>
      <c r="AH17" s="61" t="s">
        <v>67</v>
      </c>
      <c r="AI17" s="688"/>
      <c r="AJ17" s="688"/>
      <c r="AK17" s="688"/>
      <c r="AL17" s="688"/>
    </row>
    <row r="18" customFormat="false" ht="14.4" hidden="false" customHeight="true" outlineLevel="0" collapsed="false">
      <c r="A18" s="138"/>
      <c r="B18" s="749" t="s">
        <v>2037</v>
      </c>
      <c r="C18" s="105" t="n">
        <v>1.1</v>
      </c>
      <c r="D18" s="157" t="s">
        <v>2038</v>
      </c>
      <c r="E18" s="158" t="s">
        <v>228</v>
      </c>
      <c r="F18" s="750" t="s">
        <v>229</v>
      </c>
      <c r="G18" s="106" t="s">
        <v>305</v>
      </c>
      <c r="H18" s="159" t="s">
        <v>231</v>
      </c>
      <c r="I18" s="159" t="s">
        <v>73</v>
      </c>
      <c r="J18" s="176" t="s">
        <v>269</v>
      </c>
      <c r="K18" s="176" t="s">
        <v>269</v>
      </c>
      <c r="L18" s="176" t="s">
        <v>269</v>
      </c>
      <c r="M18" s="176" t="s">
        <v>269</v>
      </c>
      <c r="N18" s="176" t="s">
        <v>269</v>
      </c>
      <c r="O18" s="176" t="s">
        <v>269</v>
      </c>
      <c r="P18" s="176" t="s">
        <v>269</v>
      </c>
      <c r="Q18" s="176" t="s">
        <v>269</v>
      </c>
      <c r="R18" s="160" t="s">
        <v>2039</v>
      </c>
      <c r="S18" s="92"/>
      <c r="T18" s="262"/>
      <c r="U18" s="263" t="s">
        <v>234</v>
      </c>
      <c r="V18" s="71" t="s">
        <v>234</v>
      </c>
      <c r="W18" s="161" t="s">
        <v>69</v>
      </c>
      <c r="X18" s="161" t="s">
        <v>69</v>
      </c>
      <c r="Y18" s="161" t="s">
        <v>69</v>
      </c>
      <c r="Z18" s="271"/>
      <c r="AA18" s="71"/>
      <c r="AB18" s="751" t="s">
        <v>2040</v>
      </c>
      <c r="AC18" s="419"/>
      <c r="AD18" s="73"/>
      <c r="AE18" s="73"/>
      <c r="AF18" s="138"/>
      <c r="AG18" s="138"/>
      <c r="AH18" s="103" t="s">
        <v>2040</v>
      </c>
      <c r="AI18" s="688"/>
      <c r="AJ18" s="688"/>
      <c r="AK18" s="688"/>
      <c r="AL18" s="688"/>
    </row>
    <row r="19" customFormat="false" ht="43.2" hidden="false" customHeight="false" outlineLevel="0" collapsed="false">
      <c r="A19" s="138"/>
      <c r="B19" s="749"/>
      <c r="C19" s="100" t="s">
        <v>2041</v>
      </c>
      <c r="D19" s="80" t="s">
        <v>235</v>
      </c>
      <c r="E19" s="164" t="s">
        <v>236</v>
      </c>
      <c r="F19" s="752" t="s">
        <v>229</v>
      </c>
      <c r="G19" s="76" t="s">
        <v>2042</v>
      </c>
      <c r="H19" s="159" t="s">
        <v>231</v>
      </c>
      <c r="I19" s="159" t="s">
        <v>73</v>
      </c>
      <c r="J19" s="176" t="s">
        <v>269</v>
      </c>
      <c r="K19" s="76" t="s">
        <v>238</v>
      </c>
      <c r="L19" s="76" t="s">
        <v>239</v>
      </c>
      <c r="M19" s="80" t="n">
        <v>1</v>
      </c>
      <c r="N19" s="176" t="s">
        <v>269</v>
      </c>
      <c r="O19" s="176" t="s">
        <v>269</v>
      </c>
      <c r="P19" s="76" t="s">
        <v>2043</v>
      </c>
      <c r="Q19" s="80"/>
      <c r="R19" s="160"/>
      <c r="S19" s="92"/>
      <c r="T19" s="262"/>
      <c r="U19" s="263"/>
      <c r="V19" s="71" t="s">
        <v>234</v>
      </c>
      <c r="W19" s="71" t="s">
        <v>234</v>
      </c>
      <c r="X19" s="71" t="s">
        <v>234</v>
      </c>
      <c r="Y19" s="71" t="s">
        <v>234</v>
      </c>
      <c r="Z19" s="271"/>
      <c r="AA19" s="753" t="s">
        <v>2044</v>
      </c>
      <c r="AB19" s="751"/>
      <c r="AC19" s="419"/>
      <c r="AD19" s="73"/>
      <c r="AE19" s="73"/>
      <c r="AF19" s="138"/>
      <c r="AG19" s="138"/>
      <c r="AH19" s="103"/>
      <c r="AI19" s="688"/>
      <c r="AJ19" s="688"/>
      <c r="AK19" s="688"/>
      <c r="AL19" s="688"/>
    </row>
    <row r="20" s="696" customFormat="true" ht="14.4" hidden="false" customHeight="false" outlineLevel="0" collapsed="false">
      <c r="A20" s="137"/>
      <c r="B20" s="705"/>
      <c r="C20" s="137"/>
      <c r="D20" s="754"/>
      <c r="E20" s="137"/>
      <c r="F20" s="137"/>
      <c r="G20" s="137"/>
      <c r="H20" s="39"/>
      <c r="I20" s="297"/>
      <c r="J20" s="137"/>
      <c r="K20" s="137"/>
      <c r="L20" s="137"/>
      <c r="M20" s="137"/>
      <c r="N20" s="137"/>
      <c r="O20" s="137"/>
      <c r="P20" s="137"/>
      <c r="Q20" s="137"/>
      <c r="R20" s="137"/>
      <c r="S20" s="138"/>
      <c r="T20" s="138"/>
      <c r="U20" s="138"/>
      <c r="V20" s="701"/>
      <c r="W20" s="701"/>
      <c r="X20" s="701"/>
      <c r="Y20" s="701"/>
      <c r="Z20" s="702"/>
      <c r="AA20" s="702"/>
      <c r="AB20" s="703"/>
      <c r="AC20" s="704"/>
      <c r="AD20" s="137"/>
      <c r="AE20" s="137"/>
      <c r="AF20" s="705"/>
      <c r="AG20" s="705"/>
      <c r="AH20" s="697"/>
    </row>
    <row r="21" customFormat="false" ht="16.2" hidden="false" customHeight="false" outlineLevel="0" collapsed="false">
      <c r="A21" s="736" t="s">
        <v>2045</v>
      </c>
      <c r="B21" s="737"/>
      <c r="C21" s="137"/>
      <c r="D21" s="754"/>
      <c r="E21" s="137"/>
      <c r="F21" s="137"/>
      <c r="G21" s="137"/>
      <c r="H21" s="39"/>
      <c r="I21" s="297"/>
      <c r="J21" s="137"/>
      <c r="K21" s="137"/>
      <c r="L21" s="137"/>
      <c r="M21" s="137"/>
      <c r="N21" s="137"/>
      <c r="O21" s="137"/>
      <c r="P21" s="137"/>
      <c r="Q21" s="137"/>
      <c r="R21" s="137"/>
      <c r="S21" s="138"/>
      <c r="T21" s="138"/>
      <c r="U21" s="138"/>
      <c r="V21" s="738"/>
      <c r="W21" s="738"/>
      <c r="X21" s="738"/>
      <c r="Y21" s="738"/>
      <c r="Z21" s="738"/>
      <c r="AA21" s="738"/>
      <c r="AB21" s="704"/>
      <c r="AC21" s="704"/>
      <c r="AD21" s="738"/>
      <c r="AE21" s="738"/>
      <c r="AF21" s="738"/>
      <c r="AG21" s="740"/>
      <c r="AI21" s="741"/>
      <c r="AJ21" s="741"/>
      <c r="AK21" s="741"/>
      <c r="AL21" s="741"/>
    </row>
    <row r="22" customFormat="false" ht="16.2" hidden="false" customHeight="false" outlineLevel="0" collapsed="false">
      <c r="A22" s="742"/>
      <c r="C22" s="706" t="s">
        <v>2035</v>
      </c>
      <c r="D22" s="706"/>
      <c r="E22" s="707" t="s">
        <v>2046</v>
      </c>
      <c r="F22" s="707"/>
      <c r="G22" s="707"/>
      <c r="H22" s="708"/>
      <c r="I22" s="708"/>
      <c r="J22" s="150"/>
      <c r="K22" s="150"/>
      <c r="L22" s="150"/>
      <c r="M22" s="150"/>
      <c r="N22" s="150"/>
      <c r="O22" s="150"/>
      <c r="P22" s="150"/>
      <c r="Q22" s="150"/>
      <c r="R22" s="150"/>
      <c r="S22" s="44"/>
      <c r="T22" s="44"/>
      <c r="U22" s="44"/>
      <c r="V22" s="44"/>
      <c r="W22" s="44"/>
      <c r="X22" s="44"/>
      <c r="Y22" s="44"/>
      <c r="Z22" s="44"/>
      <c r="AA22" s="44"/>
      <c r="AB22" s="743"/>
      <c r="AC22" s="743"/>
      <c r="AD22" s="44"/>
      <c r="AE22" s="44"/>
      <c r="AF22" s="740"/>
      <c r="AG22" s="740"/>
      <c r="AI22" s="741"/>
      <c r="AJ22" s="744"/>
      <c r="AK22" s="744"/>
      <c r="AL22" s="744"/>
    </row>
    <row r="23" customFormat="false" ht="16.2" hidden="false" customHeight="true" outlineLevel="0" collapsed="false">
      <c r="A23" s="742"/>
      <c r="B23" s="711"/>
      <c r="C23" s="214" t="s">
        <v>1998</v>
      </c>
      <c r="D23" s="214"/>
      <c r="E23" s="214"/>
      <c r="F23" s="214"/>
      <c r="G23" s="214"/>
      <c r="H23" s="43" t="s">
        <v>36</v>
      </c>
      <c r="I23" s="43"/>
      <c r="J23" s="43"/>
      <c r="K23" s="43"/>
      <c r="L23" s="43"/>
      <c r="M23" s="43"/>
      <c r="N23" s="43"/>
      <c r="O23" s="43"/>
      <c r="P23" s="43"/>
      <c r="Q23" s="43"/>
      <c r="R23" s="43"/>
      <c r="S23" s="43"/>
      <c r="T23" s="216"/>
      <c r="U23" s="45" t="s">
        <v>37</v>
      </c>
      <c r="V23" s="45"/>
      <c r="W23" s="45"/>
      <c r="X23" s="45"/>
      <c r="Y23" s="45"/>
      <c r="Z23" s="216"/>
      <c r="AA23" s="46" t="s">
        <v>38</v>
      </c>
      <c r="AB23" s="46"/>
      <c r="AC23" s="743"/>
      <c r="AD23" s="47" t="s">
        <v>39</v>
      </c>
      <c r="AE23" s="47"/>
      <c r="AF23" s="740"/>
      <c r="AG23" s="740"/>
      <c r="AH23" s="48" t="s">
        <v>40</v>
      </c>
      <c r="AI23" s="741"/>
      <c r="AJ23" s="744"/>
      <c r="AK23" s="744"/>
      <c r="AL23" s="744"/>
    </row>
    <row r="24" s="443" customFormat="true" ht="81" hidden="false" customHeight="false" outlineLevel="0" collapsed="false">
      <c r="A24" s="745"/>
      <c r="B24" s="50" t="s">
        <v>59</v>
      </c>
      <c r="C24" s="747" t="s">
        <v>42</v>
      </c>
      <c r="D24" s="52" t="s">
        <v>43</v>
      </c>
      <c r="E24" s="52" t="s">
        <v>44</v>
      </c>
      <c r="F24" s="52" t="s">
        <v>45</v>
      </c>
      <c r="G24" s="52" t="s">
        <v>46</v>
      </c>
      <c r="H24" s="716" t="s">
        <v>47</v>
      </c>
      <c r="I24" s="716" t="s">
        <v>48</v>
      </c>
      <c r="J24" s="53" t="s">
        <v>1198</v>
      </c>
      <c r="K24" s="53" t="s">
        <v>50</v>
      </c>
      <c r="L24" s="53" t="s">
        <v>51</v>
      </c>
      <c r="M24" s="53" t="s">
        <v>52</v>
      </c>
      <c r="N24" s="53" t="s">
        <v>53</v>
      </c>
      <c r="O24" s="53" t="s">
        <v>54</v>
      </c>
      <c r="P24" s="53" t="s">
        <v>55</v>
      </c>
      <c r="Q24" s="53" t="s">
        <v>56</v>
      </c>
      <c r="R24" s="53" t="s">
        <v>57</v>
      </c>
      <c r="S24" s="53" t="s">
        <v>58</v>
      </c>
      <c r="T24" s="717"/>
      <c r="U24" s="55" t="s">
        <v>59</v>
      </c>
      <c r="V24" s="56" t="s">
        <v>60</v>
      </c>
      <c r="W24" s="56" t="s">
        <v>61</v>
      </c>
      <c r="X24" s="56" t="s">
        <v>326</v>
      </c>
      <c r="Y24" s="56" t="s">
        <v>62</v>
      </c>
      <c r="Z24" s="225"/>
      <c r="AA24" s="46" t="s">
        <v>1223</v>
      </c>
      <c r="AB24" s="46" t="s">
        <v>64</v>
      </c>
      <c r="AC24" s="748"/>
      <c r="AD24" s="58" t="s">
        <v>225</v>
      </c>
      <c r="AE24" s="59" t="s">
        <v>66</v>
      </c>
      <c r="AF24" s="746"/>
      <c r="AG24" s="746"/>
      <c r="AH24" s="61" t="s">
        <v>67</v>
      </c>
      <c r="AI24" s="741"/>
      <c r="AJ24" s="741"/>
      <c r="AK24" s="741"/>
      <c r="AL24" s="741"/>
      <c r="AM24" s="446"/>
    </row>
    <row r="25" customFormat="false" ht="14.25" hidden="false" customHeight="true" outlineLevel="0" collapsed="false">
      <c r="A25" s="138"/>
      <c r="B25" s="755" t="s">
        <v>2047</v>
      </c>
      <c r="C25" s="105" t="n">
        <v>2.1</v>
      </c>
      <c r="D25" s="157" t="s">
        <v>2048</v>
      </c>
      <c r="E25" s="158" t="s">
        <v>228</v>
      </c>
      <c r="F25" s="750" t="s">
        <v>229</v>
      </c>
      <c r="G25" s="106" t="s">
        <v>2049</v>
      </c>
      <c r="H25" s="159" t="s">
        <v>231</v>
      </c>
      <c r="I25" s="159" t="s">
        <v>73</v>
      </c>
      <c r="J25" s="176" t="s">
        <v>269</v>
      </c>
      <c r="K25" s="176" t="s">
        <v>269</v>
      </c>
      <c r="L25" s="176" t="s">
        <v>269</v>
      </c>
      <c r="M25" s="176" t="s">
        <v>269</v>
      </c>
      <c r="N25" s="176" t="s">
        <v>269</v>
      </c>
      <c r="O25" s="176" t="s">
        <v>269</v>
      </c>
      <c r="P25" s="176" t="s">
        <v>269</v>
      </c>
      <c r="Q25" s="176" t="s">
        <v>269</v>
      </c>
      <c r="R25" s="756" t="s">
        <v>2050</v>
      </c>
      <c r="S25" s="92"/>
      <c r="T25" s="262"/>
      <c r="U25" s="263" t="s">
        <v>234</v>
      </c>
      <c r="V25" s="71" t="s">
        <v>234</v>
      </c>
      <c r="W25" s="161" t="s">
        <v>69</v>
      </c>
      <c r="X25" s="161" t="s">
        <v>69</v>
      </c>
      <c r="Y25" s="161" t="s">
        <v>69</v>
      </c>
      <c r="Z25" s="271"/>
      <c r="AA25" s="71"/>
      <c r="AB25" s="757" t="s">
        <v>2051</v>
      </c>
      <c r="AC25" s="419"/>
      <c r="AD25" s="73"/>
      <c r="AE25" s="73"/>
      <c r="AF25" s="138"/>
      <c r="AG25" s="138"/>
      <c r="AH25" s="758" t="s">
        <v>2052</v>
      </c>
      <c r="AI25" s="688"/>
      <c r="AJ25" s="688"/>
      <c r="AK25" s="688"/>
      <c r="AL25" s="688"/>
      <c r="AM25" s="448"/>
    </row>
    <row r="26" customFormat="false" ht="14.4" hidden="false" customHeight="true" outlineLevel="0" collapsed="false">
      <c r="A26" s="138"/>
      <c r="B26" s="755" t="s">
        <v>2053</v>
      </c>
      <c r="C26" s="105" t="s">
        <v>2054</v>
      </c>
      <c r="D26" s="157" t="s">
        <v>2055</v>
      </c>
      <c r="E26" s="158" t="s">
        <v>228</v>
      </c>
      <c r="F26" s="750" t="s">
        <v>229</v>
      </c>
      <c r="G26" s="106" t="s">
        <v>2056</v>
      </c>
      <c r="H26" s="159" t="s">
        <v>231</v>
      </c>
      <c r="I26" s="159" t="s">
        <v>73</v>
      </c>
      <c r="J26" s="176" t="s">
        <v>269</v>
      </c>
      <c r="K26" s="176" t="s">
        <v>269</v>
      </c>
      <c r="L26" s="176" t="s">
        <v>269</v>
      </c>
      <c r="M26" s="176" t="s">
        <v>269</v>
      </c>
      <c r="N26" s="176" t="s">
        <v>269</v>
      </c>
      <c r="O26" s="176" t="s">
        <v>269</v>
      </c>
      <c r="P26" s="176" t="s">
        <v>269</v>
      </c>
      <c r="Q26" s="176" t="s">
        <v>269</v>
      </c>
      <c r="R26" s="756"/>
      <c r="S26" s="92"/>
      <c r="T26" s="262"/>
      <c r="U26" s="263" t="s">
        <v>234</v>
      </c>
      <c r="V26" s="71" t="s">
        <v>234</v>
      </c>
      <c r="W26" s="161" t="s">
        <v>69</v>
      </c>
      <c r="X26" s="161" t="s">
        <v>69</v>
      </c>
      <c r="Y26" s="161" t="s">
        <v>69</v>
      </c>
      <c r="Z26" s="271"/>
      <c r="AA26" s="71"/>
      <c r="AB26" s="757"/>
      <c r="AC26" s="419"/>
      <c r="AD26" s="73"/>
      <c r="AE26" s="73"/>
      <c r="AF26" s="138"/>
      <c r="AG26" s="138"/>
      <c r="AH26" s="758"/>
      <c r="AI26" s="688"/>
      <c r="AJ26" s="688"/>
      <c r="AK26" s="688"/>
      <c r="AL26" s="688"/>
      <c r="AM26" s="448"/>
    </row>
    <row r="27" customFormat="false" ht="43.2" hidden="false" customHeight="false" outlineLevel="0" collapsed="false">
      <c r="A27" s="138"/>
      <c r="B27" s="755"/>
      <c r="C27" s="100" t="s">
        <v>2057</v>
      </c>
      <c r="D27" s="80" t="s">
        <v>2058</v>
      </c>
      <c r="E27" s="164" t="s">
        <v>236</v>
      </c>
      <c r="F27" s="752" t="s">
        <v>229</v>
      </c>
      <c r="G27" s="76" t="s">
        <v>2059</v>
      </c>
      <c r="H27" s="159" t="s">
        <v>231</v>
      </c>
      <c r="I27" s="159" t="s">
        <v>73</v>
      </c>
      <c r="J27" s="176" t="s">
        <v>269</v>
      </c>
      <c r="K27" s="76" t="s">
        <v>238</v>
      </c>
      <c r="L27" s="76" t="s">
        <v>239</v>
      </c>
      <c r="M27" s="176" t="s">
        <v>269</v>
      </c>
      <c r="N27" s="176" t="s">
        <v>269</v>
      </c>
      <c r="O27" s="759" t="s">
        <v>2060</v>
      </c>
      <c r="P27" s="76" t="s">
        <v>2061</v>
      </c>
      <c r="Q27" s="80"/>
      <c r="R27" s="756"/>
      <c r="S27" s="92"/>
      <c r="T27" s="262"/>
      <c r="U27" s="263"/>
      <c r="V27" s="71" t="s">
        <v>234</v>
      </c>
      <c r="W27" s="71" t="s">
        <v>234</v>
      </c>
      <c r="X27" s="71" t="s">
        <v>234</v>
      </c>
      <c r="Y27" s="71" t="s">
        <v>234</v>
      </c>
      <c r="Z27" s="271"/>
      <c r="AA27" s="71"/>
      <c r="AB27" s="757"/>
      <c r="AC27" s="419"/>
      <c r="AD27" s="73"/>
      <c r="AE27" s="73"/>
      <c r="AF27" s="138"/>
      <c r="AG27" s="138"/>
      <c r="AH27" s="758"/>
      <c r="AI27" s="688"/>
      <c r="AJ27" s="688"/>
      <c r="AK27" s="688"/>
      <c r="AL27" s="688"/>
      <c r="AM27" s="448"/>
    </row>
    <row r="28" s="696" customFormat="true" ht="57.6" hidden="false" customHeight="false" outlineLevel="0" collapsed="false">
      <c r="A28" s="138"/>
      <c r="B28" s="755"/>
      <c r="C28" s="100" t="s">
        <v>2062</v>
      </c>
      <c r="D28" s="80" t="s">
        <v>425</v>
      </c>
      <c r="E28" s="164" t="s">
        <v>236</v>
      </c>
      <c r="F28" s="752" t="s">
        <v>229</v>
      </c>
      <c r="G28" s="76" t="s">
        <v>2063</v>
      </c>
      <c r="H28" s="159" t="s">
        <v>231</v>
      </c>
      <c r="I28" s="159" t="s">
        <v>73</v>
      </c>
      <c r="J28" s="176" t="s">
        <v>269</v>
      </c>
      <c r="K28" s="76" t="s">
        <v>74</v>
      </c>
      <c r="L28" s="76" t="s">
        <v>239</v>
      </c>
      <c r="M28" s="80" t="s">
        <v>2064</v>
      </c>
      <c r="N28" s="176" t="s">
        <v>269</v>
      </c>
      <c r="O28" s="176" t="s">
        <v>269</v>
      </c>
      <c r="P28" s="76" t="s">
        <v>2065</v>
      </c>
      <c r="Q28" s="80"/>
      <c r="R28" s="756"/>
      <c r="S28" s="92"/>
      <c r="T28" s="262"/>
      <c r="U28" s="263"/>
      <c r="V28" s="71" t="s">
        <v>234</v>
      </c>
      <c r="W28" s="71" t="s">
        <v>234</v>
      </c>
      <c r="X28" s="71" t="s">
        <v>234</v>
      </c>
      <c r="Y28" s="71" t="s">
        <v>234</v>
      </c>
      <c r="Z28" s="271"/>
      <c r="AA28" s="753" t="s">
        <v>2066</v>
      </c>
      <c r="AB28" s="757"/>
      <c r="AC28" s="419"/>
      <c r="AD28" s="73"/>
      <c r="AE28" s="73"/>
      <c r="AF28" s="138"/>
      <c r="AG28" s="138"/>
      <c r="AH28" s="758"/>
      <c r="AI28" s="688"/>
      <c r="AJ28" s="688"/>
      <c r="AK28" s="688"/>
      <c r="AL28" s="688"/>
      <c r="AM28" s="448"/>
    </row>
    <row r="29" s="696" customFormat="true" ht="14.25" hidden="false" customHeight="true" outlineLevel="0" collapsed="false">
      <c r="A29" s="138"/>
      <c r="B29" s="755" t="s">
        <v>2067</v>
      </c>
      <c r="C29" s="105" t="n">
        <v>2.2</v>
      </c>
      <c r="D29" s="157" t="s">
        <v>2068</v>
      </c>
      <c r="E29" s="158" t="s">
        <v>228</v>
      </c>
      <c r="F29" s="750" t="s">
        <v>229</v>
      </c>
      <c r="G29" s="106" t="s">
        <v>2069</v>
      </c>
      <c r="H29" s="159" t="s">
        <v>231</v>
      </c>
      <c r="I29" s="159" t="s">
        <v>73</v>
      </c>
      <c r="J29" s="176" t="s">
        <v>269</v>
      </c>
      <c r="K29" s="176" t="s">
        <v>269</v>
      </c>
      <c r="L29" s="176" t="s">
        <v>269</v>
      </c>
      <c r="M29" s="176" t="s">
        <v>269</v>
      </c>
      <c r="N29" s="176" t="s">
        <v>269</v>
      </c>
      <c r="O29" s="176" t="s">
        <v>269</v>
      </c>
      <c r="P29" s="176" t="s">
        <v>269</v>
      </c>
      <c r="Q29" s="176" t="s">
        <v>269</v>
      </c>
      <c r="R29" s="724" t="s">
        <v>2070</v>
      </c>
      <c r="S29" s="92"/>
      <c r="T29" s="262"/>
      <c r="U29" s="263" t="s">
        <v>234</v>
      </c>
      <c r="V29" s="71" t="s">
        <v>234</v>
      </c>
      <c r="W29" s="161" t="s">
        <v>69</v>
      </c>
      <c r="X29" s="161" t="s">
        <v>69</v>
      </c>
      <c r="Y29" s="161" t="s">
        <v>69</v>
      </c>
      <c r="Z29" s="271"/>
      <c r="AA29" s="71"/>
      <c r="AB29" s="757" t="s">
        <v>2071</v>
      </c>
      <c r="AC29" s="419"/>
      <c r="AD29" s="73"/>
      <c r="AE29" s="73"/>
      <c r="AF29" s="138"/>
      <c r="AG29" s="138"/>
      <c r="AH29" s="760" t="s">
        <v>2072</v>
      </c>
      <c r="AI29" s="688"/>
      <c r="AJ29" s="688"/>
      <c r="AK29" s="688"/>
      <c r="AL29" s="688"/>
      <c r="AM29" s="448"/>
    </row>
    <row r="30" s="696" customFormat="true" ht="14.4" hidden="false" customHeight="true" outlineLevel="0" collapsed="false">
      <c r="A30" s="138"/>
      <c r="B30" s="755" t="s">
        <v>2073</v>
      </c>
      <c r="C30" s="105" t="s">
        <v>2074</v>
      </c>
      <c r="D30" s="354" t="s">
        <v>2075</v>
      </c>
      <c r="E30" s="158" t="s">
        <v>228</v>
      </c>
      <c r="F30" s="750" t="s">
        <v>229</v>
      </c>
      <c r="G30" s="106" t="s">
        <v>2076</v>
      </c>
      <c r="H30" s="159" t="s">
        <v>231</v>
      </c>
      <c r="I30" s="159" t="s">
        <v>73</v>
      </c>
      <c r="J30" s="176" t="s">
        <v>269</v>
      </c>
      <c r="K30" s="176" t="s">
        <v>269</v>
      </c>
      <c r="L30" s="176" t="s">
        <v>269</v>
      </c>
      <c r="M30" s="176" t="s">
        <v>269</v>
      </c>
      <c r="N30" s="176" t="s">
        <v>269</v>
      </c>
      <c r="O30" s="176" t="s">
        <v>269</v>
      </c>
      <c r="P30" s="176" t="s">
        <v>269</v>
      </c>
      <c r="Q30" s="176" t="s">
        <v>269</v>
      </c>
      <c r="R30" s="761" t="s">
        <v>2077</v>
      </c>
      <c r="S30" s="92"/>
      <c r="T30" s="262"/>
      <c r="U30" s="263" t="s">
        <v>234</v>
      </c>
      <c r="V30" s="71" t="s">
        <v>234</v>
      </c>
      <c r="W30" s="161" t="s">
        <v>69</v>
      </c>
      <c r="X30" s="161" t="s">
        <v>69</v>
      </c>
      <c r="Y30" s="161" t="s">
        <v>69</v>
      </c>
      <c r="Z30" s="271"/>
      <c r="AA30" s="71"/>
      <c r="AB30" s="757"/>
      <c r="AC30" s="419"/>
      <c r="AD30" s="73"/>
      <c r="AE30" s="73"/>
      <c r="AF30" s="138"/>
      <c r="AG30" s="138"/>
      <c r="AH30" s="760"/>
      <c r="AI30" s="688"/>
      <c r="AJ30" s="688"/>
      <c r="AK30" s="688"/>
      <c r="AL30" s="688"/>
      <c r="AM30" s="448"/>
    </row>
    <row r="31" s="696" customFormat="true" ht="43.2" hidden="false" customHeight="false" outlineLevel="0" collapsed="false">
      <c r="A31" s="138"/>
      <c r="B31" s="755"/>
      <c r="C31" s="100" t="s">
        <v>2078</v>
      </c>
      <c r="D31" s="80" t="s">
        <v>2058</v>
      </c>
      <c r="E31" s="164" t="s">
        <v>236</v>
      </c>
      <c r="F31" s="752" t="s">
        <v>229</v>
      </c>
      <c r="G31" s="76" t="s">
        <v>2079</v>
      </c>
      <c r="H31" s="159" t="s">
        <v>231</v>
      </c>
      <c r="I31" s="159" t="s">
        <v>73</v>
      </c>
      <c r="J31" s="176" t="s">
        <v>269</v>
      </c>
      <c r="K31" s="76" t="s">
        <v>238</v>
      </c>
      <c r="L31" s="76" t="s">
        <v>239</v>
      </c>
      <c r="M31" s="176" t="s">
        <v>269</v>
      </c>
      <c r="N31" s="176" t="s">
        <v>269</v>
      </c>
      <c r="O31" s="759" t="s">
        <v>2080</v>
      </c>
      <c r="P31" s="76" t="s">
        <v>2081</v>
      </c>
      <c r="Q31" s="80"/>
      <c r="R31" s="761"/>
      <c r="S31" s="92"/>
      <c r="T31" s="262"/>
      <c r="U31" s="263"/>
      <c r="V31" s="71" t="s">
        <v>234</v>
      </c>
      <c r="W31" s="71" t="s">
        <v>234</v>
      </c>
      <c r="X31" s="71" t="s">
        <v>234</v>
      </c>
      <c r="Y31" s="71" t="s">
        <v>234</v>
      </c>
      <c r="Z31" s="271"/>
      <c r="AA31" s="71"/>
      <c r="AB31" s="757"/>
      <c r="AC31" s="419"/>
      <c r="AD31" s="73"/>
      <c r="AE31" s="175" t="s">
        <v>2082</v>
      </c>
      <c r="AF31" s="138"/>
      <c r="AG31" s="138"/>
      <c r="AH31" s="760"/>
      <c r="AI31" s="688"/>
      <c r="AJ31" s="688"/>
      <c r="AK31" s="688"/>
      <c r="AL31" s="688"/>
      <c r="AM31" s="448"/>
    </row>
    <row r="32" s="696" customFormat="true" ht="72" hidden="false" customHeight="false" outlineLevel="0" collapsed="false">
      <c r="A32" s="138"/>
      <c r="B32" s="755"/>
      <c r="C32" s="100" t="s">
        <v>2083</v>
      </c>
      <c r="D32" s="80" t="s">
        <v>425</v>
      </c>
      <c r="E32" s="164" t="s">
        <v>236</v>
      </c>
      <c r="F32" s="752" t="s">
        <v>229</v>
      </c>
      <c r="G32" s="76" t="s">
        <v>2084</v>
      </c>
      <c r="H32" s="159" t="s">
        <v>231</v>
      </c>
      <c r="I32" s="159" t="s">
        <v>73</v>
      </c>
      <c r="J32" s="176" t="s">
        <v>269</v>
      </c>
      <c r="K32" s="76" t="s">
        <v>74</v>
      </c>
      <c r="L32" s="76" t="s">
        <v>239</v>
      </c>
      <c r="M32" s="80" t="s">
        <v>252</v>
      </c>
      <c r="N32" s="80" t="s">
        <v>2085</v>
      </c>
      <c r="O32" s="176" t="s">
        <v>269</v>
      </c>
      <c r="P32" s="76" t="s">
        <v>2086</v>
      </c>
      <c r="Q32" s="80"/>
      <c r="R32" s="761"/>
      <c r="S32" s="92"/>
      <c r="T32" s="262"/>
      <c r="U32" s="263"/>
      <c r="V32" s="71" t="s">
        <v>234</v>
      </c>
      <c r="W32" s="71" t="s">
        <v>234</v>
      </c>
      <c r="X32" s="71" t="s">
        <v>234</v>
      </c>
      <c r="Y32" s="71" t="s">
        <v>308</v>
      </c>
      <c r="Z32" s="271"/>
      <c r="AA32" s="753" t="s">
        <v>2087</v>
      </c>
      <c r="AB32" s="757"/>
      <c r="AC32" s="419"/>
      <c r="AD32" s="73"/>
      <c r="AE32" s="73"/>
      <c r="AF32" s="138"/>
      <c r="AG32" s="138"/>
      <c r="AH32" s="760"/>
      <c r="AI32" s="688"/>
      <c r="AJ32" s="688"/>
      <c r="AK32" s="688"/>
      <c r="AL32" s="688"/>
      <c r="AM32" s="448"/>
    </row>
    <row r="33" s="696" customFormat="true" ht="43.2" hidden="false" customHeight="true" outlineLevel="0" collapsed="false">
      <c r="A33" s="138"/>
      <c r="B33" s="755" t="s">
        <v>2088</v>
      </c>
      <c r="C33" s="105" t="s">
        <v>2089</v>
      </c>
      <c r="D33" s="354" t="s">
        <v>2090</v>
      </c>
      <c r="E33" s="158" t="s">
        <v>228</v>
      </c>
      <c r="F33" s="66" t="s">
        <v>530</v>
      </c>
      <c r="G33" s="106" t="s">
        <v>2091</v>
      </c>
      <c r="H33" s="65"/>
      <c r="I33" s="762" t="s">
        <v>2092</v>
      </c>
      <c r="J33" s="176" t="s">
        <v>269</v>
      </c>
      <c r="K33" s="176" t="s">
        <v>269</v>
      </c>
      <c r="L33" s="176" t="s">
        <v>269</v>
      </c>
      <c r="M33" s="176" t="s">
        <v>269</v>
      </c>
      <c r="N33" s="176" t="s">
        <v>269</v>
      </c>
      <c r="O33" s="176" t="s">
        <v>269</v>
      </c>
      <c r="P33" s="176" t="s">
        <v>269</v>
      </c>
      <c r="Q33" s="176" t="s">
        <v>269</v>
      </c>
      <c r="R33" s="761" t="s">
        <v>2093</v>
      </c>
      <c r="S33" s="92"/>
      <c r="T33" s="262"/>
      <c r="U33" s="263" t="s">
        <v>234</v>
      </c>
      <c r="V33" s="161" t="s">
        <v>69</v>
      </c>
      <c r="W33" s="161" t="s">
        <v>69</v>
      </c>
      <c r="X33" s="161" t="s">
        <v>69</v>
      </c>
      <c r="Y33" s="161" t="s">
        <v>69</v>
      </c>
      <c r="Z33" s="271"/>
      <c r="AA33" s="71"/>
      <c r="AB33" s="763" t="s">
        <v>2094</v>
      </c>
      <c r="AC33" s="764"/>
      <c r="AD33" s="73"/>
      <c r="AE33" s="73"/>
      <c r="AF33" s="138"/>
      <c r="AG33" s="138"/>
      <c r="AH33" s="416" t="s">
        <v>2095</v>
      </c>
      <c r="AI33" s="688"/>
      <c r="AJ33" s="688"/>
      <c r="AK33" s="688"/>
      <c r="AL33" s="688"/>
      <c r="AM33" s="446"/>
    </row>
    <row r="34" s="696" customFormat="true" ht="43.2" hidden="false" customHeight="false" outlineLevel="0" collapsed="false">
      <c r="A34" s="138"/>
      <c r="B34" s="755"/>
      <c r="C34" s="100" t="s">
        <v>2096</v>
      </c>
      <c r="D34" s="80" t="s">
        <v>2058</v>
      </c>
      <c r="E34" s="164" t="s">
        <v>236</v>
      </c>
      <c r="F34" s="752" t="s">
        <v>229</v>
      </c>
      <c r="G34" s="76" t="s">
        <v>2097</v>
      </c>
      <c r="H34" s="762" t="s">
        <v>2098</v>
      </c>
      <c r="I34" s="176" t="s">
        <v>269</v>
      </c>
      <c r="J34" s="762" t="s">
        <v>2099</v>
      </c>
      <c r="K34" s="76" t="s">
        <v>238</v>
      </c>
      <c r="L34" s="76" t="s">
        <v>239</v>
      </c>
      <c r="M34" s="176" t="s">
        <v>269</v>
      </c>
      <c r="N34" s="176" t="s">
        <v>269</v>
      </c>
      <c r="O34" s="759" t="s">
        <v>2100</v>
      </c>
      <c r="P34" s="76" t="s">
        <v>2101</v>
      </c>
      <c r="Q34" s="80"/>
      <c r="R34" s="761"/>
      <c r="S34" s="92"/>
      <c r="T34" s="262"/>
      <c r="U34" s="263"/>
      <c r="V34" s="71" t="s">
        <v>234</v>
      </c>
      <c r="W34" s="71" t="s">
        <v>234</v>
      </c>
      <c r="X34" s="71" t="s">
        <v>234</v>
      </c>
      <c r="Y34" s="71" t="s">
        <v>234</v>
      </c>
      <c r="Z34" s="271"/>
      <c r="AA34" s="71"/>
      <c r="AB34" s="763"/>
      <c r="AC34" s="765"/>
      <c r="AD34" s="73"/>
      <c r="AE34" s="73"/>
      <c r="AF34" s="138"/>
      <c r="AG34" s="138"/>
      <c r="AH34" s="416"/>
      <c r="AI34" s="688"/>
      <c r="AJ34" s="688"/>
      <c r="AK34" s="688"/>
      <c r="AL34" s="688"/>
      <c r="AM34" s="448"/>
    </row>
    <row r="35" s="696" customFormat="true" ht="43.2" hidden="false" customHeight="false" outlineLevel="0" collapsed="false">
      <c r="A35" s="138"/>
      <c r="B35" s="755"/>
      <c r="C35" s="100" t="s">
        <v>2102</v>
      </c>
      <c r="D35" s="80" t="s">
        <v>425</v>
      </c>
      <c r="E35" s="164" t="s">
        <v>236</v>
      </c>
      <c r="F35" s="752" t="s">
        <v>229</v>
      </c>
      <c r="G35" s="76" t="s">
        <v>2103</v>
      </c>
      <c r="H35" s="762" t="s">
        <v>2098</v>
      </c>
      <c r="I35" s="176" t="s">
        <v>269</v>
      </c>
      <c r="J35" s="762" t="s">
        <v>2099</v>
      </c>
      <c r="K35" s="76" t="s">
        <v>74</v>
      </c>
      <c r="L35" s="76" t="s">
        <v>2104</v>
      </c>
      <c r="M35" s="80" t="s">
        <v>2105</v>
      </c>
      <c r="N35" s="80"/>
      <c r="O35" s="80"/>
      <c r="P35" s="76" t="s">
        <v>2106</v>
      </c>
      <c r="Q35" s="80"/>
      <c r="R35" s="761"/>
      <c r="S35" s="92"/>
      <c r="T35" s="262"/>
      <c r="U35" s="263"/>
      <c r="V35" s="71" t="s">
        <v>234</v>
      </c>
      <c r="W35" s="264" t="s">
        <v>143</v>
      </c>
      <c r="X35" s="71" t="s">
        <v>234</v>
      </c>
      <c r="Y35" s="71" t="s">
        <v>234</v>
      </c>
      <c r="Z35" s="271"/>
      <c r="AA35" s="378" t="s">
        <v>2107</v>
      </c>
      <c r="AB35" s="763"/>
      <c r="AC35" s="765"/>
      <c r="AD35" s="73"/>
      <c r="AE35" s="175" t="s">
        <v>2082</v>
      </c>
      <c r="AF35" s="138"/>
      <c r="AG35" s="138"/>
      <c r="AH35" s="416"/>
      <c r="AI35" s="688"/>
      <c r="AJ35" s="688"/>
      <c r="AK35" s="448"/>
    </row>
    <row r="36" s="696" customFormat="true" ht="14.4" hidden="false" customHeight="true" outlineLevel="0" collapsed="false">
      <c r="A36" s="138"/>
      <c r="B36" s="755" t="s">
        <v>2108</v>
      </c>
      <c r="C36" s="105" t="s">
        <v>2109</v>
      </c>
      <c r="D36" s="354" t="s">
        <v>2110</v>
      </c>
      <c r="E36" s="158" t="s">
        <v>228</v>
      </c>
      <c r="F36" s="750" t="s">
        <v>229</v>
      </c>
      <c r="G36" s="106" t="s">
        <v>2111</v>
      </c>
      <c r="H36" s="159" t="s">
        <v>231</v>
      </c>
      <c r="I36" s="159" t="s">
        <v>73</v>
      </c>
      <c r="J36" s="766" t="s">
        <v>269</v>
      </c>
      <c r="K36" s="176" t="s">
        <v>269</v>
      </c>
      <c r="L36" s="176" t="s">
        <v>269</v>
      </c>
      <c r="M36" s="176" t="s">
        <v>269</v>
      </c>
      <c r="N36" s="176" t="s">
        <v>269</v>
      </c>
      <c r="O36" s="176" t="s">
        <v>269</v>
      </c>
      <c r="P36" s="176" t="s">
        <v>269</v>
      </c>
      <c r="Q36" s="176" t="s">
        <v>269</v>
      </c>
      <c r="R36" s="761" t="s">
        <v>2112</v>
      </c>
      <c r="S36" s="92"/>
      <c r="T36" s="262"/>
      <c r="U36" s="263" t="s">
        <v>234</v>
      </c>
      <c r="V36" s="71" t="s">
        <v>234</v>
      </c>
      <c r="W36" s="161" t="s">
        <v>69</v>
      </c>
      <c r="X36" s="161" t="s">
        <v>69</v>
      </c>
      <c r="Y36" s="161" t="s">
        <v>69</v>
      </c>
      <c r="Z36" s="271"/>
      <c r="AA36" s="71"/>
      <c r="AB36" s="767" t="s">
        <v>2094</v>
      </c>
      <c r="AC36" s="764"/>
      <c r="AD36" s="73"/>
      <c r="AE36" s="73"/>
      <c r="AF36" s="138"/>
      <c r="AG36" s="138"/>
      <c r="AH36" s="416" t="s">
        <v>2072</v>
      </c>
      <c r="AI36" s="688"/>
      <c r="AJ36" s="688"/>
      <c r="AK36" s="446"/>
    </row>
    <row r="37" s="696" customFormat="true" ht="42.75" hidden="false" customHeight="true" outlineLevel="0" collapsed="false">
      <c r="A37" s="138"/>
      <c r="B37" s="755"/>
      <c r="C37" s="100" t="s">
        <v>2113</v>
      </c>
      <c r="D37" s="80" t="s">
        <v>2058</v>
      </c>
      <c r="E37" s="164" t="s">
        <v>236</v>
      </c>
      <c r="F37" s="752" t="s">
        <v>229</v>
      </c>
      <c r="G37" s="76" t="s">
        <v>2114</v>
      </c>
      <c r="H37" s="159" t="s">
        <v>231</v>
      </c>
      <c r="I37" s="159" t="s">
        <v>73</v>
      </c>
      <c r="J37" s="766" t="s">
        <v>269</v>
      </c>
      <c r="K37" s="76" t="s">
        <v>238</v>
      </c>
      <c r="L37" s="76" t="s">
        <v>239</v>
      </c>
      <c r="M37" s="176" t="s">
        <v>269</v>
      </c>
      <c r="N37" s="176" t="s">
        <v>269</v>
      </c>
      <c r="O37" s="759" t="s">
        <v>2115</v>
      </c>
      <c r="P37" s="76" t="s">
        <v>2116</v>
      </c>
      <c r="Q37" s="80"/>
      <c r="R37" s="761"/>
      <c r="S37" s="92"/>
      <c r="T37" s="262"/>
      <c r="U37" s="263"/>
      <c r="V37" s="71" t="s">
        <v>234</v>
      </c>
      <c r="W37" s="71" t="s">
        <v>234</v>
      </c>
      <c r="X37" s="71" t="s">
        <v>234</v>
      </c>
      <c r="Y37" s="71" t="s">
        <v>234</v>
      </c>
      <c r="Z37" s="271"/>
      <c r="AA37" s="71"/>
      <c r="AB37" s="767"/>
      <c r="AC37" s="765"/>
      <c r="AD37" s="73"/>
      <c r="AE37" s="175" t="s">
        <v>2082</v>
      </c>
      <c r="AF37" s="138"/>
      <c r="AG37" s="138"/>
      <c r="AH37" s="416"/>
      <c r="AI37" s="688"/>
      <c r="AJ37" s="688"/>
      <c r="AK37" s="448"/>
    </row>
    <row r="38" s="696" customFormat="true" ht="43.2" hidden="false" customHeight="false" outlineLevel="0" collapsed="false">
      <c r="A38" s="138"/>
      <c r="B38" s="755"/>
      <c r="C38" s="100" t="s">
        <v>2117</v>
      </c>
      <c r="D38" s="80" t="s">
        <v>425</v>
      </c>
      <c r="E38" s="164" t="s">
        <v>236</v>
      </c>
      <c r="F38" s="752" t="s">
        <v>229</v>
      </c>
      <c r="G38" s="76" t="s">
        <v>2118</v>
      </c>
      <c r="H38" s="159" t="s">
        <v>231</v>
      </c>
      <c r="I38" s="159" t="s">
        <v>73</v>
      </c>
      <c r="J38" s="766" t="s">
        <v>269</v>
      </c>
      <c r="K38" s="76" t="s">
        <v>74</v>
      </c>
      <c r="L38" s="76" t="s">
        <v>2119</v>
      </c>
      <c r="M38" s="76" t="s">
        <v>2120</v>
      </c>
      <c r="N38" s="176" t="s">
        <v>269</v>
      </c>
      <c r="O38" s="176" t="s">
        <v>269</v>
      </c>
      <c r="P38" s="76" t="s">
        <v>2121</v>
      </c>
      <c r="Q38" s="80"/>
      <c r="R38" s="761"/>
      <c r="S38" s="768" t="s">
        <v>2122</v>
      </c>
      <c r="T38" s="262"/>
      <c r="U38" s="263"/>
      <c r="V38" s="71" t="s">
        <v>234</v>
      </c>
      <c r="W38" s="264" t="s">
        <v>143</v>
      </c>
      <c r="X38" s="71" t="s">
        <v>234</v>
      </c>
      <c r="Y38" s="71" t="s">
        <v>234</v>
      </c>
      <c r="Z38" s="271"/>
      <c r="AA38" s="378" t="s">
        <v>2107</v>
      </c>
      <c r="AB38" s="767"/>
      <c r="AC38" s="765"/>
      <c r="AD38" s="73"/>
      <c r="AE38" s="73"/>
      <c r="AF38" s="138"/>
      <c r="AG38" s="138"/>
      <c r="AH38" s="416"/>
      <c r="AI38" s="688"/>
      <c r="AJ38" s="688"/>
      <c r="AK38" s="448"/>
    </row>
    <row r="39" s="696" customFormat="true" ht="14.25" hidden="false" customHeight="true" outlineLevel="0" collapsed="false">
      <c r="A39" s="138"/>
      <c r="B39" s="769" t="s">
        <v>2123</v>
      </c>
      <c r="C39" s="100"/>
      <c r="D39" s="80"/>
      <c r="E39" s="77"/>
      <c r="F39" s="752"/>
      <c r="G39" s="80" t="s">
        <v>2124</v>
      </c>
      <c r="H39" s="66"/>
      <c r="I39" s="66"/>
      <c r="J39" s="735"/>
      <c r="K39" s="80"/>
      <c r="L39" s="80"/>
      <c r="M39" s="80"/>
      <c r="N39" s="460"/>
      <c r="O39" s="460"/>
      <c r="P39" s="80"/>
      <c r="Q39" s="80"/>
      <c r="R39" s="770" t="s">
        <v>2125</v>
      </c>
      <c r="S39" s="92"/>
      <c r="T39" s="262"/>
      <c r="U39" s="263" t="s">
        <v>234</v>
      </c>
      <c r="V39" s="71"/>
      <c r="W39" s="264"/>
      <c r="X39" s="71"/>
      <c r="Y39" s="71"/>
      <c r="Z39" s="271"/>
      <c r="AA39" s="71"/>
      <c r="AB39" s="771"/>
      <c r="AC39" s="765"/>
      <c r="AD39" s="73"/>
      <c r="AE39" s="73"/>
      <c r="AF39" s="138"/>
      <c r="AG39" s="138"/>
      <c r="AH39" s="772"/>
      <c r="AI39" s="688"/>
      <c r="AJ39" s="688"/>
      <c r="AK39" s="448"/>
    </row>
    <row r="40" s="696" customFormat="true" ht="14.25" hidden="false" customHeight="true" outlineLevel="0" collapsed="false">
      <c r="A40" s="138"/>
      <c r="B40" s="755" t="s">
        <v>2126</v>
      </c>
      <c r="C40" s="105" t="n">
        <v>2.3</v>
      </c>
      <c r="D40" s="157" t="s">
        <v>2127</v>
      </c>
      <c r="E40" s="158" t="s">
        <v>228</v>
      </c>
      <c r="F40" s="750" t="s">
        <v>229</v>
      </c>
      <c r="G40" s="106" t="s">
        <v>2128</v>
      </c>
      <c r="H40" s="159" t="s">
        <v>231</v>
      </c>
      <c r="I40" s="159" t="s">
        <v>73</v>
      </c>
      <c r="J40" s="766" t="s">
        <v>269</v>
      </c>
      <c r="K40" s="176" t="s">
        <v>269</v>
      </c>
      <c r="L40" s="176" t="s">
        <v>269</v>
      </c>
      <c r="M40" s="176" t="s">
        <v>269</v>
      </c>
      <c r="N40" s="176" t="s">
        <v>269</v>
      </c>
      <c r="O40" s="176" t="s">
        <v>269</v>
      </c>
      <c r="P40" s="176" t="s">
        <v>269</v>
      </c>
      <c r="Q40" s="176" t="s">
        <v>269</v>
      </c>
      <c r="R40" s="756" t="s">
        <v>2129</v>
      </c>
      <c r="S40" s="92"/>
      <c r="T40" s="262"/>
      <c r="U40" s="263" t="s">
        <v>234</v>
      </c>
      <c r="V40" s="71" t="s">
        <v>234</v>
      </c>
      <c r="W40" s="161" t="s">
        <v>69</v>
      </c>
      <c r="X40" s="161" t="s">
        <v>69</v>
      </c>
      <c r="Y40" s="161" t="s">
        <v>69</v>
      </c>
      <c r="Z40" s="271"/>
      <c r="AA40" s="71"/>
      <c r="AB40" s="773" t="s">
        <v>2130</v>
      </c>
      <c r="AC40" s="764"/>
      <c r="AD40" s="73"/>
      <c r="AE40" s="73"/>
      <c r="AF40" s="138"/>
      <c r="AG40" s="138"/>
      <c r="AH40" s="416" t="s">
        <v>2131</v>
      </c>
      <c r="AI40" s="688"/>
      <c r="AJ40" s="688"/>
      <c r="AK40" s="446"/>
    </row>
    <row r="41" s="696" customFormat="true" ht="43.2" hidden="false" customHeight="false" outlineLevel="0" collapsed="false">
      <c r="A41" s="138"/>
      <c r="B41" s="755"/>
      <c r="C41" s="100" t="s">
        <v>2132</v>
      </c>
      <c r="D41" s="76" t="s">
        <v>2133</v>
      </c>
      <c r="E41" s="164" t="s">
        <v>236</v>
      </c>
      <c r="F41" s="752" t="s">
        <v>229</v>
      </c>
      <c r="G41" s="76" t="s">
        <v>2134</v>
      </c>
      <c r="H41" s="159" t="s">
        <v>231</v>
      </c>
      <c r="I41" s="159" t="s">
        <v>73</v>
      </c>
      <c r="J41" s="766" t="s">
        <v>269</v>
      </c>
      <c r="K41" s="76" t="s">
        <v>74</v>
      </c>
      <c r="L41" s="106" t="s">
        <v>519</v>
      </c>
      <c r="M41" s="65" t="s">
        <v>2135</v>
      </c>
      <c r="N41" s="176" t="s">
        <v>2136</v>
      </c>
      <c r="O41" s="176" t="s">
        <v>269</v>
      </c>
      <c r="P41" s="76" t="s">
        <v>2137</v>
      </c>
      <c r="Q41" s="80"/>
      <c r="R41" s="756"/>
      <c r="S41" s="92"/>
      <c r="T41" s="262"/>
      <c r="U41" s="263"/>
      <c r="V41" s="71" t="s">
        <v>234</v>
      </c>
      <c r="W41" s="264" t="s">
        <v>143</v>
      </c>
      <c r="X41" s="264" t="s">
        <v>143</v>
      </c>
      <c r="Y41" s="264" t="s">
        <v>143</v>
      </c>
      <c r="Z41" s="268"/>
      <c r="AA41" s="378" t="s">
        <v>2138</v>
      </c>
      <c r="AB41" s="773"/>
      <c r="AC41" s="765"/>
      <c r="AD41" s="375"/>
      <c r="AE41" s="321" t="s">
        <v>2082</v>
      </c>
      <c r="AF41" s="138"/>
      <c r="AG41" s="138"/>
      <c r="AH41" s="416"/>
      <c r="AI41" s="688"/>
      <c r="AJ41" s="688"/>
      <c r="AK41" s="448"/>
    </row>
    <row r="42" customFormat="false" ht="14.25" hidden="false" customHeight="true" outlineLevel="0" collapsed="false">
      <c r="A42" s="138"/>
      <c r="B42" s="755" t="s">
        <v>2139</v>
      </c>
      <c r="C42" s="105" t="n">
        <v>2.4</v>
      </c>
      <c r="D42" s="157" t="s">
        <v>2140</v>
      </c>
      <c r="E42" s="158" t="s">
        <v>228</v>
      </c>
      <c r="F42" s="750" t="s">
        <v>229</v>
      </c>
      <c r="G42" s="106" t="s">
        <v>2141</v>
      </c>
      <c r="H42" s="159" t="s">
        <v>231</v>
      </c>
      <c r="I42" s="159" t="s">
        <v>73</v>
      </c>
      <c r="J42" s="766" t="s">
        <v>269</v>
      </c>
      <c r="K42" s="176" t="s">
        <v>269</v>
      </c>
      <c r="L42" s="176" t="s">
        <v>269</v>
      </c>
      <c r="M42" s="176" t="s">
        <v>269</v>
      </c>
      <c r="N42" s="176" t="s">
        <v>269</v>
      </c>
      <c r="O42" s="176" t="s">
        <v>269</v>
      </c>
      <c r="P42" s="176" t="s">
        <v>269</v>
      </c>
      <c r="Q42" s="176" t="s">
        <v>269</v>
      </c>
      <c r="R42" s="756" t="s">
        <v>2142</v>
      </c>
      <c r="S42" s="92"/>
      <c r="T42" s="262"/>
      <c r="U42" s="263" t="s">
        <v>234</v>
      </c>
      <c r="V42" s="71" t="s">
        <v>234</v>
      </c>
      <c r="W42" s="161" t="s">
        <v>69</v>
      </c>
      <c r="X42" s="161" t="s">
        <v>69</v>
      </c>
      <c r="Y42" s="161" t="s">
        <v>69</v>
      </c>
      <c r="Z42" s="271"/>
      <c r="AA42" s="71"/>
      <c r="AB42" s="774" t="s">
        <v>259</v>
      </c>
      <c r="AC42" s="764"/>
      <c r="AD42" s="375"/>
      <c r="AE42" s="84"/>
      <c r="AF42" s="775"/>
      <c r="AG42" s="775"/>
      <c r="AH42" s="356" t="s">
        <v>332</v>
      </c>
      <c r="AI42" s="688"/>
      <c r="AJ42" s="688"/>
      <c r="AK42" s="446"/>
    </row>
    <row r="43" customFormat="false" ht="14.25" hidden="false" customHeight="true" outlineLevel="0" collapsed="false">
      <c r="A43" s="138"/>
      <c r="B43" s="755" t="s">
        <v>2143</v>
      </c>
      <c r="C43" s="105" t="s">
        <v>2144</v>
      </c>
      <c r="D43" s="354" t="s">
        <v>2145</v>
      </c>
      <c r="E43" s="158" t="s">
        <v>228</v>
      </c>
      <c r="F43" s="750" t="s">
        <v>229</v>
      </c>
      <c r="G43" s="106" t="s">
        <v>2146</v>
      </c>
      <c r="H43" s="159" t="s">
        <v>231</v>
      </c>
      <c r="I43" s="159" t="s">
        <v>73</v>
      </c>
      <c r="J43" s="766" t="s">
        <v>269</v>
      </c>
      <c r="K43" s="176" t="s">
        <v>269</v>
      </c>
      <c r="L43" s="176" t="s">
        <v>269</v>
      </c>
      <c r="M43" s="176" t="s">
        <v>269</v>
      </c>
      <c r="N43" s="176" t="s">
        <v>269</v>
      </c>
      <c r="O43" s="176" t="s">
        <v>269</v>
      </c>
      <c r="P43" s="176" t="s">
        <v>269</v>
      </c>
      <c r="Q43" s="176" t="s">
        <v>269</v>
      </c>
      <c r="R43" s="756"/>
      <c r="S43" s="92"/>
      <c r="T43" s="262"/>
      <c r="U43" s="263" t="s">
        <v>234</v>
      </c>
      <c r="V43" s="71" t="s">
        <v>234</v>
      </c>
      <c r="W43" s="161" t="s">
        <v>69</v>
      </c>
      <c r="X43" s="161" t="s">
        <v>69</v>
      </c>
      <c r="Y43" s="161" t="s">
        <v>69</v>
      </c>
      <c r="Z43" s="271"/>
      <c r="AA43" s="71"/>
      <c r="AB43" s="776" t="s">
        <v>2147</v>
      </c>
      <c r="AC43" s="419"/>
      <c r="AD43" s="73"/>
      <c r="AE43" s="73"/>
      <c r="AF43" s="138"/>
      <c r="AG43" s="138"/>
      <c r="AH43" s="416" t="s">
        <v>2131</v>
      </c>
      <c r="AI43" s="688"/>
      <c r="AJ43" s="688"/>
      <c r="AK43" s="448"/>
    </row>
    <row r="44" customFormat="false" ht="43.2" hidden="false" customHeight="false" outlineLevel="0" collapsed="false">
      <c r="A44" s="138"/>
      <c r="B44" s="755"/>
      <c r="C44" s="100" t="s">
        <v>2148</v>
      </c>
      <c r="D44" s="76" t="s">
        <v>2149</v>
      </c>
      <c r="E44" s="164" t="s">
        <v>236</v>
      </c>
      <c r="F44" s="752" t="s">
        <v>229</v>
      </c>
      <c r="G44" s="76" t="s">
        <v>2150</v>
      </c>
      <c r="H44" s="159" t="s">
        <v>231</v>
      </c>
      <c r="I44" s="159" t="s">
        <v>73</v>
      </c>
      <c r="J44" s="766" t="s">
        <v>269</v>
      </c>
      <c r="K44" s="76" t="s">
        <v>74</v>
      </c>
      <c r="L44" s="76" t="s">
        <v>239</v>
      </c>
      <c r="M44" s="65" t="s">
        <v>2151</v>
      </c>
      <c r="N44" s="176" t="s">
        <v>269</v>
      </c>
      <c r="O44" s="176" t="s">
        <v>269</v>
      </c>
      <c r="P44" s="76" t="s">
        <v>2152</v>
      </c>
      <c r="Q44" s="80"/>
      <c r="R44" s="756"/>
      <c r="S44" s="92"/>
      <c r="T44" s="262"/>
      <c r="U44" s="263"/>
      <c r="V44" s="71" t="s">
        <v>234</v>
      </c>
      <c r="W44" s="71" t="s">
        <v>234</v>
      </c>
      <c r="X44" s="71" t="s">
        <v>234</v>
      </c>
      <c r="Y44" s="71" t="s">
        <v>234</v>
      </c>
      <c r="Z44" s="271"/>
      <c r="AA44" s="777" t="s">
        <v>73</v>
      </c>
      <c r="AB44" s="776"/>
      <c r="AC44" s="419"/>
      <c r="AD44" s="375"/>
      <c r="AE44" s="321" t="s">
        <v>2082</v>
      </c>
      <c r="AF44" s="138"/>
      <c r="AG44" s="138"/>
      <c r="AH44" s="416"/>
      <c r="AI44" s="688"/>
      <c r="AJ44" s="688"/>
      <c r="AK44" s="448"/>
    </row>
    <row r="45" customFormat="false" ht="43.2" hidden="false" customHeight="false" outlineLevel="0" collapsed="false">
      <c r="A45" s="138"/>
      <c r="B45" s="755" t="s">
        <v>2153</v>
      </c>
      <c r="C45" s="100" t="s">
        <v>2154</v>
      </c>
      <c r="D45" s="76" t="s">
        <v>2155</v>
      </c>
      <c r="E45" s="164" t="s">
        <v>236</v>
      </c>
      <c r="F45" s="752" t="s">
        <v>229</v>
      </c>
      <c r="G45" s="76" t="s">
        <v>2156</v>
      </c>
      <c r="H45" s="159" t="s">
        <v>231</v>
      </c>
      <c r="I45" s="159" t="s">
        <v>73</v>
      </c>
      <c r="J45" s="766" t="s">
        <v>269</v>
      </c>
      <c r="K45" s="76" t="s">
        <v>74</v>
      </c>
      <c r="L45" s="106" t="s">
        <v>590</v>
      </c>
      <c r="M45" s="106" t="s">
        <v>2157</v>
      </c>
      <c r="N45" s="176" t="s">
        <v>2136</v>
      </c>
      <c r="O45" s="176" t="s">
        <v>269</v>
      </c>
      <c r="P45" s="76" t="s">
        <v>2158</v>
      </c>
      <c r="Q45" s="80"/>
      <c r="R45" s="756"/>
      <c r="S45" s="92"/>
      <c r="T45" s="262"/>
      <c r="U45" s="263" t="s">
        <v>234</v>
      </c>
      <c r="V45" s="71" t="s">
        <v>234</v>
      </c>
      <c r="W45" s="264" t="s">
        <v>143</v>
      </c>
      <c r="X45" s="264" t="s">
        <v>143</v>
      </c>
      <c r="Y45" s="264" t="s">
        <v>143</v>
      </c>
      <c r="Z45" s="268"/>
      <c r="AA45" s="777" t="s">
        <v>73</v>
      </c>
      <c r="AB45" s="776" t="s">
        <v>2147</v>
      </c>
      <c r="AC45" s="419"/>
      <c r="AD45" s="375"/>
      <c r="AE45" s="321" t="s">
        <v>2082</v>
      </c>
      <c r="AF45" s="138"/>
      <c r="AG45" s="138"/>
      <c r="AH45" s="416" t="s">
        <v>2131</v>
      </c>
      <c r="AI45" s="688"/>
      <c r="AJ45" s="688"/>
      <c r="AK45" s="448"/>
    </row>
    <row r="46" customFormat="false" ht="14.25" hidden="false" customHeight="true" outlineLevel="0" collapsed="false">
      <c r="A46" s="138"/>
      <c r="B46" s="755" t="s">
        <v>2159</v>
      </c>
      <c r="C46" s="105" t="n">
        <v>2.5</v>
      </c>
      <c r="D46" s="157" t="s">
        <v>2160</v>
      </c>
      <c r="E46" s="158" t="s">
        <v>228</v>
      </c>
      <c r="F46" s="750" t="s">
        <v>229</v>
      </c>
      <c r="G46" s="106" t="s">
        <v>2161</v>
      </c>
      <c r="H46" s="159" t="s">
        <v>231</v>
      </c>
      <c r="I46" s="159" t="s">
        <v>73</v>
      </c>
      <c r="J46" s="766" t="s">
        <v>269</v>
      </c>
      <c r="K46" s="176" t="s">
        <v>269</v>
      </c>
      <c r="L46" s="176" t="s">
        <v>269</v>
      </c>
      <c r="M46" s="176" t="s">
        <v>269</v>
      </c>
      <c r="N46" s="176" t="s">
        <v>269</v>
      </c>
      <c r="O46" s="176" t="s">
        <v>269</v>
      </c>
      <c r="P46" s="176" t="s">
        <v>269</v>
      </c>
      <c r="Q46" s="176" t="s">
        <v>269</v>
      </c>
      <c r="R46" s="756" t="s">
        <v>2162</v>
      </c>
      <c r="S46" s="92"/>
      <c r="T46" s="262"/>
      <c r="U46" s="263" t="s">
        <v>234</v>
      </c>
      <c r="V46" s="71" t="s">
        <v>234</v>
      </c>
      <c r="W46" s="161" t="s">
        <v>69</v>
      </c>
      <c r="X46" s="161" t="s">
        <v>69</v>
      </c>
      <c r="Y46" s="161" t="s">
        <v>69</v>
      </c>
      <c r="Z46" s="271"/>
      <c r="AA46" s="71"/>
      <c r="AB46" s="778" t="s">
        <v>2163</v>
      </c>
      <c r="AC46" s="764"/>
      <c r="AD46" s="73"/>
      <c r="AE46" s="73"/>
      <c r="AF46" s="775"/>
      <c r="AG46" s="775"/>
      <c r="AH46" s="779" t="s">
        <v>2164</v>
      </c>
      <c r="AI46" s="688"/>
      <c r="AJ46" s="688"/>
      <c r="AK46" s="446"/>
    </row>
    <row r="47" customFormat="false" ht="43.2" hidden="false" customHeight="false" outlineLevel="0" collapsed="false">
      <c r="A47" s="138"/>
      <c r="B47" s="755"/>
      <c r="C47" s="100" t="s">
        <v>2165</v>
      </c>
      <c r="D47" s="80" t="s">
        <v>2166</v>
      </c>
      <c r="E47" s="164" t="s">
        <v>236</v>
      </c>
      <c r="F47" s="752" t="s">
        <v>229</v>
      </c>
      <c r="G47" s="76" t="s">
        <v>2167</v>
      </c>
      <c r="H47" s="159" t="s">
        <v>231</v>
      </c>
      <c r="I47" s="159" t="s">
        <v>73</v>
      </c>
      <c r="J47" s="766" t="s">
        <v>269</v>
      </c>
      <c r="K47" s="106" t="s">
        <v>7</v>
      </c>
      <c r="L47" s="106" t="s">
        <v>590</v>
      </c>
      <c r="M47" s="65" t="s">
        <v>2168</v>
      </c>
      <c r="N47" s="176" t="s">
        <v>269</v>
      </c>
      <c r="O47" s="176" t="s">
        <v>269</v>
      </c>
      <c r="P47" s="76" t="s">
        <v>2169</v>
      </c>
      <c r="Q47" s="65"/>
      <c r="R47" s="756"/>
      <c r="S47" s="92"/>
      <c r="T47" s="262"/>
      <c r="U47" s="263"/>
      <c r="V47" s="71" t="s">
        <v>234</v>
      </c>
      <c r="W47" s="71" t="s">
        <v>234</v>
      </c>
      <c r="X47" s="71" t="s">
        <v>234</v>
      </c>
      <c r="Y47" s="71" t="s">
        <v>234</v>
      </c>
      <c r="Z47" s="271"/>
      <c r="AA47" s="753" t="s">
        <v>2170</v>
      </c>
      <c r="AB47" s="778"/>
      <c r="AC47" s="765"/>
      <c r="AD47" s="375"/>
      <c r="AE47" s="175" t="s">
        <v>2082</v>
      </c>
      <c r="AF47" s="138"/>
      <c r="AG47" s="138"/>
      <c r="AH47" s="779"/>
      <c r="AI47" s="688"/>
      <c r="AJ47" s="688"/>
      <c r="AK47" s="448"/>
    </row>
    <row r="48" customFormat="false" ht="14.25" hidden="false" customHeight="true" outlineLevel="0" collapsed="false">
      <c r="A48" s="138"/>
      <c r="B48" s="755" t="s">
        <v>2171</v>
      </c>
      <c r="C48" s="105" t="n">
        <v>2.6</v>
      </c>
      <c r="D48" s="157" t="s">
        <v>2172</v>
      </c>
      <c r="E48" s="158" t="s">
        <v>228</v>
      </c>
      <c r="F48" s="750" t="s">
        <v>229</v>
      </c>
      <c r="G48" s="106" t="s">
        <v>2173</v>
      </c>
      <c r="H48" s="159" t="s">
        <v>231</v>
      </c>
      <c r="I48" s="159" t="s">
        <v>73</v>
      </c>
      <c r="J48" s="766" t="s">
        <v>269</v>
      </c>
      <c r="K48" s="176" t="s">
        <v>269</v>
      </c>
      <c r="L48" s="176" t="s">
        <v>269</v>
      </c>
      <c r="M48" s="176" t="s">
        <v>269</v>
      </c>
      <c r="N48" s="176" t="s">
        <v>269</v>
      </c>
      <c r="O48" s="176" t="s">
        <v>269</v>
      </c>
      <c r="P48" s="176" t="s">
        <v>269</v>
      </c>
      <c r="Q48" s="176" t="s">
        <v>269</v>
      </c>
      <c r="R48" s="756" t="s">
        <v>2174</v>
      </c>
      <c r="S48" s="92"/>
      <c r="T48" s="262"/>
      <c r="U48" s="263" t="s">
        <v>234</v>
      </c>
      <c r="V48" s="71" t="s">
        <v>234</v>
      </c>
      <c r="W48" s="161" t="s">
        <v>69</v>
      </c>
      <c r="X48" s="161" t="s">
        <v>69</v>
      </c>
      <c r="Y48" s="161" t="s">
        <v>69</v>
      </c>
      <c r="Z48" s="271"/>
      <c r="AA48" s="71"/>
      <c r="AB48" s="757" t="s">
        <v>2175</v>
      </c>
      <c r="AC48" s="419"/>
      <c r="AD48" s="73"/>
      <c r="AE48" s="73"/>
      <c r="AF48" s="138"/>
      <c r="AG48" s="138"/>
      <c r="AH48" s="371" t="s">
        <v>2176</v>
      </c>
      <c r="AI48" s="688"/>
      <c r="AJ48" s="688"/>
      <c r="AK48" s="448"/>
    </row>
    <row r="49" customFormat="false" ht="43.2" hidden="false" customHeight="false" outlineLevel="0" collapsed="false">
      <c r="A49" s="138"/>
      <c r="B49" s="755"/>
      <c r="C49" s="100" t="s">
        <v>2177</v>
      </c>
      <c r="D49" s="80" t="s">
        <v>235</v>
      </c>
      <c r="E49" s="164" t="s">
        <v>236</v>
      </c>
      <c r="F49" s="752" t="s">
        <v>229</v>
      </c>
      <c r="G49" s="76" t="s">
        <v>2178</v>
      </c>
      <c r="H49" s="159" t="s">
        <v>231</v>
      </c>
      <c r="I49" s="159" t="s">
        <v>73</v>
      </c>
      <c r="J49" s="766" t="s">
        <v>269</v>
      </c>
      <c r="K49" s="76" t="s">
        <v>238</v>
      </c>
      <c r="L49" s="76" t="s">
        <v>239</v>
      </c>
      <c r="M49" s="80" t="s">
        <v>2179</v>
      </c>
      <c r="N49" s="176" t="s">
        <v>269</v>
      </c>
      <c r="O49" s="176" t="s">
        <v>269</v>
      </c>
      <c r="P49" s="76" t="s">
        <v>2180</v>
      </c>
      <c r="Q49" s="80"/>
      <c r="R49" s="756"/>
      <c r="S49" s="92"/>
      <c r="T49" s="262"/>
      <c r="U49" s="263"/>
      <c r="V49" s="71" t="s">
        <v>234</v>
      </c>
      <c r="W49" s="71" t="s">
        <v>234</v>
      </c>
      <c r="X49" s="71" t="s">
        <v>234</v>
      </c>
      <c r="Y49" s="71" t="s">
        <v>234</v>
      </c>
      <c r="Z49" s="271"/>
      <c r="AA49" s="378" t="s">
        <v>2181</v>
      </c>
      <c r="AB49" s="757"/>
      <c r="AC49" s="419"/>
      <c r="AD49" s="73"/>
      <c r="AE49" s="175" t="s">
        <v>2082</v>
      </c>
      <c r="AF49" s="138"/>
      <c r="AG49" s="138"/>
      <c r="AH49" s="371"/>
      <c r="AI49" s="688"/>
      <c r="AJ49" s="688"/>
      <c r="AK49" s="448"/>
    </row>
    <row r="50" customFormat="false" ht="14.4" hidden="false" customHeight="false" outlineLevel="0" collapsed="false">
      <c r="A50" s="138"/>
      <c r="B50" s="140"/>
      <c r="C50" s="138"/>
      <c r="D50" s="780"/>
      <c r="E50" s="140"/>
      <c r="F50" s="138"/>
      <c r="G50" s="138"/>
      <c r="H50" s="130"/>
      <c r="I50" s="127"/>
      <c r="J50" s="138"/>
      <c r="K50" s="138"/>
      <c r="L50" s="138"/>
      <c r="M50" s="138"/>
      <c r="N50" s="138"/>
      <c r="O50" s="138"/>
      <c r="P50" s="138"/>
      <c r="Q50" s="138"/>
      <c r="R50" s="138"/>
      <c r="S50" s="138"/>
      <c r="T50" s="138"/>
      <c r="U50" s="138"/>
      <c r="V50" s="701"/>
      <c r="W50" s="701"/>
      <c r="X50" s="701"/>
      <c r="Y50" s="701"/>
      <c r="Z50" s="702"/>
      <c r="AA50" s="702"/>
      <c r="AB50" s="704"/>
      <c r="AC50" s="704"/>
      <c r="AD50" s="138"/>
      <c r="AE50" s="138"/>
      <c r="AF50" s="138"/>
      <c r="AG50" s="138"/>
      <c r="AH50" s="688"/>
      <c r="AI50" s="688"/>
      <c r="AJ50" s="688"/>
      <c r="AK50" s="688"/>
      <c r="AL50" s="688"/>
      <c r="AM50" s="448"/>
    </row>
    <row r="51" s="696" customFormat="true" ht="14.4" hidden="false" customHeight="false" outlineLevel="0" collapsed="false">
      <c r="A51" s="137"/>
      <c r="B51" s="705"/>
      <c r="C51" s="137"/>
      <c r="D51" s="781"/>
      <c r="E51" s="705"/>
      <c r="F51" s="705"/>
      <c r="G51" s="705"/>
      <c r="H51" s="287"/>
      <c r="I51" s="297"/>
      <c r="J51" s="705"/>
      <c r="K51" s="705"/>
      <c r="L51" s="705"/>
      <c r="M51" s="705"/>
      <c r="N51" s="705"/>
      <c r="O51" s="705"/>
      <c r="P51" s="705"/>
      <c r="Q51" s="705"/>
      <c r="R51" s="705"/>
      <c r="S51" s="140"/>
      <c r="T51" s="140"/>
      <c r="U51" s="140"/>
      <c r="V51" s="738"/>
      <c r="W51" s="738"/>
      <c r="X51" s="738"/>
      <c r="Y51" s="738"/>
      <c r="Z51" s="738"/>
      <c r="AA51" s="738"/>
      <c r="AB51" s="704"/>
      <c r="AC51" s="704"/>
      <c r="AD51" s="138"/>
      <c r="AE51" s="138"/>
      <c r="AF51" s="140"/>
      <c r="AG51" s="140"/>
      <c r="AH51" s="697"/>
    </row>
    <row r="52" customFormat="false" ht="16.2" hidden="false" customHeight="false" outlineLevel="0" collapsed="false">
      <c r="A52" s="736" t="s">
        <v>2182</v>
      </c>
      <c r="B52" s="737"/>
      <c r="C52" s="152"/>
      <c r="D52" s="206"/>
      <c r="E52" s="152"/>
      <c r="F52" s="152"/>
      <c r="G52" s="152"/>
      <c r="H52" s="39"/>
      <c r="I52" s="297"/>
      <c r="J52" s="152"/>
      <c r="K52" s="152"/>
      <c r="L52" s="152"/>
      <c r="M52" s="152"/>
      <c r="N52" s="152"/>
      <c r="O52" s="152"/>
      <c r="P52" s="152"/>
      <c r="Q52" s="152"/>
      <c r="R52" s="152"/>
      <c r="S52" s="153"/>
      <c r="T52" s="153"/>
      <c r="U52" s="153"/>
      <c r="V52" s="710"/>
      <c r="W52" s="710"/>
      <c r="X52" s="710"/>
      <c r="Y52" s="710"/>
      <c r="Z52" s="710"/>
      <c r="AA52" s="710"/>
      <c r="AB52" s="710"/>
      <c r="AC52" s="710"/>
      <c r="AD52" s="44"/>
      <c r="AE52" s="44"/>
      <c r="AF52" s="44"/>
      <c r="AG52" s="217"/>
      <c r="AI52" s="741"/>
      <c r="AJ52" s="741"/>
      <c r="AK52" s="741"/>
      <c r="AL52" s="741"/>
    </row>
    <row r="53" customFormat="false" ht="16.2" hidden="false" customHeight="false" outlineLevel="0" collapsed="false">
      <c r="A53" s="736"/>
      <c r="C53" s="706" t="s">
        <v>2035</v>
      </c>
      <c r="D53" s="706"/>
      <c r="E53" s="707" t="s">
        <v>2183</v>
      </c>
      <c r="F53" s="707"/>
      <c r="G53" s="707"/>
      <c r="H53" s="708"/>
      <c r="I53" s="708"/>
      <c r="J53" s="150"/>
      <c r="K53" s="150"/>
      <c r="L53" s="150"/>
      <c r="M53" s="150"/>
      <c r="N53" s="150"/>
      <c r="O53" s="150"/>
      <c r="P53" s="150"/>
      <c r="Q53" s="150"/>
      <c r="R53" s="150"/>
      <c r="S53" s="44"/>
      <c r="T53" s="44"/>
      <c r="U53" s="44"/>
      <c r="V53" s="44"/>
      <c r="W53" s="44"/>
      <c r="X53" s="44"/>
      <c r="Y53" s="44"/>
      <c r="Z53" s="44"/>
      <c r="AA53" s="44"/>
      <c r="AB53" s="743"/>
      <c r="AC53" s="743"/>
      <c r="AD53" s="44"/>
      <c r="AE53" s="44"/>
      <c r="AF53" s="217"/>
      <c r="AG53" s="217"/>
      <c r="AH53" s="688"/>
      <c r="AI53" s="741"/>
      <c r="AJ53" s="744"/>
      <c r="AK53" s="744"/>
      <c r="AL53" s="744"/>
      <c r="AM53" s="448"/>
    </row>
    <row r="54" customFormat="false" ht="16.2" hidden="false" customHeight="true" outlineLevel="0" collapsed="false">
      <c r="A54" s="736"/>
      <c r="B54" s="711"/>
      <c r="C54" s="214" t="s">
        <v>1998</v>
      </c>
      <c r="D54" s="214"/>
      <c r="E54" s="214"/>
      <c r="F54" s="214"/>
      <c r="G54" s="214"/>
      <c r="H54" s="43" t="s">
        <v>36</v>
      </c>
      <c r="I54" s="43"/>
      <c r="J54" s="43"/>
      <c r="K54" s="43"/>
      <c r="L54" s="43"/>
      <c r="M54" s="43"/>
      <c r="N54" s="43"/>
      <c r="O54" s="43"/>
      <c r="P54" s="43"/>
      <c r="Q54" s="43"/>
      <c r="R54" s="43"/>
      <c r="S54" s="43"/>
      <c r="T54" s="216"/>
      <c r="U54" s="45" t="s">
        <v>37</v>
      </c>
      <c r="V54" s="45"/>
      <c r="W54" s="45"/>
      <c r="X54" s="45"/>
      <c r="Y54" s="45"/>
      <c r="Z54" s="782"/>
      <c r="AA54" s="46" t="s">
        <v>38</v>
      </c>
      <c r="AB54" s="46"/>
      <c r="AC54" s="743"/>
      <c r="AD54" s="783" t="s">
        <v>39</v>
      </c>
      <c r="AE54" s="783"/>
      <c r="AF54" s="217"/>
      <c r="AG54" s="217"/>
      <c r="AH54" s="48" t="s">
        <v>40</v>
      </c>
      <c r="AI54" s="741"/>
      <c r="AJ54" s="744"/>
      <c r="AK54" s="744"/>
      <c r="AL54" s="744"/>
      <c r="AM54" s="448"/>
    </row>
    <row r="55" s="443" customFormat="true" ht="81" hidden="false" customHeight="false" outlineLevel="0" collapsed="false">
      <c r="A55" s="205"/>
      <c r="B55" s="50" t="s">
        <v>41</v>
      </c>
      <c r="C55" s="747" t="s">
        <v>42</v>
      </c>
      <c r="D55" s="52" t="s">
        <v>43</v>
      </c>
      <c r="E55" s="52" t="s">
        <v>44</v>
      </c>
      <c r="F55" s="52" t="s">
        <v>45</v>
      </c>
      <c r="G55" s="52" t="s">
        <v>46</v>
      </c>
      <c r="H55" s="716" t="s">
        <v>47</v>
      </c>
      <c r="I55" s="716" t="s">
        <v>48</v>
      </c>
      <c r="J55" s="53" t="s">
        <v>1198</v>
      </c>
      <c r="K55" s="53" t="s">
        <v>50</v>
      </c>
      <c r="L55" s="53" t="s">
        <v>51</v>
      </c>
      <c r="M55" s="53" t="s">
        <v>52</v>
      </c>
      <c r="N55" s="53" t="s">
        <v>53</v>
      </c>
      <c r="O55" s="53" t="s">
        <v>54</v>
      </c>
      <c r="P55" s="53" t="s">
        <v>55</v>
      </c>
      <c r="Q55" s="53" t="s">
        <v>56</v>
      </c>
      <c r="R55" s="53" t="s">
        <v>57</v>
      </c>
      <c r="S55" s="53" t="s">
        <v>58</v>
      </c>
      <c r="T55" s="717"/>
      <c r="U55" s="55" t="s">
        <v>59</v>
      </c>
      <c r="V55" s="56" t="s">
        <v>60</v>
      </c>
      <c r="W55" s="56" t="s">
        <v>61</v>
      </c>
      <c r="X55" s="56" t="s">
        <v>326</v>
      </c>
      <c r="Y55" s="56" t="s">
        <v>62</v>
      </c>
      <c r="Z55" s="57"/>
      <c r="AA55" s="46" t="s">
        <v>1223</v>
      </c>
      <c r="AB55" s="46" t="s">
        <v>64</v>
      </c>
      <c r="AC55" s="748"/>
      <c r="AD55" s="784" t="s">
        <v>225</v>
      </c>
      <c r="AE55" s="59" t="s">
        <v>66</v>
      </c>
      <c r="AF55" s="226"/>
      <c r="AG55" s="226"/>
      <c r="AH55" s="61" t="s">
        <v>67</v>
      </c>
      <c r="AI55" s="741"/>
      <c r="AJ55" s="741"/>
      <c r="AK55" s="741"/>
      <c r="AL55" s="741"/>
      <c r="AM55" s="446"/>
    </row>
    <row r="56" customFormat="false" ht="43.2" hidden="false" customHeight="true" outlineLevel="0" collapsed="false">
      <c r="A56" s="138"/>
      <c r="B56" s="755" t="s">
        <v>2184</v>
      </c>
      <c r="C56" s="105" t="n">
        <v>3.1</v>
      </c>
      <c r="D56" s="157" t="s">
        <v>2055</v>
      </c>
      <c r="E56" s="158" t="s">
        <v>228</v>
      </c>
      <c r="F56" s="66" t="s">
        <v>530</v>
      </c>
      <c r="G56" s="106" t="s">
        <v>2185</v>
      </c>
      <c r="H56" s="106" t="s">
        <v>2186</v>
      </c>
      <c r="I56" s="159" t="s">
        <v>269</v>
      </c>
      <c r="J56" s="762" t="s">
        <v>2187</v>
      </c>
      <c r="K56" s="176" t="s">
        <v>269</v>
      </c>
      <c r="L56" s="176" t="s">
        <v>269</v>
      </c>
      <c r="M56" s="176" t="s">
        <v>269</v>
      </c>
      <c r="N56" s="176" t="s">
        <v>269</v>
      </c>
      <c r="O56" s="176" t="s">
        <v>269</v>
      </c>
      <c r="P56" s="176" t="s">
        <v>269</v>
      </c>
      <c r="Q56" s="176" t="s">
        <v>269</v>
      </c>
      <c r="R56" s="756" t="s">
        <v>2188</v>
      </c>
      <c r="S56" s="89" t="s">
        <v>2189</v>
      </c>
      <c r="T56" s="262"/>
      <c r="U56" s="263" t="s">
        <v>234</v>
      </c>
      <c r="V56" s="161" t="s">
        <v>69</v>
      </c>
      <c r="W56" s="161" t="s">
        <v>69</v>
      </c>
      <c r="X56" s="161" t="s">
        <v>69</v>
      </c>
      <c r="Y56" s="161" t="s">
        <v>69</v>
      </c>
      <c r="Z56" s="271"/>
      <c r="AA56" s="71"/>
      <c r="AB56" s="785" t="s">
        <v>2190</v>
      </c>
      <c r="AC56" s="786"/>
      <c r="AD56" s="73"/>
      <c r="AE56" s="73"/>
      <c r="AF56" s="138"/>
      <c r="AG56" s="138"/>
      <c r="AH56" s="416" t="s">
        <v>2191</v>
      </c>
      <c r="AI56" s="688"/>
      <c r="AJ56" s="688"/>
      <c r="AK56" s="688"/>
      <c r="AL56" s="688"/>
      <c r="AM56" s="448"/>
    </row>
    <row r="57" customFormat="false" ht="28.8" hidden="false" customHeight="false" outlineLevel="0" collapsed="false">
      <c r="A57" s="138"/>
      <c r="B57" s="755"/>
      <c r="C57" s="100" t="s">
        <v>266</v>
      </c>
      <c r="D57" s="80" t="s">
        <v>430</v>
      </c>
      <c r="E57" s="164" t="s">
        <v>236</v>
      </c>
      <c r="F57" s="752" t="s">
        <v>229</v>
      </c>
      <c r="G57" s="76" t="s">
        <v>2192</v>
      </c>
      <c r="H57" s="762" t="s">
        <v>2193</v>
      </c>
      <c r="I57" s="159" t="s">
        <v>269</v>
      </c>
      <c r="J57" s="766" t="s">
        <v>269</v>
      </c>
      <c r="K57" s="76" t="s">
        <v>238</v>
      </c>
      <c r="L57" s="76" t="s">
        <v>239</v>
      </c>
      <c r="M57" s="176" t="s">
        <v>269</v>
      </c>
      <c r="N57" s="176" t="s">
        <v>269</v>
      </c>
      <c r="O57" s="759" t="s">
        <v>2194</v>
      </c>
      <c r="P57" s="176" t="s">
        <v>269</v>
      </c>
      <c r="Q57" s="80"/>
      <c r="R57" s="756"/>
      <c r="S57" s="421"/>
      <c r="T57" s="262"/>
      <c r="U57" s="263"/>
      <c r="V57" s="71" t="s">
        <v>234</v>
      </c>
      <c r="W57" s="71" t="s">
        <v>234</v>
      </c>
      <c r="X57" s="71" t="s">
        <v>234</v>
      </c>
      <c r="Y57" s="71" t="s">
        <v>234</v>
      </c>
      <c r="Z57" s="271"/>
      <c r="AA57" s="71"/>
      <c r="AB57" s="785"/>
      <c r="AC57" s="786"/>
      <c r="AD57" s="73"/>
      <c r="AE57" s="73"/>
      <c r="AF57" s="138"/>
      <c r="AG57" s="138"/>
      <c r="AH57" s="416"/>
      <c r="AI57" s="688"/>
      <c r="AJ57" s="688"/>
      <c r="AK57" s="688"/>
      <c r="AL57" s="688"/>
      <c r="AM57" s="448"/>
    </row>
    <row r="58" customFormat="false" ht="43.2" hidden="false" customHeight="false" outlineLevel="0" collapsed="false">
      <c r="A58" s="138"/>
      <c r="B58" s="755"/>
      <c r="C58" s="100" t="s">
        <v>273</v>
      </c>
      <c r="D58" s="80" t="s">
        <v>425</v>
      </c>
      <c r="E58" s="164" t="s">
        <v>236</v>
      </c>
      <c r="F58" s="752" t="s">
        <v>229</v>
      </c>
      <c r="G58" s="76" t="s">
        <v>2195</v>
      </c>
      <c r="H58" s="762" t="s">
        <v>2193</v>
      </c>
      <c r="I58" s="159" t="s">
        <v>269</v>
      </c>
      <c r="J58" s="766" t="s">
        <v>269</v>
      </c>
      <c r="K58" s="76" t="s">
        <v>355</v>
      </c>
      <c r="L58" s="76" t="s">
        <v>239</v>
      </c>
      <c r="M58" s="80" t="s">
        <v>2196</v>
      </c>
      <c r="N58" s="176" t="s">
        <v>269</v>
      </c>
      <c r="O58" s="176" t="s">
        <v>269</v>
      </c>
      <c r="P58" s="787" t="s">
        <v>2197</v>
      </c>
      <c r="Q58" s="80"/>
      <c r="R58" s="756"/>
      <c r="S58" s="421"/>
      <c r="T58" s="262"/>
      <c r="U58" s="263"/>
      <c r="V58" s="71" t="s">
        <v>234</v>
      </c>
      <c r="W58" s="71" t="s">
        <v>234</v>
      </c>
      <c r="X58" s="71" t="s">
        <v>234</v>
      </c>
      <c r="Y58" s="71" t="s">
        <v>234</v>
      </c>
      <c r="Z58" s="271"/>
      <c r="AA58" s="378" t="s">
        <v>2198</v>
      </c>
      <c r="AB58" s="785"/>
      <c r="AC58" s="786"/>
      <c r="AD58" s="73"/>
      <c r="AE58" s="73"/>
      <c r="AF58" s="138"/>
      <c r="AG58" s="138"/>
      <c r="AH58" s="416"/>
      <c r="AI58" s="688"/>
      <c r="AJ58" s="688"/>
      <c r="AK58" s="688"/>
      <c r="AL58" s="688"/>
      <c r="AM58" s="448"/>
    </row>
    <row r="59" customFormat="false" ht="43.2" hidden="false" customHeight="true" outlineLevel="0" collapsed="false">
      <c r="A59" s="138"/>
      <c r="B59" s="755" t="s">
        <v>2199</v>
      </c>
      <c r="C59" s="105" t="n">
        <v>3.2</v>
      </c>
      <c r="D59" s="157" t="s">
        <v>2200</v>
      </c>
      <c r="E59" s="158" t="s">
        <v>228</v>
      </c>
      <c r="F59" s="66" t="s">
        <v>530</v>
      </c>
      <c r="G59" s="106" t="s">
        <v>2201</v>
      </c>
      <c r="H59" s="106" t="s">
        <v>2186</v>
      </c>
      <c r="I59" s="159" t="s">
        <v>269</v>
      </c>
      <c r="J59" s="762" t="s">
        <v>2187</v>
      </c>
      <c r="K59" s="176" t="s">
        <v>269</v>
      </c>
      <c r="L59" s="176" t="s">
        <v>269</v>
      </c>
      <c r="M59" s="176" t="s">
        <v>269</v>
      </c>
      <c r="N59" s="176" t="s">
        <v>269</v>
      </c>
      <c r="O59" s="176" t="s">
        <v>269</v>
      </c>
      <c r="P59" s="176" t="s">
        <v>269</v>
      </c>
      <c r="Q59" s="176" t="s">
        <v>269</v>
      </c>
      <c r="R59" s="756" t="s">
        <v>2202</v>
      </c>
      <c r="S59" s="89" t="s">
        <v>2189</v>
      </c>
      <c r="T59" s="262"/>
      <c r="U59" s="263" t="s">
        <v>234</v>
      </c>
      <c r="V59" s="161" t="s">
        <v>69</v>
      </c>
      <c r="W59" s="161" t="s">
        <v>69</v>
      </c>
      <c r="X59" s="161" t="s">
        <v>69</v>
      </c>
      <c r="Y59" s="161" t="s">
        <v>69</v>
      </c>
      <c r="Z59" s="271"/>
      <c r="AA59" s="71"/>
      <c r="AB59" s="81" t="s">
        <v>234</v>
      </c>
      <c r="AC59" s="419"/>
      <c r="AD59" s="73"/>
      <c r="AE59" s="73"/>
      <c r="AF59" s="138"/>
      <c r="AG59" s="138"/>
      <c r="AH59" s="788" t="s">
        <v>2203</v>
      </c>
      <c r="AI59" s="688"/>
      <c r="AJ59" s="688"/>
      <c r="AK59" s="688"/>
      <c r="AL59" s="688"/>
      <c r="AM59" s="448"/>
    </row>
    <row r="60" s="696" customFormat="true" ht="28.8" hidden="false" customHeight="false" outlineLevel="0" collapsed="false">
      <c r="A60" s="138"/>
      <c r="B60" s="755" t="s">
        <v>2204</v>
      </c>
      <c r="C60" s="105" t="s">
        <v>2205</v>
      </c>
      <c r="D60" s="157" t="s">
        <v>2206</v>
      </c>
      <c r="E60" s="158" t="s">
        <v>228</v>
      </c>
      <c r="F60" s="750" t="s">
        <v>229</v>
      </c>
      <c r="G60" s="789"/>
      <c r="H60" s="762" t="s">
        <v>2207</v>
      </c>
      <c r="I60" s="159" t="s">
        <v>269</v>
      </c>
      <c r="J60" s="766" t="s">
        <v>269</v>
      </c>
      <c r="K60" s="176" t="s">
        <v>269</v>
      </c>
      <c r="L60" s="176" t="s">
        <v>269</v>
      </c>
      <c r="M60" s="176" t="s">
        <v>269</v>
      </c>
      <c r="N60" s="176" t="s">
        <v>269</v>
      </c>
      <c r="O60" s="176" t="s">
        <v>269</v>
      </c>
      <c r="P60" s="176" t="s">
        <v>269</v>
      </c>
      <c r="Q60" s="176" t="s">
        <v>269</v>
      </c>
      <c r="R60" s="756"/>
      <c r="S60" s="234"/>
      <c r="T60" s="343"/>
      <c r="U60" s="263"/>
      <c r="V60" s="71" t="s">
        <v>234</v>
      </c>
      <c r="W60" s="161" t="s">
        <v>69</v>
      </c>
      <c r="X60" s="161" t="s">
        <v>69</v>
      </c>
      <c r="Y60" s="161" t="s">
        <v>69</v>
      </c>
      <c r="Z60" s="271"/>
      <c r="AA60" s="71"/>
      <c r="AB60" s="81"/>
      <c r="AC60" s="419"/>
      <c r="AD60" s="73"/>
      <c r="AE60" s="73"/>
      <c r="AF60" s="138"/>
      <c r="AG60" s="138"/>
      <c r="AH60" s="788"/>
      <c r="AI60" s="688"/>
      <c r="AJ60" s="688"/>
      <c r="AK60" s="688"/>
      <c r="AL60" s="688"/>
      <c r="AM60" s="448"/>
    </row>
    <row r="61" s="696" customFormat="true" ht="43.2" hidden="false" customHeight="false" outlineLevel="0" collapsed="false">
      <c r="A61" s="138"/>
      <c r="B61" s="755"/>
      <c r="C61" s="100" t="s">
        <v>2208</v>
      </c>
      <c r="D61" s="80" t="s">
        <v>373</v>
      </c>
      <c r="E61" s="164" t="s">
        <v>236</v>
      </c>
      <c r="F61" s="752" t="s">
        <v>229</v>
      </c>
      <c r="G61" s="76" t="s">
        <v>2209</v>
      </c>
      <c r="H61" s="762" t="s">
        <v>2210</v>
      </c>
      <c r="I61" s="159" t="s">
        <v>269</v>
      </c>
      <c r="J61" s="766" t="s">
        <v>269</v>
      </c>
      <c r="K61" s="106" t="s">
        <v>7</v>
      </c>
      <c r="L61" s="76" t="s">
        <v>239</v>
      </c>
      <c r="M61" s="65" t="s">
        <v>2168</v>
      </c>
      <c r="N61" s="176" t="s">
        <v>269</v>
      </c>
      <c r="O61" s="176" t="s">
        <v>269</v>
      </c>
      <c r="P61" s="76" t="s">
        <v>2211</v>
      </c>
      <c r="Q61" s="80"/>
      <c r="R61" s="756"/>
      <c r="S61" s="373" t="s">
        <v>2212</v>
      </c>
      <c r="T61" s="262"/>
      <c r="U61" s="263"/>
      <c r="V61" s="71" t="s">
        <v>234</v>
      </c>
      <c r="W61" s="71" t="s">
        <v>234</v>
      </c>
      <c r="X61" s="71" t="s">
        <v>234</v>
      </c>
      <c r="Y61" s="71" t="s">
        <v>234</v>
      </c>
      <c r="Z61" s="271"/>
      <c r="AA61" s="777" t="s">
        <v>73</v>
      </c>
      <c r="AB61" s="81"/>
      <c r="AC61" s="419"/>
      <c r="AD61" s="73"/>
      <c r="AE61" s="73"/>
      <c r="AF61" s="138"/>
      <c r="AG61" s="138"/>
      <c r="AH61" s="788"/>
      <c r="AI61" s="688"/>
      <c r="AJ61" s="688"/>
      <c r="AK61" s="688"/>
      <c r="AL61" s="688"/>
      <c r="AM61" s="448"/>
    </row>
    <row r="62" s="696" customFormat="true" ht="57.6" hidden="false" customHeight="true" outlineLevel="0" collapsed="false">
      <c r="A62" s="138"/>
      <c r="B62" s="755" t="s">
        <v>2213</v>
      </c>
      <c r="C62" s="105" t="n">
        <v>3.3</v>
      </c>
      <c r="D62" s="157" t="s">
        <v>2214</v>
      </c>
      <c r="E62" s="158" t="s">
        <v>228</v>
      </c>
      <c r="F62" s="66" t="s">
        <v>530</v>
      </c>
      <c r="G62" s="106" t="s">
        <v>2215</v>
      </c>
      <c r="H62" s="106" t="s">
        <v>2216</v>
      </c>
      <c r="I62" s="159" t="s">
        <v>269</v>
      </c>
      <c r="J62" s="106" t="s">
        <v>2217</v>
      </c>
      <c r="K62" s="176" t="s">
        <v>269</v>
      </c>
      <c r="L62" s="176" t="s">
        <v>269</v>
      </c>
      <c r="M62" s="176" t="s">
        <v>269</v>
      </c>
      <c r="N62" s="176" t="s">
        <v>269</v>
      </c>
      <c r="O62" s="176" t="s">
        <v>269</v>
      </c>
      <c r="P62" s="176" t="s">
        <v>269</v>
      </c>
      <c r="Q62" s="176" t="s">
        <v>269</v>
      </c>
      <c r="R62" s="756" t="s">
        <v>2218</v>
      </c>
      <c r="S62" s="421"/>
      <c r="T62" s="262"/>
      <c r="U62" s="263" t="s">
        <v>234</v>
      </c>
      <c r="V62" s="161" t="s">
        <v>69</v>
      </c>
      <c r="W62" s="161" t="s">
        <v>69</v>
      </c>
      <c r="X62" s="161" t="s">
        <v>69</v>
      </c>
      <c r="Y62" s="161" t="s">
        <v>69</v>
      </c>
      <c r="Z62" s="271"/>
      <c r="AA62" s="71"/>
      <c r="AB62" s="790"/>
      <c r="AC62" s="786"/>
      <c r="AD62" s="73"/>
      <c r="AE62" s="84"/>
      <c r="AF62" s="138"/>
      <c r="AG62" s="138"/>
      <c r="AH62" s="416"/>
      <c r="AI62" s="688"/>
      <c r="AJ62" s="688"/>
      <c r="AK62" s="688"/>
      <c r="AL62" s="688"/>
      <c r="AM62" s="448"/>
    </row>
    <row r="63" s="696" customFormat="true" ht="57.6" hidden="false" customHeight="false" outlineLevel="0" collapsed="false">
      <c r="A63" s="138"/>
      <c r="B63" s="755"/>
      <c r="C63" s="100" t="s">
        <v>2219</v>
      </c>
      <c r="D63" s="80" t="s">
        <v>235</v>
      </c>
      <c r="E63" s="164" t="s">
        <v>236</v>
      </c>
      <c r="F63" s="752" t="s">
        <v>229</v>
      </c>
      <c r="G63" s="76" t="s">
        <v>2220</v>
      </c>
      <c r="H63" s="762" t="s">
        <v>2221</v>
      </c>
      <c r="I63" s="105"/>
      <c r="J63" s="766" t="s">
        <v>269</v>
      </c>
      <c r="K63" s="76" t="s">
        <v>238</v>
      </c>
      <c r="L63" s="76" t="s">
        <v>239</v>
      </c>
      <c r="M63" s="80" t="s">
        <v>2179</v>
      </c>
      <c r="N63" s="176" t="s">
        <v>269</v>
      </c>
      <c r="O63" s="176" t="s">
        <v>269</v>
      </c>
      <c r="P63" s="176" t="s">
        <v>269</v>
      </c>
      <c r="Q63" s="80"/>
      <c r="R63" s="756"/>
      <c r="S63" s="421"/>
      <c r="T63" s="262"/>
      <c r="U63" s="263"/>
      <c r="V63" s="71" t="s">
        <v>234</v>
      </c>
      <c r="W63" s="71" t="s">
        <v>234</v>
      </c>
      <c r="X63" s="71" t="s">
        <v>234</v>
      </c>
      <c r="Y63" s="71" t="s">
        <v>234</v>
      </c>
      <c r="Z63" s="271"/>
      <c r="AA63" s="378" t="s">
        <v>357</v>
      </c>
      <c r="AB63" s="791" t="s">
        <v>2222</v>
      </c>
      <c r="AC63" s="792"/>
      <c r="AD63" s="73"/>
      <c r="AE63" s="321" t="s">
        <v>2223</v>
      </c>
      <c r="AF63" s="138"/>
      <c r="AG63" s="138"/>
      <c r="AH63" s="416"/>
      <c r="AI63" s="688"/>
      <c r="AJ63" s="688"/>
      <c r="AK63" s="688"/>
      <c r="AL63" s="688"/>
      <c r="AM63" s="446"/>
    </row>
    <row r="64" s="696" customFormat="true" ht="72" hidden="false" customHeight="true" outlineLevel="0" collapsed="false">
      <c r="A64" s="138"/>
      <c r="B64" s="755" t="s">
        <v>2224</v>
      </c>
      <c r="C64" s="105" t="s">
        <v>2225</v>
      </c>
      <c r="D64" s="157" t="s">
        <v>2226</v>
      </c>
      <c r="E64" s="158" t="s">
        <v>228</v>
      </c>
      <c r="F64" s="66" t="s">
        <v>530</v>
      </c>
      <c r="G64" s="106" t="s">
        <v>2227</v>
      </c>
      <c r="H64" s="106" t="s">
        <v>2228</v>
      </c>
      <c r="I64" s="159" t="s">
        <v>269</v>
      </c>
      <c r="J64" s="106" t="s">
        <v>2229</v>
      </c>
      <c r="K64" s="176" t="s">
        <v>269</v>
      </c>
      <c r="L64" s="176" t="s">
        <v>269</v>
      </c>
      <c r="M64" s="176" t="s">
        <v>269</v>
      </c>
      <c r="N64" s="176" t="s">
        <v>269</v>
      </c>
      <c r="O64" s="176" t="s">
        <v>269</v>
      </c>
      <c r="P64" s="176" t="s">
        <v>269</v>
      </c>
      <c r="Q64" s="176" t="s">
        <v>269</v>
      </c>
      <c r="R64" s="793" t="s">
        <v>2230</v>
      </c>
      <c r="S64" s="421"/>
      <c r="T64" s="262"/>
      <c r="U64" s="263" t="s">
        <v>234</v>
      </c>
      <c r="V64" s="161" t="s">
        <v>69</v>
      </c>
      <c r="W64" s="161" t="s">
        <v>69</v>
      </c>
      <c r="X64" s="161" t="s">
        <v>69</v>
      </c>
      <c r="Y64" s="161" t="s">
        <v>69</v>
      </c>
      <c r="Z64" s="271"/>
      <c r="AA64" s="71"/>
      <c r="AB64" s="794"/>
      <c r="AC64" s="792"/>
      <c r="AD64" s="282"/>
      <c r="AE64" s="84" t="s">
        <v>2231</v>
      </c>
      <c r="AF64" s="775"/>
      <c r="AG64" s="775"/>
      <c r="AH64" s="788" t="s">
        <v>2203</v>
      </c>
      <c r="AI64" s="688"/>
      <c r="AJ64" s="688"/>
      <c r="AK64" s="688"/>
      <c r="AL64" s="795"/>
      <c r="AM64" s="448"/>
    </row>
    <row r="65" s="696" customFormat="true" ht="66" hidden="false" customHeight="false" outlineLevel="0" collapsed="false">
      <c r="A65" s="138"/>
      <c r="B65" s="755"/>
      <c r="C65" s="100" t="s">
        <v>2232</v>
      </c>
      <c r="D65" s="80" t="s">
        <v>373</v>
      </c>
      <c r="E65" s="164" t="s">
        <v>236</v>
      </c>
      <c r="F65" s="752" t="s">
        <v>229</v>
      </c>
      <c r="G65" s="76" t="s">
        <v>2233</v>
      </c>
      <c r="H65" s="762" t="s">
        <v>2234</v>
      </c>
      <c r="I65" s="105"/>
      <c r="J65" s="766" t="s">
        <v>269</v>
      </c>
      <c r="K65" s="76" t="s">
        <v>2235</v>
      </c>
      <c r="L65" s="76" t="s">
        <v>239</v>
      </c>
      <c r="M65" s="80" t="s">
        <v>2236</v>
      </c>
      <c r="N65" s="460" t="s">
        <v>2237</v>
      </c>
      <c r="O65" s="176" t="s">
        <v>269</v>
      </c>
      <c r="P65" s="176" t="s">
        <v>269</v>
      </c>
      <c r="Q65" s="65"/>
      <c r="R65" s="793"/>
      <c r="S65" s="421"/>
      <c r="T65" s="262"/>
      <c r="U65" s="263"/>
      <c r="V65" s="71" t="s">
        <v>234</v>
      </c>
      <c r="W65" s="71" t="s">
        <v>234</v>
      </c>
      <c r="X65" s="71" t="s">
        <v>234</v>
      </c>
      <c r="Y65" s="71" t="s">
        <v>234</v>
      </c>
      <c r="Z65" s="271"/>
      <c r="AA65" s="777" t="s">
        <v>73</v>
      </c>
      <c r="AB65" s="796" t="s">
        <v>2238</v>
      </c>
      <c r="AC65" s="792"/>
      <c r="AD65" s="73"/>
      <c r="AE65" s="73"/>
      <c r="AF65" s="138"/>
      <c r="AG65" s="138"/>
      <c r="AH65" s="788"/>
      <c r="AI65" s="688"/>
      <c r="AJ65" s="688"/>
      <c r="AK65" s="688"/>
      <c r="AL65" s="688"/>
      <c r="AM65" s="446"/>
    </row>
    <row r="66" s="696" customFormat="true" ht="72" hidden="false" customHeight="false" outlineLevel="0" collapsed="false">
      <c r="A66" s="138"/>
      <c r="B66" s="755"/>
      <c r="C66" s="100" t="s">
        <v>2239</v>
      </c>
      <c r="D66" s="80" t="s">
        <v>2240</v>
      </c>
      <c r="E66" s="164" t="s">
        <v>236</v>
      </c>
      <c r="F66" s="77" t="s">
        <v>530</v>
      </c>
      <c r="G66" s="76" t="s">
        <v>2241</v>
      </c>
      <c r="H66" s="80"/>
      <c r="I66" s="797" t="s">
        <v>2242</v>
      </c>
      <c r="J66" s="766" t="s">
        <v>269</v>
      </c>
      <c r="K66" s="76" t="s">
        <v>74</v>
      </c>
      <c r="L66" s="76" t="s">
        <v>239</v>
      </c>
      <c r="M66" s="176" t="s">
        <v>269</v>
      </c>
      <c r="N66" s="176" t="s">
        <v>269</v>
      </c>
      <c r="O66" s="759" t="s">
        <v>2243</v>
      </c>
      <c r="P66" s="176" t="s">
        <v>269</v>
      </c>
      <c r="Q66" s="80"/>
      <c r="R66" s="793"/>
      <c r="S66" s="421"/>
      <c r="T66" s="262"/>
      <c r="U66" s="263"/>
      <c r="V66" s="161" t="s">
        <v>69</v>
      </c>
      <c r="W66" s="71" t="s">
        <v>234</v>
      </c>
      <c r="X66" s="71" t="s">
        <v>234</v>
      </c>
      <c r="Y66" s="71" t="s">
        <v>234</v>
      </c>
      <c r="Z66" s="271"/>
      <c r="AA66" s="71"/>
      <c r="AB66" s="794"/>
      <c r="AC66" s="792"/>
      <c r="AD66" s="282"/>
      <c r="AE66" s="73"/>
      <c r="AF66" s="775"/>
      <c r="AG66" s="775"/>
      <c r="AH66" s="788"/>
      <c r="AI66" s="688"/>
      <c r="AJ66" s="688"/>
      <c r="AK66" s="688"/>
      <c r="AL66" s="688"/>
      <c r="AM66" s="448"/>
    </row>
    <row r="67" s="696" customFormat="true" ht="57.6" hidden="false" customHeight="true" outlineLevel="0" collapsed="false">
      <c r="A67" s="138"/>
      <c r="B67" s="755"/>
      <c r="C67" s="105" t="s">
        <v>2244</v>
      </c>
      <c r="D67" s="157" t="s">
        <v>2245</v>
      </c>
      <c r="E67" s="158" t="s">
        <v>228</v>
      </c>
      <c r="F67" s="66" t="s">
        <v>530</v>
      </c>
      <c r="G67" s="106" t="s">
        <v>2246</v>
      </c>
      <c r="H67" s="106" t="s">
        <v>2247</v>
      </c>
      <c r="I67" s="159" t="s">
        <v>269</v>
      </c>
      <c r="J67" s="106" t="s">
        <v>2248</v>
      </c>
      <c r="K67" s="176" t="s">
        <v>269</v>
      </c>
      <c r="L67" s="176" t="s">
        <v>269</v>
      </c>
      <c r="M67" s="176" t="s">
        <v>269</v>
      </c>
      <c r="N67" s="176" t="s">
        <v>269</v>
      </c>
      <c r="O67" s="176" t="s">
        <v>269</v>
      </c>
      <c r="P67" s="176" t="s">
        <v>269</v>
      </c>
      <c r="Q67" s="176" t="s">
        <v>269</v>
      </c>
      <c r="R67" s="793" t="s">
        <v>2249</v>
      </c>
      <c r="S67" s="421"/>
      <c r="T67" s="262"/>
      <c r="U67" s="263" t="s">
        <v>234</v>
      </c>
      <c r="V67" s="161" t="s">
        <v>69</v>
      </c>
      <c r="W67" s="161" t="s">
        <v>69</v>
      </c>
      <c r="X67" s="161" t="s">
        <v>69</v>
      </c>
      <c r="Y67" s="161" t="s">
        <v>69</v>
      </c>
      <c r="Z67" s="271"/>
      <c r="AA67" s="71"/>
      <c r="AB67" s="794"/>
      <c r="AC67" s="792"/>
      <c r="AD67" s="282"/>
      <c r="AE67" s="84" t="s">
        <v>2250</v>
      </c>
      <c r="AF67" s="775"/>
      <c r="AG67" s="775"/>
      <c r="AH67" s="788"/>
      <c r="AI67" s="688"/>
      <c r="AJ67" s="688"/>
      <c r="AK67" s="688"/>
      <c r="AL67" s="688"/>
      <c r="AM67" s="448"/>
    </row>
    <row r="68" s="696" customFormat="true" ht="66" hidden="false" customHeight="false" outlineLevel="0" collapsed="false">
      <c r="A68" s="138"/>
      <c r="B68" s="755"/>
      <c r="C68" s="100" t="s">
        <v>2251</v>
      </c>
      <c r="D68" s="80" t="s">
        <v>373</v>
      </c>
      <c r="E68" s="164" t="s">
        <v>236</v>
      </c>
      <c r="F68" s="752" t="s">
        <v>229</v>
      </c>
      <c r="G68" s="76" t="s">
        <v>2252</v>
      </c>
      <c r="H68" s="80"/>
      <c r="I68" s="762" t="s">
        <v>2253</v>
      </c>
      <c r="J68" s="766" t="s">
        <v>269</v>
      </c>
      <c r="K68" s="76" t="s">
        <v>355</v>
      </c>
      <c r="L68" s="76" t="s">
        <v>239</v>
      </c>
      <c r="M68" s="80" t="s">
        <v>2236</v>
      </c>
      <c r="N68" s="460" t="s">
        <v>2237</v>
      </c>
      <c r="O68" s="176" t="s">
        <v>269</v>
      </c>
      <c r="P68" s="176" t="s">
        <v>269</v>
      </c>
      <c r="Q68" s="80"/>
      <c r="R68" s="793"/>
      <c r="S68" s="421"/>
      <c r="T68" s="262"/>
      <c r="U68" s="263"/>
      <c r="V68" s="71" t="s">
        <v>234</v>
      </c>
      <c r="W68" s="71" t="s">
        <v>234</v>
      </c>
      <c r="X68" s="71" t="s">
        <v>234</v>
      </c>
      <c r="Y68" s="71" t="s">
        <v>234</v>
      </c>
      <c r="Z68" s="271"/>
      <c r="AA68" s="777" t="s">
        <v>73</v>
      </c>
      <c r="AB68" s="796" t="s">
        <v>2238</v>
      </c>
      <c r="AC68" s="792"/>
      <c r="AD68" s="73"/>
      <c r="AE68" s="73"/>
      <c r="AF68" s="138"/>
      <c r="AG68" s="138"/>
      <c r="AH68" s="788"/>
      <c r="AI68" s="688"/>
      <c r="AJ68" s="688"/>
      <c r="AK68" s="688"/>
      <c r="AL68" s="688"/>
      <c r="AM68" s="446"/>
    </row>
    <row r="69" s="696" customFormat="true" ht="72" hidden="false" customHeight="false" outlineLevel="0" collapsed="false">
      <c r="A69" s="138"/>
      <c r="B69" s="755"/>
      <c r="C69" s="100" t="s">
        <v>2254</v>
      </c>
      <c r="D69" s="100" t="s">
        <v>2255</v>
      </c>
      <c r="E69" s="164" t="s">
        <v>236</v>
      </c>
      <c r="F69" s="77" t="s">
        <v>530</v>
      </c>
      <c r="G69" s="76" t="s">
        <v>2256</v>
      </c>
      <c r="H69" s="80"/>
      <c r="I69" s="797" t="s">
        <v>2242</v>
      </c>
      <c r="J69" s="766" t="s">
        <v>269</v>
      </c>
      <c r="K69" s="76" t="s">
        <v>74</v>
      </c>
      <c r="L69" s="76" t="s">
        <v>239</v>
      </c>
      <c r="M69" s="176" t="s">
        <v>269</v>
      </c>
      <c r="N69" s="176" t="s">
        <v>269</v>
      </c>
      <c r="O69" s="759" t="s">
        <v>1310</v>
      </c>
      <c r="P69" s="176" t="s">
        <v>269</v>
      </c>
      <c r="Q69" s="176" t="s">
        <v>269</v>
      </c>
      <c r="R69" s="793"/>
      <c r="S69" s="421"/>
      <c r="T69" s="262"/>
      <c r="U69" s="263"/>
      <c r="V69" s="161" t="s">
        <v>69</v>
      </c>
      <c r="W69" s="161" t="s">
        <v>69</v>
      </c>
      <c r="X69" s="161" t="s">
        <v>69</v>
      </c>
      <c r="Y69" s="161" t="s">
        <v>69</v>
      </c>
      <c r="Z69" s="271"/>
      <c r="AA69" s="71"/>
      <c r="AB69" s="794"/>
      <c r="AC69" s="792"/>
      <c r="AD69" s="282"/>
      <c r="AE69" s="73"/>
      <c r="AF69" s="775"/>
      <c r="AG69" s="775"/>
      <c r="AH69" s="788"/>
      <c r="AI69" s="688"/>
      <c r="AJ69" s="688"/>
      <c r="AK69" s="688"/>
      <c r="AL69" s="688"/>
      <c r="AM69" s="448"/>
    </row>
    <row r="70" s="696" customFormat="true" ht="14.4" hidden="false" customHeight="false" outlineLevel="0" collapsed="false">
      <c r="A70" s="138"/>
      <c r="B70" s="798" t="s">
        <v>2257</v>
      </c>
      <c r="C70" s="100"/>
      <c r="D70" s="100"/>
      <c r="E70" s="77"/>
      <c r="F70" s="77"/>
      <c r="G70" s="80" t="s">
        <v>2258</v>
      </c>
      <c r="H70" s="80"/>
      <c r="I70" s="100"/>
      <c r="J70" s="735"/>
      <c r="K70" s="80"/>
      <c r="L70" s="80"/>
      <c r="M70" s="460"/>
      <c r="N70" s="460"/>
      <c r="O70" s="94"/>
      <c r="P70" s="460"/>
      <c r="Q70" s="460"/>
      <c r="R70" s="770" t="s">
        <v>2259</v>
      </c>
      <c r="S70" s="421"/>
      <c r="T70" s="262"/>
      <c r="U70" s="263" t="s">
        <v>234</v>
      </c>
      <c r="V70" s="161"/>
      <c r="W70" s="161"/>
      <c r="X70" s="161"/>
      <c r="Y70" s="161"/>
      <c r="Z70" s="271"/>
      <c r="AA70" s="71"/>
      <c r="AB70" s="794"/>
      <c r="AC70" s="792"/>
      <c r="AD70" s="282"/>
      <c r="AE70" s="73"/>
      <c r="AF70" s="775"/>
      <c r="AG70" s="775"/>
      <c r="AH70" s="788"/>
      <c r="AI70" s="688"/>
      <c r="AJ70" s="688"/>
      <c r="AK70" s="688"/>
      <c r="AL70" s="688"/>
      <c r="AM70" s="448"/>
    </row>
    <row r="71" s="696" customFormat="true" ht="57.6" hidden="false" customHeight="true" outlineLevel="0" collapsed="false">
      <c r="A71" s="138"/>
      <c r="B71" s="755" t="s">
        <v>2260</v>
      </c>
      <c r="C71" s="105" t="n">
        <v>3.4</v>
      </c>
      <c r="D71" s="309" t="s">
        <v>2261</v>
      </c>
      <c r="E71" s="158" t="s">
        <v>228</v>
      </c>
      <c r="F71" s="66" t="s">
        <v>530</v>
      </c>
      <c r="G71" s="322" t="s">
        <v>2262</v>
      </c>
      <c r="H71" s="799" t="s">
        <v>2263</v>
      </c>
      <c r="I71" s="159" t="s">
        <v>269</v>
      </c>
      <c r="J71" s="106" t="s">
        <v>2264</v>
      </c>
      <c r="K71" s="176" t="s">
        <v>269</v>
      </c>
      <c r="L71" s="176" t="s">
        <v>269</v>
      </c>
      <c r="M71" s="176" t="s">
        <v>269</v>
      </c>
      <c r="N71" s="176" t="s">
        <v>269</v>
      </c>
      <c r="O71" s="176" t="s">
        <v>269</v>
      </c>
      <c r="P71" s="176" t="s">
        <v>269</v>
      </c>
      <c r="Q71" s="176" t="s">
        <v>269</v>
      </c>
      <c r="R71" s="756" t="s">
        <v>2265</v>
      </c>
      <c r="S71" s="421"/>
      <c r="T71" s="262"/>
      <c r="U71" s="263" t="s">
        <v>234</v>
      </c>
      <c r="V71" s="161" t="s">
        <v>69</v>
      </c>
      <c r="W71" s="161" t="s">
        <v>69</v>
      </c>
      <c r="X71" s="161" t="s">
        <v>69</v>
      </c>
      <c r="Y71" s="161" t="s">
        <v>69</v>
      </c>
      <c r="Z71" s="271"/>
      <c r="AA71" s="71"/>
      <c r="AB71" s="794"/>
      <c r="AC71" s="792"/>
      <c r="AD71" s="282"/>
      <c r="AE71" s="84"/>
      <c r="AF71" s="775"/>
      <c r="AG71" s="775"/>
      <c r="AH71" s="788"/>
      <c r="AI71" s="688"/>
      <c r="AJ71" s="688"/>
      <c r="AK71" s="688"/>
      <c r="AL71" s="688"/>
      <c r="AM71" s="448"/>
    </row>
    <row r="72" customFormat="false" ht="57.6" hidden="false" customHeight="false" outlineLevel="0" collapsed="false">
      <c r="A72" s="138"/>
      <c r="B72" s="755"/>
      <c r="C72" s="100" t="s">
        <v>2266</v>
      </c>
      <c r="D72" s="100" t="s">
        <v>235</v>
      </c>
      <c r="E72" s="164" t="s">
        <v>236</v>
      </c>
      <c r="F72" s="752" t="s">
        <v>229</v>
      </c>
      <c r="G72" s="76" t="s">
        <v>2267</v>
      </c>
      <c r="H72" s="762" t="s">
        <v>2268</v>
      </c>
      <c r="J72" s="766" t="s">
        <v>269</v>
      </c>
      <c r="K72" s="76" t="s">
        <v>238</v>
      </c>
      <c r="L72" s="76" t="s">
        <v>239</v>
      </c>
      <c r="M72" s="80" t="s">
        <v>2179</v>
      </c>
      <c r="N72" s="176" t="s">
        <v>269</v>
      </c>
      <c r="O72" s="176" t="s">
        <v>269</v>
      </c>
      <c r="P72" s="176" t="s">
        <v>269</v>
      </c>
      <c r="Q72" s="80"/>
      <c r="R72" s="756"/>
      <c r="S72" s="421"/>
      <c r="T72" s="262"/>
      <c r="U72" s="263"/>
      <c r="V72" s="71" t="s">
        <v>234</v>
      </c>
      <c r="W72" s="71" t="s">
        <v>234</v>
      </c>
      <c r="X72" s="71" t="s">
        <v>234</v>
      </c>
      <c r="Y72" s="71" t="s">
        <v>234</v>
      </c>
      <c r="Z72" s="271"/>
      <c r="AA72" s="378" t="s">
        <v>357</v>
      </c>
      <c r="AB72" s="791" t="s">
        <v>2222</v>
      </c>
      <c r="AC72" s="792"/>
      <c r="AD72" s="73"/>
      <c r="AE72" s="73"/>
      <c r="AF72" s="138"/>
      <c r="AG72" s="138"/>
      <c r="AH72" s="788"/>
      <c r="AI72" s="688"/>
      <c r="AJ72" s="688"/>
      <c r="AK72" s="688"/>
      <c r="AL72" s="688"/>
      <c r="AM72" s="446"/>
    </row>
    <row r="73" customFormat="false" ht="86.4" hidden="false" customHeight="true" outlineLevel="0" collapsed="false">
      <c r="A73" s="138"/>
      <c r="B73" s="755" t="s">
        <v>2269</v>
      </c>
      <c r="C73" s="105" t="s">
        <v>2270</v>
      </c>
      <c r="D73" s="309" t="s">
        <v>2226</v>
      </c>
      <c r="E73" s="158" t="s">
        <v>228</v>
      </c>
      <c r="F73" s="66" t="s">
        <v>530</v>
      </c>
      <c r="G73" s="106" t="s">
        <v>2271</v>
      </c>
      <c r="H73" s="106" t="s">
        <v>2272</v>
      </c>
      <c r="I73" s="159" t="s">
        <v>269</v>
      </c>
      <c r="J73" s="106" t="s">
        <v>2273</v>
      </c>
      <c r="K73" s="176" t="s">
        <v>269</v>
      </c>
      <c r="L73" s="176" t="s">
        <v>269</v>
      </c>
      <c r="M73" s="176" t="s">
        <v>269</v>
      </c>
      <c r="N73" s="176" t="s">
        <v>269</v>
      </c>
      <c r="O73" s="176" t="s">
        <v>269</v>
      </c>
      <c r="P73" s="176" t="s">
        <v>269</v>
      </c>
      <c r="Q73" s="176" t="s">
        <v>269</v>
      </c>
      <c r="R73" s="793" t="s">
        <v>2274</v>
      </c>
      <c r="S73" s="421"/>
      <c r="T73" s="262"/>
      <c r="U73" s="263" t="s">
        <v>234</v>
      </c>
      <c r="V73" s="161" t="s">
        <v>69</v>
      </c>
      <c r="W73" s="161" t="s">
        <v>69</v>
      </c>
      <c r="X73" s="161" t="s">
        <v>69</v>
      </c>
      <c r="Y73" s="161" t="s">
        <v>69</v>
      </c>
      <c r="Z73" s="271"/>
      <c r="AA73" s="71"/>
      <c r="AB73" s="794"/>
      <c r="AC73" s="792"/>
      <c r="AD73" s="282"/>
      <c r="AE73" s="321" t="s">
        <v>2275</v>
      </c>
      <c r="AF73" s="775"/>
      <c r="AG73" s="775"/>
      <c r="AH73" s="788"/>
      <c r="AI73" s="688"/>
      <c r="AJ73" s="688"/>
      <c r="AK73" s="688"/>
      <c r="AL73" s="688"/>
      <c r="AM73" s="448"/>
    </row>
    <row r="74" customFormat="false" ht="66" hidden="false" customHeight="false" outlineLevel="0" collapsed="false">
      <c r="A74" s="138"/>
      <c r="B74" s="755"/>
      <c r="C74" s="100" t="s">
        <v>2276</v>
      </c>
      <c r="D74" s="100" t="s">
        <v>373</v>
      </c>
      <c r="E74" s="164" t="s">
        <v>236</v>
      </c>
      <c r="F74" s="752" t="s">
        <v>229</v>
      </c>
      <c r="G74" s="76" t="s">
        <v>2233</v>
      </c>
      <c r="H74" s="762" t="s">
        <v>2277</v>
      </c>
      <c r="I74" s="105"/>
      <c r="J74" s="766" t="s">
        <v>269</v>
      </c>
      <c r="K74" s="76" t="s">
        <v>2235</v>
      </c>
      <c r="L74" s="76" t="s">
        <v>239</v>
      </c>
      <c r="M74" s="80" t="s">
        <v>2236</v>
      </c>
      <c r="N74" s="460" t="s">
        <v>2237</v>
      </c>
      <c r="O74" s="176" t="s">
        <v>269</v>
      </c>
      <c r="P74" s="176" t="s">
        <v>269</v>
      </c>
      <c r="Q74" s="65"/>
      <c r="R74" s="793"/>
      <c r="S74" s="421"/>
      <c r="T74" s="262"/>
      <c r="U74" s="263"/>
      <c r="V74" s="71" t="s">
        <v>234</v>
      </c>
      <c r="W74" s="71" t="s">
        <v>234</v>
      </c>
      <c r="X74" s="71" t="s">
        <v>234</v>
      </c>
      <c r="Y74" s="71" t="s">
        <v>234</v>
      </c>
      <c r="Z74" s="271"/>
      <c r="AA74" s="777" t="s">
        <v>73</v>
      </c>
      <c r="AB74" s="796" t="s">
        <v>2238</v>
      </c>
      <c r="AC74" s="792"/>
      <c r="AD74" s="73"/>
      <c r="AE74" s="84" t="s">
        <v>2278</v>
      </c>
      <c r="AF74" s="138"/>
      <c r="AG74" s="138"/>
      <c r="AH74" s="788"/>
      <c r="AI74" s="688"/>
      <c r="AJ74" s="688"/>
      <c r="AK74" s="688"/>
      <c r="AL74" s="688"/>
      <c r="AM74" s="446"/>
    </row>
    <row r="75" customFormat="false" ht="72" hidden="false" customHeight="false" outlineLevel="0" collapsed="false">
      <c r="A75" s="138"/>
      <c r="B75" s="755"/>
      <c r="C75" s="100" t="s">
        <v>2279</v>
      </c>
      <c r="D75" s="100" t="s">
        <v>2240</v>
      </c>
      <c r="E75" s="164" t="s">
        <v>236</v>
      </c>
      <c r="F75" s="77" t="s">
        <v>530</v>
      </c>
      <c r="G75" s="76" t="s">
        <v>2241</v>
      </c>
      <c r="H75" s="80"/>
      <c r="I75" s="797" t="s">
        <v>2242</v>
      </c>
      <c r="J75" s="766" t="s">
        <v>269</v>
      </c>
      <c r="K75" s="76" t="s">
        <v>74</v>
      </c>
      <c r="L75" s="76" t="s">
        <v>239</v>
      </c>
      <c r="M75" s="176" t="s">
        <v>269</v>
      </c>
      <c r="N75" s="176" t="s">
        <v>269</v>
      </c>
      <c r="O75" s="759" t="s">
        <v>2243</v>
      </c>
      <c r="P75" s="176" t="s">
        <v>269</v>
      </c>
      <c r="Q75" s="80"/>
      <c r="R75" s="793"/>
      <c r="S75" s="421"/>
      <c r="T75" s="262"/>
      <c r="U75" s="263"/>
      <c r="V75" s="161" t="s">
        <v>69</v>
      </c>
      <c r="W75" s="71" t="s">
        <v>234</v>
      </c>
      <c r="X75" s="71" t="s">
        <v>234</v>
      </c>
      <c r="Y75" s="71" t="s">
        <v>234</v>
      </c>
      <c r="Z75" s="271"/>
      <c r="AA75" s="71"/>
      <c r="AB75" s="794"/>
      <c r="AC75" s="792"/>
      <c r="AD75" s="282"/>
      <c r="AE75" s="73"/>
      <c r="AF75" s="775"/>
      <c r="AG75" s="775"/>
      <c r="AH75" s="788"/>
      <c r="AI75" s="688"/>
      <c r="AJ75" s="688"/>
      <c r="AK75" s="688"/>
      <c r="AL75" s="688"/>
      <c r="AM75" s="448"/>
    </row>
    <row r="76" customFormat="false" ht="72" hidden="false" customHeight="true" outlineLevel="0" collapsed="false">
      <c r="A76" s="138"/>
      <c r="B76" s="755"/>
      <c r="C76" s="105" t="s">
        <v>2280</v>
      </c>
      <c r="D76" s="309" t="s">
        <v>2245</v>
      </c>
      <c r="E76" s="158" t="s">
        <v>228</v>
      </c>
      <c r="F76" s="66" t="s">
        <v>530</v>
      </c>
      <c r="G76" s="106" t="s">
        <v>2281</v>
      </c>
      <c r="H76" s="106" t="s">
        <v>2282</v>
      </c>
      <c r="I76" s="159" t="s">
        <v>269</v>
      </c>
      <c r="J76" s="106" t="s">
        <v>2283</v>
      </c>
      <c r="K76" s="176" t="s">
        <v>269</v>
      </c>
      <c r="L76" s="176" t="s">
        <v>269</v>
      </c>
      <c r="M76" s="176" t="s">
        <v>269</v>
      </c>
      <c r="N76" s="176" t="s">
        <v>269</v>
      </c>
      <c r="O76" s="176" t="s">
        <v>269</v>
      </c>
      <c r="P76" s="176" t="s">
        <v>269</v>
      </c>
      <c r="Q76" s="176" t="s">
        <v>269</v>
      </c>
      <c r="R76" s="793" t="s">
        <v>2284</v>
      </c>
      <c r="S76" s="421"/>
      <c r="T76" s="262"/>
      <c r="U76" s="263" t="s">
        <v>234</v>
      </c>
      <c r="V76" s="161" t="s">
        <v>69</v>
      </c>
      <c r="W76" s="161"/>
      <c r="X76" s="161" t="s">
        <v>69</v>
      </c>
      <c r="Y76" s="161" t="s">
        <v>69</v>
      </c>
      <c r="Z76" s="271"/>
      <c r="AA76" s="71"/>
      <c r="AB76" s="794"/>
      <c r="AC76" s="792"/>
      <c r="AD76" s="282"/>
      <c r="AE76" s="84" t="s">
        <v>2285</v>
      </c>
      <c r="AF76" s="775"/>
      <c r="AG76" s="775"/>
      <c r="AH76" s="788"/>
      <c r="AI76" s="688"/>
      <c r="AJ76" s="688"/>
      <c r="AK76" s="688"/>
      <c r="AL76" s="688"/>
      <c r="AM76" s="448"/>
    </row>
    <row r="77" customFormat="false" ht="66" hidden="false" customHeight="false" outlineLevel="0" collapsed="false">
      <c r="A77" s="138"/>
      <c r="B77" s="755"/>
      <c r="C77" s="100" t="s">
        <v>2286</v>
      </c>
      <c r="D77" s="100" t="s">
        <v>373</v>
      </c>
      <c r="E77" s="164" t="s">
        <v>236</v>
      </c>
      <c r="F77" s="752" t="s">
        <v>229</v>
      </c>
      <c r="G77" s="76" t="s">
        <v>2252</v>
      </c>
      <c r="H77" s="762" t="s">
        <v>2287</v>
      </c>
      <c r="I77" s="105"/>
      <c r="J77" s="766" t="s">
        <v>269</v>
      </c>
      <c r="K77" s="76" t="s">
        <v>355</v>
      </c>
      <c r="L77" s="76" t="s">
        <v>239</v>
      </c>
      <c r="M77" s="80" t="s">
        <v>2236</v>
      </c>
      <c r="N77" s="460" t="s">
        <v>2237</v>
      </c>
      <c r="O77" s="176" t="s">
        <v>269</v>
      </c>
      <c r="P77" s="176" t="s">
        <v>269</v>
      </c>
      <c r="Q77" s="80"/>
      <c r="R77" s="793"/>
      <c r="S77" s="421"/>
      <c r="T77" s="262"/>
      <c r="U77" s="263"/>
      <c r="V77" s="71" t="s">
        <v>234</v>
      </c>
      <c r="W77" s="71" t="s">
        <v>234</v>
      </c>
      <c r="X77" s="71" t="s">
        <v>234</v>
      </c>
      <c r="Y77" s="71" t="s">
        <v>234</v>
      </c>
      <c r="Z77" s="271"/>
      <c r="AA77" s="777" t="s">
        <v>73</v>
      </c>
      <c r="AB77" s="796" t="s">
        <v>2238</v>
      </c>
      <c r="AC77" s="792"/>
      <c r="AD77" s="73"/>
      <c r="AE77" s="73"/>
      <c r="AF77" s="138"/>
      <c r="AG77" s="138"/>
      <c r="AH77" s="788"/>
      <c r="AI77" s="688"/>
      <c r="AJ77" s="688"/>
      <c r="AK77" s="688"/>
      <c r="AL77" s="688"/>
      <c r="AM77" s="446"/>
    </row>
    <row r="78" customFormat="false" ht="72" hidden="false" customHeight="false" outlineLevel="0" collapsed="false">
      <c r="A78" s="138"/>
      <c r="B78" s="755"/>
      <c r="C78" s="100" t="s">
        <v>2288</v>
      </c>
      <c r="D78" s="100" t="s">
        <v>2255</v>
      </c>
      <c r="E78" s="164" t="s">
        <v>236</v>
      </c>
      <c r="F78" s="77" t="s">
        <v>530</v>
      </c>
      <c r="G78" s="76" t="s">
        <v>2256</v>
      </c>
      <c r="H78" s="80"/>
      <c r="I78" s="797" t="s">
        <v>2242</v>
      </c>
      <c r="J78" s="766" t="s">
        <v>269</v>
      </c>
      <c r="K78" s="76" t="s">
        <v>74</v>
      </c>
      <c r="L78" s="76" t="s">
        <v>239</v>
      </c>
      <c r="M78" s="176" t="s">
        <v>269</v>
      </c>
      <c r="N78" s="176" t="s">
        <v>269</v>
      </c>
      <c r="O78" s="759" t="s">
        <v>1310</v>
      </c>
      <c r="P78" s="176" t="s">
        <v>269</v>
      </c>
      <c r="Q78" s="176" t="s">
        <v>269</v>
      </c>
      <c r="R78" s="793"/>
      <c r="S78" s="421"/>
      <c r="T78" s="262"/>
      <c r="U78" s="263"/>
      <c r="V78" s="161" t="s">
        <v>69</v>
      </c>
      <c r="W78" s="71" t="s">
        <v>234</v>
      </c>
      <c r="X78" s="71" t="s">
        <v>234</v>
      </c>
      <c r="Y78" s="71" t="s">
        <v>234</v>
      </c>
      <c r="Z78" s="271"/>
      <c r="AA78" s="71"/>
      <c r="AB78" s="794"/>
      <c r="AC78" s="792"/>
      <c r="AD78" s="282"/>
      <c r="AE78" s="73"/>
      <c r="AF78" s="775"/>
      <c r="AG78" s="775"/>
      <c r="AH78" s="788"/>
      <c r="AI78" s="688"/>
      <c r="AJ78" s="688"/>
      <c r="AK78" s="688"/>
      <c r="AL78" s="688"/>
      <c r="AM78" s="448"/>
    </row>
    <row r="79" customFormat="false" ht="14.4" hidden="false" customHeight="false" outlineLevel="0" collapsed="false">
      <c r="A79" s="138"/>
      <c r="B79" s="798" t="s">
        <v>2289</v>
      </c>
      <c r="C79" s="100"/>
      <c r="D79" s="100"/>
      <c r="E79" s="77"/>
      <c r="F79" s="77"/>
      <c r="G79" s="80" t="s">
        <v>2290</v>
      </c>
      <c r="H79" s="80"/>
      <c r="I79" s="100"/>
      <c r="J79" s="735"/>
      <c r="K79" s="80"/>
      <c r="L79" s="80"/>
      <c r="M79" s="460"/>
      <c r="N79" s="460"/>
      <c r="O79" s="80"/>
      <c r="P79" s="460"/>
      <c r="Q79" s="460"/>
      <c r="R79" s="770" t="s">
        <v>2291</v>
      </c>
      <c r="S79" s="421"/>
      <c r="T79" s="262"/>
      <c r="U79" s="263" t="s">
        <v>234</v>
      </c>
      <c r="V79" s="161"/>
      <c r="W79" s="71"/>
      <c r="X79" s="71"/>
      <c r="Y79" s="71"/>
      <c r="Z79" s="271"/>
      <c r="AA79" s="71"/>
      <c r="AB79" s="794"/>
      <c r="AC79" s="792"/>
      <c r="AD79" s="282"/>
      <c r="AE79" s="73"/>
      <c r="AF79" s="775"/>
      <c r="AG79" s="775"/>
      <c r="AH79" s="788"/>
      <c r="AI79" s="688"/>
      <c r="AJ79" s="688"/>
      <c r="AK79" s="688"/>
      <c r="AL79" s="688"/>
      <c r="AM79" s="448"/>
    </row>
    <row r="80" customFormat="false" ht="72" hidden="false" customHeight="true" outlineLevel="0" collapsed="false">
      <c r="A80" s="138"/>
      <c r="B80" s="755" t="s">
        <v>2292</v>
      </c>
      <c r="C80" s="105" t="n">
        <v>3.5</v>
      </c>
      <c r="D80" s="309" t="s">
        <v>2293</v>
      </c>
      <c r="E80" s="158" t="s">
        <v>228</v>
      </c>
      <c r="F80" s="66" t="s">
        <v>530</v>
      </c>
      <c r="G80" s="322" t="s">
        <v>2294</v>
      </c>
      <c r="H80" s="799" t="s">
        <v>2295</v>
      </c>
      <c r="I80" s="159" t="s">
        <v>269</v>
      </c>
      <c r="J80" s="106" t="s">
        <v>2296</v>
      </c>
      <c r="K80" s="176" t="s">
        <v>269</v>
      </c>
      <c r="L80" s="176" t="s">
        <v>269</v>
      </c>
      <c r="M80" s="176" t="s">
        <v>269</v>
      </c>
      <c r="N80" s="176" t="s">
        <v>269</v>
      </c>
      <c r="O80" s="176" t="s">
        <v>269</v>
      </c>
      <c r="P80" s="176" t="s">
        <v>269</v>
      </c>
      <c r="Q80" s="176" t="s">
        <v>269</v>
      </c>
      <c r="R80" s="756" t="s">
        <v>2297</v>
      </c>
      <c r="S80" s="421"/>
      <c r="T80" s="262"/>
      <c r="U80" s="263" t="s">
        <v>234</v>
      </c>
      <c r="V80" s="161" t="s">
        <v>69</v>
      </c>
      <c r="W80" s="161"/>
      <c r="X80" s="161" t="s">
        <v>69</v>
      </c>
      <c r="Y80" s="161" t="s">
        <v>69</v>
      </c>
      <c r="Z80" s="271"/>
      <c r="AA80" s="71"/>
      <c r="AB80" s="794"/>
      <c r="AC80" s="792"/>
      <c r="AD80" s="282"/>
      <c r="AE80" s="84"/>
      <c r="AF80" s="775"/>
      <c r="AG80" s="775"/>
      <c r="AH80" s="788"/>
      <c r="AI80" s="688"/>
      <c r="AJ80" s="688"/>
      <c r="AK80" s="688"/>
      <c r="AL80" s="688"/>
      <c r="AM80" s="448"/>
    </row>
    <row r="81" customFormat="false" ht="57.6" hidden="false" customHeight="false" outlineLevel="0" collapsed="false">
      <c r="A81" s="138"/>
      <c r="B81" s="755"/>
      <c r="C81" s="100" t="s">
        <v>2298</v>
      </c>
      <c r="D81" s="100" t="s">
        <v>235</v>
      </c>
      <c r="E81" s="164" t="s">
        <v>236</v>
      </c>
      <c r="F81" s="752" t="s">
        <v>229</v>
      </c>
      <c r="G81" s="76" t="s">
        <v>2299</v>
      </c>
      <c r="H81" s="762" t="s">
        <v>2300</v>
      </c>
      <c r="I81" s="766" t="s">
        <v>269</v>
      </c>
      <c r="J81" s="766" t="s">
        <v>269</v>
      </c>
      <c r="K81" s="76" t="s">
        <v>238</v>
      </c>
      <c r="L81" s="76" t="s">
        <v>239</v>
      </c>
      <c r="M81" s="80" t="s">
        <v>2179</v>
      </c>
      <c r="N81" s="176" t="s">
        <v>269</v>
      </c>
      <c r="O81" s="176" t="s">
        <v>269</v>
      </c>
      <c r="P81" s="176" t="s">
        <v>269</v>
      </c>
      <c r="Q81" s="80"/>
      <c r="R81" s="756"/>
      <c r="S81" s="421"/>
      <c r="T81" s="262"/>
      <c r="U81" s="263"/>
      <c r="V81" s="71" t="s">
        <v>234</v>
      </c>
      <c r="W81" s="71" t="s">
        <v>234</v>
      </c>
      <c r="X81" s="71" t="s">
        <v>234</v>
      </c>
      <c r="Y81" s="71" t="s">
        <v>234</v>
      </c>
      <c r="Z81" s="271"/>
      <c r="AA81" s="378" t="s">
        <v>357</v>
      </c>
      <c r="AB81" s="791" t="s">
        <v>2222</v>
      </c>
      <c r="AC81" s="792"/>
      <c r="AD81" s="73"/>
      <c r="AE81" s="73"/>
      <c r="AF81" s="138"/>
      <c r="AG81" s="138"/>
      <c r="AH81" s="788"/>
      <c r="AI81" s="688"/>
      <c r="AJ81" s="688"/>
      <c r="AK81" s="688"/>
      <c r="AL81" s="688"/>
      <c r="AM81" s="446"/>
    </row>
    <row r="82" customFormat="false" ht="72" hidden="false" customHeight="true" outlineLevel="0" collapsed="false">
      <c r="A82" s="138"/>
      <c r="B82" s="755" t="s">
        <v>2301</v>
      </c>
      <c r="C82" s="105" t="s">
        <v>2302</v>
      </c>
      <c r="D82" s="309" t="s">
        <v>2226</v>
      </c>
      <c r="E82" s="158" t="s">
        <v>228</v>
      </c>
      <c r="F82" s="66" t="s">
        <v>530</v>
      </c>
      <c r="G82" s="65" t="s">
        <v>2303</v>
      </c>
      <c r="H82" s="65"/>
      <c r="I82" s="159" t="s">
        <v>269</v>
      </c>
      <c r="J82" s="106" t="s">
        <v>2304</v>
      </c>
      <c r="K82" s="176" t="s">
        <v>269</v>
      </c>
      <c r="L82" s="176" t="s">
        <v>269</v>
      </c>
      <c r="M82" s="176" t="s">
        <v>269</v>
      </c>
      <c r="N82" s="176" t="s">
        <v>269</v>
      </c>
      <c r="O82" s="176" t="s">
        <v>269</v>
      </c>
      <c r="P82" s="176" t="s">
        <v>269</v>
      </c>
      <c r="Q82" s="176" t="s">
        <v>269</v>
      </c>
      <c r="R82" s="793" t="s">
        <v>2305</v>
      </c>
      <c r="S82" s="421"/>
      <c r="T82" s="262"/>
      <c r="U82" s="263" t="s">
        <v>234</v>
      </c>
      <c r="V82" s="161" t="s">
        <v>69</v>
      </c>
      <c r="W82" s="161"/>
      <c r="X82" s="161" t="s">
        <v>69</v>
      </c>
      <c r="Y82" s="161" t="s">
        <v>69</v>
      </c>
      <c r="Z82" s="271"/>
      <c r="AA82" s="71"/>
      <c r="AB82" s="794"/>
      <c r="AC82" s="792"/>
      <c r="AD82" s="282"/>
      <c r="AE82" s="321" t="s">
        <v>2306</v>
      </c>
      <c r="AF82" s="775"/>
      <c r="AG82" s="775"/>
      <c r="AH82" s="788"/>
      <c r="AI82" s="688"/>
      <c r="AJ82" s="688"/>
      <c r="AK82" s="688"/>
      <c r="AL82" s="688"/>
      <c r="AM82" s="448"/>
    </row>
    <row r="83" customFormat="false" ht="66" hidden="false" customHeight="false" outlineLevel="0" collapsed="false">
      <c r="A83" s="138"/>
      <c r="B83" s="755"/>
      <c r="C83" s="100" t="s">
        <v>2307</v>
      </c>
      <c r="D83" s="100" t="s">
        <v>373</v>
      </c>
      <c r="E83" s="164" t="s">
        <v>236</v>
      </c>
      <c r="F83" s="752" t="s">
        <v>229</v>
      </c>
      <c r="G83" s="76" t="s">
        <v>2233</v>
      </c>
      <c r="H83" s="762" t="s">
        <v>2308</v>
      </c>
      <c r="I83" s="105"/>
      <c r="J83" s="766" t="s">
        <v>269</v>
      </c>
      <c r="K83" s="76" t="s">
        <v>2235</v>
      </c>
      <c r="L83" s="76" t="s">
        <v>239</v>
      </c>
      <c r="M83" s="80" t="s">
        <v>2236</v>
      </c>
      <c r="N83" s="460" t="s">
        <v>2237</v>
      </c>
      <c r="O83" s="176" t="s">
        <v>269</v>
      </c>
      <c r="P83" s="176" t="s">
        <v>269</v>
      </c>
      <c r="Q83" s="65"/>
      <c r="R83" s="793"/>
      <c r="S83" s="421"/>
      <c r="T83" s="262"/>
      <c r="U83" s="263"/>
      <c r="V83" s="71" t="s">
        <v>234</v>
      </c>
      <c r="W83" s="71" t="s">
        <v>234</v>
      </c>
      <c r="X83" s="71" t="s">
        <v>234</v>
      </c>
      <c r="Y83" s="71" t="s">
        <v>234</v>
      </c>
      <c r="Z83" s="271"/>
      <c r="AA83" s="777" t="s">
        <v>73</v>
      </c>
      <c r="AB83" s="796" t="s">
        <v>2238</v>
      </c>
      <c r="AC83" s="792"/>
      <c r="AD83" s="73"/>
      <c r="AE83" s="84" t="s">
        <v>2309</v>
      </c>
      <c r="AF83" s="138"/>
      <c r="AG83" s="138"/>
      <c r="AH83" s="788"/>
      <c r="AI83" s="688"/>
      <c r="AJ83" s="688"/>
      <c r="AK83" s="688"/>
      <c r="AL83" s="688"/>
      <c r="AM83" s="446"/>
    </row>
    <row r="84" customFormat="false" ht="72" hidden="false" customHeight="false" outlineLevel="0" collapsed="false">
      <c r="A84" s="138"/>
      <c r="B84" s="755"/>
      <c r="C84" s="100" t="s">
        <v>2310</v>
      </c>
      <c r="D84" s="100" t="s">
        <v>2240</v>
      </c>
      <c r="E84" s="164" t="s">
        <v>236</v>
      </c>
      <c r="F84" s="77" t="s">
        <v>530</v>
      </c>
      <c r="G84" s="76" t="s">
        <v>2241</v>
      </c>
      <c r="H84" s="80"/>
      <c r="I84" s="797" t="s">
        <v>2242</v>
      </c>
      <c r="J84" s="766" t="s">
        <v>269</v>
      </c>
      <c r="K84" s="76" t="s">
        <v>74</v>
      </c>
      <c r="L84" s="76" t="s">
        <v>239</v>
      </c>
      <c r="M84" s="176" t="s">
        <v>269</v>
      </c>
      <c r="N84" s="176" t="s">
        <v>269</v>
      </c>
      <c r="O84" s="759" t="s">
        <v>2243</v>
      </c>
      <c r="P84" s="176" t="s">
        <v>269</v>
      </c>
      <c r="Q84" s="80"/>
      <c r="R84" s="793"/>
      <c r="S84" s="421"/>
      <c r="T84" s="262"/>
      <c r="U84" s="263"/>
      <c r="V84" s="161" t="s">
        <v>69</v>
      </c>
      <c r="W84" s="71" t="s">
        <v>234</v>
      </c>
      <c r="X84" s="71" t="s">
        <v>234</v>
      </c>
      <c r="Y84" s="71" t="s">
        <v>234</v>
      </c>
      <c r="Z84" s="271"/>
      <c r="AA84" s="71"/>
      <c r="AB84" s="794"/>
      <c r="AC84" s="792"/>
      <c r="AD84" s="282"/>
      <c r="AE84" s="73"/>
      <c r="AF84" s="775"/>
      <c r="AG84" s="775"/>
      <c r="AH84" s="788"/>
      <c r="AI84" s="688"/>
      <c r="AJ84" s="688"/>
      <c r="AK84" s="688"/>
      <c r="AL84" s="688"/>
      <c r="AM84" s="448"/>
    </row>
    <row r="85" customFormat="false" ht="57.6" hidden="false" customHeight="true" outlineLevel="0" collapsed="false">
      <c r="A85" s="138"/>
      <c r="B85" s="755"/>
      <c r="C85" s="105" t="s">
        <v>2311</v>
      </c>
      <c r="D85" s="309" t="s">
        <v>2245</v>
      </c>
      <c r="E85" s="158" t="s">
        <v>228</v>
      </c>
      <c r="F85" s="66" t="s">
        <v>530</v>
      </c>
      <c r="G85" s="106" t="s">
        <v>2312</v>
      </c>
      <c r="H85" s="65"/>
      <c r="I85" s="159" t="s">
        <v>269</v>
      </c>
      <c r="J85" s="106" t="s">
        <v>2248</v>
      </c>
      <c r="K85" s="176" t="s">
        <v>269</v>
      </c>
      <c r="L85" s="176" t="s">
        <v>269</v>
      </c>
      <c r="M85" s="176" t="s">
        <v>269</v>
      </c>
      <c r="N85" s="176" t="s">
        <v>269</v>
      </c>
      <c r="O85" s="176" t="s">
        <v>269</v>
      </c>
      <c r="P85" s="176" t="s">
        <v>269</v>
      </c>
      <c r="Q85" s="176" t="s">
        <v>269</v>
      </c>
      <c r="R85" s="793" t="s">
        <v>2313</v>
      </c>
      <c r="S85" s="421"/>
      <c r="T85" s="262"/>
      <c r="U85" s="263"/>
      <c r="V85" s="161" t="s">
        <v>69</v>
      </c>
      <c r="W85" s="161"/>
      <c r="X85" s="161" t="s">
        <v>69</v>
      </c>
      <c r="Y85" s="161" t="s">
        <v>69</v>
      </c>
      <c r="Z85" s="271"/>
      <c r="AA85" s="71"/>
      <c r="AB85" s="794"/>
      <c r="AC85" s="792"/>
      <c r="AD85" s="282"/>
      <c r="AE85" s="84"/>
      <c r="AF85" s="775"/>
      <c r="AG85" s="775"/>
      <c r="AH85" s="788"/>
      <c r="AI85" s="688"/>
      <c r="AJ85" s="688"/>
      <c r="AK85" s="688"/>
      <c r="AL85" s="688"/>
      <c r="AM85" s="448"/>
    </row>
    <row r="86" customFormat="false" ht="66" hidden="false" customHeight="false" outlineLevel="0" collapsed="false">
      <c r="A86" s="138"/>
      <c r="B86" s="755"/>
      <c r="C86" s="100" t="s">
        <v>2314</v>
      </c>
      <c r="D86" s="100" t="s">
        <v>373</v>
      </c>
      <c r="E86" s="164" t="s">
        <v>236</v>
      </c>
      <c r="F86" s="752" t="s">
        <v>229</v>
      </c>
      <c r="G86" s="76" t="s">
        <v>2252</v>
      </c>
      <c r="H86" s="762" t="s">
        <v>2315</v>
      </c>
      <c r="I86" s="105"/>
      <c r="J86" s="176" t="s">
        <v>269</v>
      </c>
      <c r="K86" s="76" t="s">
        <v>355</v>
      </c>
      <c r="L86" s="76" t="s">
        <v>239</v>
      </c>
      <c r="M86" s="80" t="s">
        <v>2236</v>
      </c>
      <c r="N86" s="460" t="s">
        <v>2237</v>
      </c>
      <c r="O86" s="176" t="s">
        <v>269</v>
      </c>
      <c r="P86" s="176" t="s">
        <v>269</v>
      </c>
      <c r="Q86" s="80"/>
      <c r="R86" s="793"/>
      <c r="S86" s="421"/>
      <c r="T86" s="262"/>
      <c r="U86" s="263"/>
      <c r="V86" s="71" t="s">
        <v>234</v>
      </c>
      <c r="W86" s="71" t="s">
        <v>234</v>
      </c>
      <c r="X86" s="71" t="s">
        <v>234</v>
      </c>
      <c r="Y86" s="71" t="s">
        <v>234</v>
      </c>
      <c r="Z86" s="271"/>
      <c r="AA86" s="777" t="s">
        <v>73</v>
      </c>
      <c r="AB86" s="796" t="s">
        <v>2238</v>
      </c>
      <c r="AC86" s="792"/>
      <c r="AD86" s="73"/>
      <c r="AE86" s="84" t="s">
        <v>2316</v>
      </c>
      <c r="AF86" s="138"/>
      <c r="AG86" s="138"/>
      <c r="AH86" s="788"/>
      <c r="AI86" s="688"/>
      <c r="AJ86" s="688"/>
      <c r="AK86" s="688"/>
      <c r="AL86" s="688"/>
      <c r="AM86" s="446"/>
    </row>
    <row r="87" customFormat="false" ht="72" hidden="false" customHeight="false" outlineLevel="0" collapsed="false">
      <c r="A87" s="138"/>
      <c r="B87" s="755"/>
      <c r="C87" s="100" t="s">
        <v>2317</v>
      </c>
      <c r="D87" s="100" t="s">
        <v>2255</v>
      </c>
      <c r="E87" s="164" t="s">
        <v>236</v>
      </c>
      <c r="F87" s="77" t="s">
        <v>530</v>
      </c>
      <c r="G87" s="76" t="s">
        <v>2256</v>
      </c>
      <c r="H87" s="80"/>
      <c r="I87" s="797" t="s">
        <v>2242</v>
      </c>
      <c r="J87" s="176" t="s">
        <v>269</v>
      </c>
      <c r="K87" s="76" t="s">
        <v>74</v>
      </c>
      <c r="L87" s="76" t="s">
        <v>239</v>
      </c>
      <c r="M87" s="176" t="s">
        <v>269</v>
      </c>
      <c r="N87" s="176" t="s">
        <v>269</v>
      </c>
      <c r="O87" s="759" t="s">
        <v>1310</v>
      </c>
      <c r="P87" s="176" t="s">
        <v>269</v>
      </c>
      <c r="Q87" s="176" t="s">
        <v>269</v>
      </c>
      <c r="R87" s="793"/>
      <c r="S87" s="421"/>
      <c r="T87" s="262"/>
      <c r="U87" s="263"/>
      <c r="V87" s="161" t="s">
        <v>69</v>
      </c>
      <c r="W87" s="71" t="s">
        <v>234</v>
      </c>
      <c r="X87" s="71" t="s">
        <v>234</v>
      </c>
      <c r="Y87" s="71" t="s">
        <v>234</v>
      </c>
      <c r="Z87" s="271"/>
      <c r="AA87" s="71"/>
      <c r="AB87" s="794"/>
      <c r="AC87" s="792"/>
      <c r="AD87" s="282"/>
      <c r="AE87" s="73"/>
      <c r="AF87" s="775"/>
      <c r="AG87" s="775"/>
      <c r="AH87" s="788"/>
      <c r="AI87" s="688"/>
      <c r="AJ87" s="688"/>
      <c r="AK87" s="688"/>
      <c r="AL87" s="688"/>
      <c r="AM87" s="448"/>
    </row>
    <row r="88" customFormat="false" ht="14.4" hidden="false" customHeight="false" outlineLevel="0" collapsed="false">
      <c r="A88" s="138"/>
      <c r="B88" s="769" t="s">
        <v>2318</v>
      </c>
      <c r="C88" s="100"/>
      <c r="D88" s="100"/>
      <c r="E88" s="77"/>
      <c r="F88" s="77"/>
      <c r="G88" s="80" t="s">
        <v>2319</v>
      </c>
      <c r="H88" s="80"/>
      <c r="I88" s="100"/>
      <c r="J88" s="460"/>
      <c r="K88" s="80"/>
      <c r="L88" s="80"/>
      <c r="M88" s="460"/>
      <c r="N88" s="460"/>
      <c r="O88" s="94"/>
      <c r="P88" s="460"/>
      <c r="Q88" s="460"/>
      <c r="R88" s="800" t="s">
        <v>2320</v>
      </c>
      <c r="S88" s="421"/>
      <c r="T88" s="262"/>
      <c r="U88" s="263" t="s">
        <v>234</v>
      </c>
      <c r="V88" s="161"/>
      <c r="W88" s="71"/>
      <c r="X88" s="71"/>
      <c r="Y88" s="71"/>
      <c r="Z88" s="271"/>
      <c r="AA88" s="71"/>
      <c r="AB88" s="794"/>
      <c r="AC88" s="792"/>
      <c r="AD88" s="282"/>
      <c r="AE88" s="73"/>
      <c r="AF88" s="775"/>
      <c r="AG88" s="775"/>
      <c r="AH88" s="788"/>
      <c r="AI88" s="688"/>
      <c r="AJ88" s="688"/>
      <c r="AK88" s="688"/>
      <c r="AL88" s="688"/>
      <c r="AM88" s="448"/>
    </row>
    <row r="89" customFormat="false" ht="72" hidden="false" customHeight="false" outlineLevel="0" collapsed="false">
      <c r="A89" s="138"/>
      <c r="B89" s="755" t="s">
        <v>2321</v>
      </c>
      <c r="C89" s="105" t="n">
        <v>3.6</v>
      </c>
      <c r="D89" s="309" t="s">
        <v>2322</v>
      </c>
      <c r="E89" s="158" t="s">
        <v>228</v>
      </c>
      <c r="F89" s="66" t="s">
        <v>530</v>
      </c>
      <c r="G89" s="322" t="s">
        <v>2323</v>
      </c>
      <c r="H89" s="799" t="s">
        <v>2324</v>
      </c>
      <c r="I89" s="159" t="s">
        <v>269</v>
      </c>
      <c r="J89" s="106" t="s">
        <v>2325</v>
      </c>
      <c r="K89" s="176" t="s">
        <v>269</v>
      </c>
      <c r="L89" s="176" t="s">
        <v>269</v>
      </c>
      <c r="M89" s="176" t="s">
        <v>269</v>
      </c>
      <c r="N89" s="176" t="s">
        <v>269</v>
      </c>
      <c r="O89" s="176" t="s">
        <v>269</v>
      </c>
      <c r="P89" s="176" t="s">
        <v>269</v>
      </c>
      <c r="Q89" s="176" t="s">
        <v>269</v>
      </c>
      <c r="R89" s="724" t="s">
        <v>2326</v>
      </c>
      <c r="S89" s="421"/>
      <c r="T89" s="262"/>
      <c r="U89" s="263" t="s">
        <v>234</v>
      </c>
      <c r="V89" s="161" t="s">
        <v>69</v>
      </c>
      <c r="W89" s="161" t="s">
        <v>69</v>
      </c>
      <c r="X89" s="161" t="s">
        <v>69</v>
      </c>
      <c r="Y89" s="161" t="s">
        <v>69</v>
      </c>
      <c r="Z89" s="271"/>
      <c r="AA89" s="71"/>
      <c r="AB89" s="794"/>
      <c r="AC89" s="792"/>
      <c r="AD89" s="282"/>
      <c r="AE89" s="84"/>
      <c r="AF89" s="775"/>
      <c r="AG89" s="775"/>
      <c r="AH89" s="788"/>
      <c r="AI89" s="688"/>
      <c r="AJ89" s="688"/>
      <c r="AK89" s="688"/>
      <c r="AL89" s="688"/>
      <c r="AM89" s="448"/>
    </row>
    <row r="90" customFormat="false" ht="57.6" hidden="false" customHeight="true" outlineLevel="0" collapsed="false">
      <c r="A90" s="138"/>
      <c r="B90" s="755" t="s">
        <v>2327</v>
      </c>
      <c r="C90" s="105" t="s">
        <v>2328</v>
      </c>
      <c r="D90" s="309" t="s">
        <v>2329</v>
      </c>
      <c r="E90" s="158" t="s">
        <v>228</v>
      </c>
      <c r="F90" s="66" t="s">
        <v>530</v>
      </c>
      <c r="G90" s="106" t="s">
        <v>2330</v>
      </c>
      <c r="H90" s="106" t="s">
        <v>2331</v>
      </c>
      <c r="I90" s="159" t="s">
        <v>269</v>
      </c>
      <c r="J90" s="106" t="s">
        <v>2332</v>
      </c>
      <c r="K90" s="176" t="s">
        <v>269</v>
      </c>
      <c r="L90" s="176" t="s">
        <v>269</v>
      </c>
      <c r="M90" s="176" t="s">
        <v>269</v>
      </c>
      <c r="N90" s="176" t="s">
        <v>269</v>
      </c>
      <c r="O90" s="176" t="s">
        <v>269</v>
      </c>
      <c r="P90" s="176" t="s">
        <v>269</v>
      </c>
      <c r="Q90" s="176" t="s">
        <v>269</v>
      </c>
      <c r="R90" s="793" t="s">
        <v>2333</v>
      </c>
      <c r="S90" s="421"/>
      <c r="T90" s="262"/>
      <c r="U90" s="263" t="s">
        <v>234</v>
      </c>
      <c r="V90" s="161" t="s">
        <v>69</v>
      </c>
      <c r="W90" s="161" t="s">
        <v>69</v>
      </c>
      <c r="X90" s="161" t="s">
        <v>69</v>
      </c>
      <c r="Y90" s="161" t="s">
        <v>69</v>
      </c>
      <c r="Z90" s="271"/>
      <c r="AA90" s="71"/>
      <c r="AB90" s="794"/>
      <c r="AC90" s="792"/>
      <c r="AD90" s="73"/>
      <c r="AE90" s="84"/>
      <c r="AF90" s="138"/>
      <c r="AG90" s="138"/>
      <c r="AH90" s="788"/>
      <c r="AI90" s="688"/>
      <c r="AJ90" s="688"/>
      <c r="AK90" s="688"/>
      <c r="AL90" s="688"/>
      <c r="AM90" s="446"/>
    </row>
    <row r="91" customFormat="false" ht="43.2" hidden="false" customHeight="false" outlineLevel="0" collapsed="false">
      <c r="A91" s="138"/>
      <c r="B91" s="755"/>
      <c r="C91" s="100" t="s">
        <v>2334</v>
      </c>
      <c r="D91" s="100" t="s">
        <v>353</v>
      </c>
      <c r="E91" s="164" t="s">
        <v>236</v>
      </c>
      <c r="F91" s="752" t="s">
        <v>229</v>
      </c>
      <c r="G91" s="76" t="s">
        <v>2335</v>
      </c>
      <c r="H91" s="762" t="s">
        <v>2336</v>
      </c>
      <c r="I91" s="105"/>
      <c r="J91" s="176" t="s">
        <v>269</v>
      </c>
      <c r="K91" s="76" t="s">
        <v>238</v>
      </c>
      <c r="L91" s="76" t="s">
        <v>239</v>
      </c>
      <c r="M91" s="80" t="s">
        <v>2179</v>
      </c>
      <c r="N91" s="176" t="s">
        <v>269</v>
      </c>
      <c r="O91" s="176" t="s">
        <v>269</v>
      </c>
      <c r="P91" s="176" t="s">
        <v>269</v>
      </c>
      <c r="Q91" s="80"/>
      <c r="R91" s="793"/>
      <c r="S91" s="421"/>
      <c r="T91" s="262"/>
      <c r="U91" s="263"/>
      <c r="V91" s="71" t="s">
        <v>234</v>
      </c>
      <c r="W91" s="71" t="s">
        <v>234</v>
      </c>
      <c r="X91" s="71" t="s">
        <v>234</v>
      </c>
      <c r="Y91" s="71" t="s">
        <v>234</v>
      </c>
      <c r="Z91" s="271"/>
      <c r="AA91" s="378" t="s">
        <v>357</v>
      </c>
      <c r="AB91" s="791" t="s">
        <v>2337</v>
      </c>
      <c r="AC91" s="792"/>
      <c r="AD91" s="73"/>
      <c r="AE91" s="321" t="s">
        <v>2338</v>
      </c>
      <c r="AF91" s="138"/>
      <c r="AG91" s="138"/>
      <c r="AH91" s="788"/>
      <c r="AI91" s="688"/>
      <c r="AJ91" s="688"/>
      <c r="AK91" s="688"/>
      <c r="AL91" s="688"/>
      <c r="AM91" s="448"/>
    </row>
    <row r="92" customFormat="false" ht="72" hidden="false" customHeight="true" outlineLevel="0" collapsed="false">
      <c r="A92" s="138"/>
      <c r="B92" s="755" t="s">
        <v>2339</v>
      </c>
      <c r="C92" s="105" t="s">
        <v>2340</v>
      </c>
      <c r="D92" s="309" t="s">
        <v>2341</v>
      </c>
      <c r="E92" s="158" t="s">
        <v>228</v>
      </c>
      <c r="F92" s="66" t="s">
        <v>530</v>
      </c>
      <c r="G92" s="106" t="s">
        <v>2342</v>
      </c>
      <c r="H92" s="106" t="s">
        <v>2343</v>
      </c>
      <c r="I92" s="159" t="s">
        <v>269</v>
      </c>
      <c r="J92" s="106" t="s">
        <v>2344</v>
      </c>
      <c r="K92" s="176" t="s">
        <v>269</v>
      </c>
      <c r="L92" s="176" t="s">
        <v>269</v>
      </c>
      <c r="M92" s="176" t="s">
        <v>269</v>
      </c>
      <c r="N92" s="176" t="s">
        <v>269</v>
      </c>
      <c r="O92" s="176" t="s">
        <v>269</v>
      </c>
      <c r="P92" s="176" t="s">
        <v>269</v>
      </c>
      <c r="Q92" s="176" t="s">
        <v>269</v>
      </c>
      <c r="R92" s="793" t="s">
        <v>2345</v>
      </c>
      <c r="S92" s="421"/>
      <c r="T92" s="262"/>
      <c r="U92" s="263" t="s">
        <v>234</v>
      </c>
      <c r="V92" s="161" t="s">
        <v>69</v>
      </c>
      <c r="W92" s="161"/>
      <c r="X92" s="161" t="s">
        <v>69</v>
      </c>
      <c r="Y92" s="161" t="s">
        <v>69</v>
      </c>
      <c r="Z92" s="271"/>
      <c r="AA92" s="71"/>
      <c r="AB92" s="794"/>
      <c r="AC92" s="792"/>
      <c r="AD92" s="73"/>
      <c r="AE92" s="73"/>
      <c r="AF92" s="138"/>
      <c r="AG92" s="138"/>
      <c r="AH92" s="788"/>
      <c r="AI92" s="688"/>
      <c r="AJ92" s="688"/>
      <c r="AK92" s="688"/>
      <c r="AL92" s="688"/>
      <c r="AM92" s="448"/>
    </row>
    <row r="93" customFormat="false" ht="66" hidden="false" customHeight="false" outlineLevel="0" collapsed="false">
      <c r="A93" s="138"/>
      <c r="B93" s="755"/>
      <c r="C93" s="100" t="s">
        <v>2346</v>
      </c>
      <c r="D93" s="100" t="s">
        <v>2347</v>
      </c>
      <c r="E93" s="164" t="s">
        <v>236</v>
      </c>
      <c r="F93" s="752" t="s">
        <v>229</v>
      </c>
      <c r="G93" s="76" t="s">
        <v>2233</v>
      </c>
      <c r="H93" s="762" t="s">
        <v>2348</v>
      </c>
      <c r="I93" s="105"/>
      <c r="J93" s="176" t="s">
        <v>269</v>
      </c>
      <c r="K93" s="76" t="s">
        <v>2235</v>
      </c>
      <c r="L93" s="76" t="s">
        <v>239</v>
      </c>
      <c r="M93" s="80" t="s">
        <v>2236</v>
      </c>
      <c r="N93" s="460" t="s">
        <v>2237</v>
      </c>
      <c r="O93" s="176" t="s">
        <v>269</v>
      </c>
      <c r="P93" s="176" t="s">
        <v>269</v>
      </c>
      <c r="Q93" s="65"/>
      <c r="R93" s="793"/>
      <c r="S93" s="421"/>
      <c r="T93" s="262"/>
      <c r="U93" s="263"/>
      <c r="V93" s="71" t="s">
        <v>234</v>
      </c>
      <c r="W93" s="71" t="s">
        <v>234</v>
      </c>
      <c r="X93" s="71" t="s">
        <v>234</v>
      </c>
      <c r="Y93" s="71" t="s">
        <v>234</v>
      </c>
      <c r="Z93" s="271"/>
      <c r="AA93" s="777" t="s">
        <v>73</v>
      </c>
      <c r="AB93" s="796" t="s">
        <v>2238</v>
      </c>
      <c r="AC93" s="792"/>
      <c r="AD93" s="73"/>
      <c r="AE93" s="84" t="s">
        <v>2349</v>
      </c>
      <c r="AF93" s="138"/>
      <c r="AG93" s="138"/>
      <c r="AH93" s="788"/>
      <c r="AI93" s="688"/>
      <c r="AJ93" s="688"/>
      <c r="AK93" s="688"/>
      <c r="AL93" s="688"/>
      <c r="AM93" s="448"/>
    </row>
    <row r="94" customFormat="false" ht="72" hidden="false" customHeight="false" outlineLevel="0" collapsed="false">
      <c r="A94" s="138"/>
      <c r="B94" s="755"/>
      <c r="C94" s="100" t="s">
        <v>2350</v>
      </c>
      <c r="D94" s="100" t="s">
        <v>2351</v>
      </c>
      <c r="E94" s="164" t="s">
        <v>236</v>
      </c>
      <c r="F94" s="77" t="s">
        <v>530</v>
      </c>
      <c r="G94" s="76" t="s">
        <v>2241</v>
      </c>
      <c r="H94" s="80"/>
      <c r="I94" s="797" t="s">
        <v>2242</v>
      </c>
      <c r="J94" s="176" t="s">
        <v>269</v>
      </c>
      <c r="K94" s="76" t="s">
        <v>74</v>
      </c>
      <c r="L94" s="76" t="s">
        <v>239</v>
      </c>
      <c r="M94" s="176" t="s">
        <v>269</v>
      </c>
      <c r="N94" s="176" t="s">
        <v>269</v>
      </c>
      <c r="O94" s="759" t="s">
        <v>2243</v>
      </c>
      <c r="P94" s="176" t="s">
        <v>269</v>
      </c>
      <c r="Q94" s="80"/>
      <c r="R94" s="793"/>
      <c r="S94" s="421"/>
      <c r="T94" s="262"/>
      <c r="U94" s="263"/>
      <c r="V94" s="161" t="s">
        <v>69</v>
      </c>
      <c r="W94" s="71" t="s">
        <v>234</v>
      </c>
      <c r="X94" s="71" t="s">
        <v>234</v>
      </c>
      <c r="Y94" s="71" t="s">
        <v>234</v>
      </c>
      <c r="Z94" s="271"/>
      <c r="AA94" s="71"/>
      <c r="AB94" s="794"/>
      <c r="AC94" s="792"/>
      <c r="AD94" s="73"/>
      <c r="AE94" s="73"/>
      <c r="AF94" s="138"/>
      <c r="AG94" s="138"/>
      <c r="AH94" s="788"/>
      <c r="AI94" s="688"/>
      <c r="AJ94" s="688"/>
      <c r="AK94" s="688"/>
      <c r="AL94" s="688"/>
      <c r="AM94" s="448"/>
    </row>
    <row r="95" customFormat="false" ht="72" hidden="false" customHeight="true" outlineLevel="0" collapsed="false">
      <c r="A95" s="138"/>
      <c r="B95" s="755"/>
      <c r="C95" s="105" t="s">
        <v>2352</v>
      </c>
      <c r="D95" s="309" t="s">
        <v>2353</v>
      </c>
      <c r="E95" s="158" t="s">
        <v>228</v>
      </c>
      <c r="F95" s="66" t="s">
        <v>530</v>
      </c>
      <c r="G95" s="801" t="s">
        <v>2354</v>
      </c>
      <c r="H95" s="106" t="s">
        <v>2355</v>
      </c>
      <c r="I95" s="159" t="s">
        <v>269</v>
      </c>
      <c r="J95" s="106" t="s">
        <v>2356</v>
      </c>
      <c r="K95" s="176" t="s">
        <v>269</v>
      </c>
      <c r="L95" s="176" t="s">
        <v>269</v>
      </c>
      <c r="M95" s="176" t="s">
        <v>269</v>
      </c>
      <c r="N95" s="176" t="s">
        <v>269</v>
      </c>
      <c r="O95" s="176" t="s">
        <v>269</v>
      </c>
      <c r="P95" s="176" t="s">
        <v>269</v>
      </c>
      <c r="Q95" s="176" t="s">
        <v>269</v>
      </c>
      <c r="R95" s="793" t="s">
        <v>2357</v>
      </c>
      <c r="S95" s="421"/>
      <c r="T95" s="262"/>
      <c r="U95" s="263"/>
      <c r="V95" s="161" t="s">
        <v>69</v>
      </c>
      <c r="W95" s="161" t="s">
        <v>69</v>
      </c>
      <c r="X95" s="161" t="s">
        <v>69</v>
      </c>
      <c r="Y95" s="161" t="s">
        <v>69</v>
      </c>
      <c r="Z95" s="271"/>
      <c r="AA95" s="71"/>
      <c r="AB95" s="794"/>
      <c r="AC95" s="792"/>
      <c r="AD95" s="73"/>
      <c r="AE95" s="73"/>
      <c r="AF95" s="138"/>
      <c r="AG95" s="138"/>
      <c r="AH95" s="788"/>
      <c r="AI95" s="688"/>
      <c r="AJ95" s="688"/>
      <c r="AK95" s="688"/>
      <c r="AL95" s="688"/>
      <c r="AM95" s="448"/>
    </row>
    <row r="96" customFormat="false" ht="66" hidden="false" customHeight="false" outlineLevel="0" collapsed="false">
      <c r="A96" s="138"/>
      <c r="B96" s="755"/>
      <c r="C96" s="100" t="s">
        <v>2358</v>
      </c>
      <c r="D96" s="100" t="s">
        <v>2347</v>
      </c>
      <c r="E96" s="164" t="s">
        <v>236</v>
      </c>
      <c r="F96" s="752" t="s">
        <v>229</v>
      </c>
      <c r="G96" s="76" t="s">
        <v>2252</v>
      </c>
      <c r="H96" s="762" t="s">
        <v>2359</v>
      </c>
      <c r="I96" s="105"/>
      <c r="J96" s="176" t="s">
        <v>269</v>
      </c>
      <c r="K96" s="76" t="s">
        <v>355</v>
      </c>
      <c r="L96" s="76" t="s">
        <v>239</v>
      </c>
      <c r="M96" s="80" t="s">
        <v>2236</v>
      </c>
      <c r="N96" s="460" t="s">
        <v>2237</v>
      </c>
      <c r="O96" s="176" t="s">
        <v>269</v>
      </c>
      <c r="P96" s="176" t="s">
        <v>269</v>
      </c>
      <c r="Q96" s="80"/>
      <c r="R96" s="793"/>
      <c r="S96" s="421"/>
      <c r="T96" s="262"/>
      <c r="U96" s="263"/>
      <c r="V96" s="71" t="s">
        <v>234</v>
      </c>
      <c r="W96" s="71" t="s">
        <v>234</v>
      </c>
      <c r="X96" s="71" t="s">
        <v>234</v>
      </c>
      <c r="Y96" s="71" t="s">
        <v>234</v>
      </c>
      <c r="Z96" s="271"/>
      <c r="AA96" s="777" t="s">
        <v>73</v>
      </c>
      <c r="AB96" s="796" t="s">
        <v>2238</v>
      </c>
      <c r="AC96" s="792"/>
      <c r="AD96" s="73"/>
      <c r="AE96" s="84" t="s">
        <v>2360</v>
      </c>
      <c r="AF96" s="138"/>
      <c r="AG96" s="138"/>
      <c r="AH96" s="788"/>
      <c r="AI96" s="688"/>
      <c r="AJ96" s="688"/>
      <c r="AK96" s="688"/>
      <c r="AL96" s="688"/>
      <c r="AM96" s="448"/>
    </row>
    <row r="97" customFormat="false" ht="72" hidden="false" customHeight="false" outlineLevel="0" collapsed="false">
      <c r="A97" s="138"/>
      <c r="B97" s="755"/>
      <c r="C97" s="100" t="s">
        <v>2361</v>
      </c>
      <c r="D97" s="100" t="s">
        <v>2362</v>
      </c>
      <c r="E97" s="164" t="s">
        <v>236</v>
      </c>
      <c r="F97" s="77" t="s">
        <v>530</v>
      </c>
      <c r="G97" s="76" t="s">
        <v>2256</v>
      </c>
      <c r="H97" s="80"/>
      <c r="I97" s="797" t="s">
        <v>2242</v>
      </c>
      <c r="J97" s="176" t="s">
        <v>269</v>
      </c>
      <c r="K97" s="76" t="s">
        <v>74</v>
      </c>
      <c r="L97" s="76" t="s">
        <v>239</v>
      </c>
      <c r="M97" s="176" t="s">
        <v>269</v>
      </c>
      <c r="N97" s="176" t="s">
        <v>269</v>
      </c>
      <c r="O97" s="759" t="s">
        <v>1310</v>
      </c>
      <c r="P97" s="176" t="s">
        <v>269</v>
      </c>
      <c r="Q97" s="176" t="s">
        <v>269</v>
      </c>
      <c r="R97" s="793"/>
      <c r="S97" s="421"/>
      <c r="T97" s="262"/>
      <c r="U97" s="263"/>
      <c r="V97" s="161" t="s">
        <v>69</v>
      </c>
      <c r="W97" s="71" t="s">
        <v>234</v>
      </c>
      <c r="X97" s="71" t="s">
        <v>234</v>
      </c>
      <c r="Y97" s="71" t="s">
        <v>234</v>
      </c>
      <c r="Z97" s="271"/>
      <c r="AA97" s="71"/>
      <c r="AB97" s="794"/>
      <c r="AC97" s="792"/>
      <c r="AD97" s="73"/>
      <c r="AE97" s="73"/>
      <c r="AF97" s="138"/>
      <c r="AG97" s="138"/>
      <c r="AH97" s="788"/>
      <c r="AI97" s="688"/>
      <c r="AJ97" s="688"/>
      <c r="AK97" s="688"/>
      <c r="AL97" s="688"/>
      <c r="AM97" s="448"/>
    </row>
    <row r="98" customFormat="false" ht="14.4" hidden="false" customHeight="false" outlineLevel="0" collapsed="false">
      <c r="A98" s="138"/>
      <c r="B98" s="798" t="s">
        <v>2363</v>
      </c>
      <c r="C98" s="100"/>
      <c r="D98" s="100"/>
      <c r="E98" s="77"/>
      <c r="F98" s="77"/>
      <c r="G98" s="80" t="s">
        <v>2364</v>
      </c>
      <c r="H98" s="80" t="s">
        <v>2365</v>
      </c>
      <c r="I98" s="100"/>
      <c r="J98" s="460"/>
      <c r="K98" s="80"/>
      <c r="L98" s="80"/>
      <c r="M98" s="460"/>
      <c r="N98" s="460"/>
      <c r="O98" s="80"/>
      <c r="P98" s="460"/>
      <c r="Q98" s="460"/>
      <c r="R98" s="802" t="s">
        <v>2366</v>
      </c>
      <c r="S98" s="421"/>
      <c r="T98" s="262"/>
      <c r="U98" s="263" t="s">
        <v>234</v>
      </c>
      <c r="V98" s="161"/>
      <c r="W98" s="71"/>
      <c r="X98" s="71"/>
      <c r="Y98" s="71"/>
      <c r="Z98" s="271"/>
      <c r="AA98" s="71"/>
      <c r="AB98" s="794"/>
      <c r="AC98" s="792"/>
      <c r="AD98" s="73"/>
      <c r="AE98" s="73"/>
      <c r="AF98" s="138"/>
      <c r="AG98" s="138"/>
      <c r="AH98" s="788"/>
      <c r="AI98" s="688"/>
      <c r="AJ98" s="688"/>
      <c r="AK98" s="688"/>
      <c r="AL98" s="688"/>
      <c r="AM98" s="448"/>
    </row>
    <row r="99" customFormat="false" ht="57.6" hidden="false" customHeight="true" outlineLevel="0" collapsed="false">
      <c r="A99" s="138"/>
      <c r="B99" s="755" t="s">
        <v>2367</v>
      </c>
      <c r="C99" s="105" t="s">
        <v>2368</v>
      </c>
      <c r="D99" s="309" t="s">
        <v>2369</v>
      </c>
      <c r="E99" s="158" t="s">
        <v>228</v>
      </c>
      <c r="F99" s="66" t="s">
        <v>530</v>
      </c>
      <c r="G99" s="106" t="s">
        <v>2370</v>
      </c>
      <c r="H99" s="106" t="s">
        <v>2371</v>
      </c>
      <c r="I99" s="159" t="s">
        <v>269</v>
      </c>
      <c r="J99" s="176" t="s">
        <v>269</v>
      </c>
      <c r="K99" s="176" t="s">
        <v>269</v>
      </c>
      <c r="L99" s="176" t="s">
        <v>269</v>
      </c>
      <c r="M99" s="176" t="s">
        <v>269</v>
      </c>
      <c r="N99" s="176" t="s">
        <v>269</v>
      </c>
      <c r="O99" s="176" t="s">
        <v>269</v>
      </c>
      <c r="P99" s="176" t="s">
        <v>269</v>
      </c>
      <c r="Q99" s="176" t="s">
        <v>269</v>
      </c>
      <c r="R99" s="793" t="s">
        <v>2372</v>
      </c>
      <c r="S99" s="421"/>
      <c r="T99" s="262"/>
      <c r="U99" s="263" t="s">
        <v>234</v>
      </c>
      <c r="V99" s="161" t="s">
        <v>69</v>
      </c>
      <c r="W99" s="161" t="s">
        <v>69</v>
      </c>
      <c r="X99" s="161" t="s">
        <v>69</v>
      </c>
      <c r="Y99" s="161" t="s">
        <v>69</v>
      </c>
      <c r="Z99" s="271"/>
      <c r="AA99" s="71"/>
      <c r="AB99" s="794"/>
      <c r="AC99" s="792"/>
      <c r="AD99" s="73"/>
      <c r="AE99" s="73"/>
      <c r="AF99" s="138"/>
      <c r="AG99" s="138"/>
      <c r="AH99" s="788"/>
      <c r="AI99" s="688"/>
      <c r="AJ99" s="688"/>
      <c r="AK99" s="688"/>
      <c r="AL99" s="688"/>
      <c r="AM99" s="448"/>
    </row>
    <row r="100" customFormat="false" ht="72" hidden="false" customHeight="false" outlineLevel="0" collapsed="false">
      <c r="A100" s="138"/>
      <c r="B100" s="755"/>
      <c r="C100" s="100" t="s">
        <v>2373</v>
      </c>
      <c r="D100" s="100" t="s">
        <v>353</v>
      </c>
      <c r="E100" s="164" t="s">
        <v>236</v>
      </c>
      <c r="F100" s="77" t="s">
        <v>530</v>
      </c>
      <c r="G100" s="76" t="s">
        <v>2374</v>
      </c>
      <c r="H100" s="80"/>
      <c r="I100" s="797" t="s">
        <v>2242</v>
      </c>
      <c r="J100" s="176" t="s">
        <v>269</v>
      </c>
      <c r="K100" s="76" t="s">
        <v>238</v>
      </c>
      <c r="L100" s="76" t="s">
        <v>239</v>
      </c>
      <c r="M100" s="80" t="s">
        <v>2179</v>
      </c>
      <c r="N100" s="176" t="s">
        <v>269</v>
      </c>
      <c r="O100" s="80" t="n">
        <v>4</v>
      </c>
      <c r="P100" s="176" t="s">
        <v>269</v>
      </c>
      <c r="Q100" s="460"/>
      <c r="R100" s="793"/>
      <c r="S100" s="421"/>
      <c r="T100" s="262"/>
      <c r="U100" s="263"/>
      <c r="V100" s="161" t="s">
        <v>69</v>
      </c>
      <c r="W100" s="161" t="s">
        <v>69</v>
      </c>
      <c r="X100" s="161" t="s">
        <v>69</v>
      </c>
      <c r="Y100" s="161" t="s">
        <v>69</v>
      </c>
      <c r="Z100" s="271"/>
      <c r="AA100" s="378" t="s">
        <v>357</v>
      </c>
      <c r="AB100" s="791" t="s">
        <v>2375</v>
      </c>
      <c r="AC100" s="792"/>
      <c r="AD100" s="73"/>
      <c r="AE100" s="73"/>
      <c r="AF100" s="138"/>
      <c r="AG100" s="138"/>
      <c r="AH100" s="788"/>
      <c r="AI100" s="688"/>
      <c r="AJ100" s="688"/>
      <c r="AK100" s="688"/>
      <c r="AL100" s="688"/>
      <c r="AM100" s="448"/>
    </row>
    <row r="101" customFormat="false" ht="43.2" hidden="false" customHeight="true" outlineLevel="0" collapsed="false">
      <c r="A101" s="138"/>
      <c r="B101" s="755" t="s">
        <v>2376</v>
      </c>
      <c r="C101" s="105" t="s">
        <v>2377</v>
      </c>
      <c r="D101" s="309" t="s">
        <v>2341</v>
      </c>
      <c r="E101" s="158" t="s">
        <v>228</v>
      </c>
      <c r="F101" s="750" t="s">
        <v>229</v>
      </c>
      <c r="G101" s="106" t="s">
        <v>2370</v>
      </c>
      <c r="H101" s="762" t="s">
        <v>2378</v>
      </c>
      <c r="I101" s="105"/>
      <c r="J101" s="176" t="s">
        <v>269</v>
      </c>
      <c r="K101" s="176" t="s">
        <v>269</v>
      </c>
      <c r="L101" s="176" t="s">
        <v>269</v>
      </c>
      <c r="M101" s="176" t="s">
        <v>269</v>
      </c>
      <c r="N101" s="176" t="s">
        <v>269</v>
      </c>
      <c r="O101" s="176" t="s">
        <v>269</v>
      </c>
      <c r="P101" s="176" t="s">
        <v>269</v>
      </c>
      <c r="Q101" s="176" t="s">
        <v>269</v>
      </c>
      <c r="R101" s="793" t="s">
        <v>2379</v>
      </c>
      <c r="S101" s="421"/>
      <c r="T101" s="262"/>
      <c r="U101" s="263" t="s">
        <v>234</v>
      </c>
      <c r="V101" s="71" t="s">
        <v>234</v>
      </c>
      <c r="W101" s="161" t="s">
        <v>69</v>
      </c>
      <c r="X101" s="161" t="s">
        <v>69</v>
      </c>
      <c r="Y101" s="161" t="s">
        <v>69</v>
      </c>
      <c r="Z101" s="271"/>
      <c r="AA101" s="71"/>
      <c r="AB101" s="794"/>
      <c r="AC101" s="792"/>
      <c r="AD101" s="73"/>
      <c r="AE101" s="84" t="s">
        <v>2380</v>
      </c>
      <c r="AF101" s="138"/>
      <c r="AG101" s="138"/>
      <c r="AH101" s="788"/>
      <c r="AI101" s="688"/>
      <c r="AJ101" s="688"/>
      <c r="AK101" s="688"/>
      <c r="AL101" s="688"/>
      <c r="AM101" s="448"/>
    </row>
    <row r="102" customFormat="false" ht="66" hidden="false" customHeight="false" outlineLevel="0" collapsed="false">
      <c r="A102" s="138"/>
      <c r="B102" s="755"/>
      <c r="C102" s="100" t="s">
        <v>2381</v>
      </c>
      <c r="D102" s="100" t="s">
        <v>2347</v>
      </c>
      <c r="E102" s="164" t="s">
        <v>236</v>
      </c>
      <c r="F102" s="752" t="s">
        <v>229</v>
      </c>
      <c r="G102" s="76" t="s">
        <v>2233</v>
      </c>
      <c r="H102" s="762" t="s">
        <v>2382</v>
      </c>
      <c r="I102" s="105"/>
      <c r="J102" s="176" t="s">
        <v>269</v>
      </c>
      <c r="K102" s="76" t="s">
        <v>2235</v>
      </c>
      <c r="L102" s="76" t="s">
        <v>239</v>
      </c>
      <c r="M102" s="80" t="s">
        <v>2236</v>
      </c>
      <c r="N102" s="460" t="s">
        <v>2237</v>
      </c>
      <c r="O102" s="176" t="s">
        <v>269</v>
      </c>
      <c r="P102" s="176" t="s">
        <v>269</v>
      </c>
      <c r="Q102" s="65"/>
      <c r="R102" s="793"/>
      <c r="S102" s="421"/>
      <c r="T102" s="262"/>
      <c r="U102" s="263"/>
      <c r="V102" s="71" t="s">
        <v>234</v>
      </c>
      <c r="W102" s="71" t="s">
        <v>234</v>
      </c>
      <c r="X102" s="71" t="s">
        <v>234</v>
      </c>
      <c r="Y102" s="71" t="s">
        <v>234</v>
      </c>
      <c r="Z102" s="271"/>
      <c r="AA102" s="777" t="s">
        <v>73</v>
      </c>
      <c r="AB102" s="796" t="s">
        <v>2238</v>
      </c>
      <c r="AC102" s="792"/>
      <c r="AD102" s="73"/>
      <c r="AE102" s="73"/>
      <c r="AF102" s="138"/>
      <c r="AG102" s="138"/>
      <c r="AH102" s="788"/>
      <c r="AI102" s="688"/>
      <c r="AJ102" s="688"/>
      <c r="AK102" s="688"/>
      <c r="AL102" s="688"/>
      <c r="AM102" s="448"/>
    </row>
    <row r="103" customFormat="false" ht="72" hidden="false" customHeight="false" outlineLevel="0" collapsed="false">
      <c r="A103" s="138"/>
      <c r="B103" s="755"/>
      <c r="C103" s="100" t="s">
        <v>2383</v>
      </c>
      <c r="D103" s="100" t="s">
        <v>2351</v>
      </c>
      <c r="E103" s="164" t="s">
        <v>236</v>
      </c>
      <c r="F103" s="77" t="s">
        <v>530</v>
      </c>
      <c r="G103" s="76" t="s">
        <v>2241</v>
      </c>
      <c r="H103" s="80"/>
      <c r="I103" s="797" t="s">
        <v>2242</v>
      </c>
      <c r="J103" s="176" t="s">
        <v>269</v>
      </c>
      <c r="K103" s="76" t="s">
        <v>74</v>
      </c>
      <c r="L103" s="76" t="s">
        <v>239</v>
      </c>
      <c r="M103" s="176" t="s">
        <v>269</v>
      </c>
      <c r="N103" s="176" t="s">
        <v>269</v>
      </c>
      <c r="O103" s="80" t="s">
        <v>2243</v>
      </c>
      <c r="P103" s="176" t="s">
        <v>269</v>
      </c>
      <c r="Q103" s="80"/>
      <c r="R103" s="793"/>
      <c r="S103" s="421"/>
      <c r="T103" s="262"/>
      <c r="U103" s="263"/>
      <c r="V103" s="161" t="s">
        <v>69</v>
      </c>
      <c r="W103" s="71" t="s">
        <v>234</v>
      </c>
      <c r="X103" s="71" t="s">
        <v>234</v>
      </c>
      <c r="Y103" s="71" t="s">
        <v>234</v>
      </c>
      <c r="Z103" s="271"/>
      <c r="AA103" s="71"/>
      <c r="AB103" s="794"/>
      <c r="AC103" s="792"/>
      <c r="AD103" s="73"/>
      <c r="AE103" s="73"/>
      <c r="AF103" s="138"/>
      <c r="AG103" s="138"/>
      <c r="AH103" s="788"/>
      <c r="AI103" s="688"/>
      <c r="AJ103" s="688"/>
      <c r="AK103" s="688"/>
      <c r="AL103" s="688"/>
      <c r="AM103" s="448"/>
    </row>
    <row r="104" customFormat="false" ht="28.8" hidden="false" customHeight="false" outlineLevel="0" collapsed="false">
      <c r="A104" s="138"/>
      <c r="B104" s="769" t="s">
        <v>2384</v>
      </c>
      <c r="C104" s="100"/>
      <c r="D104" s="100"/>
      <c r="E104" s="77"/>
      <c r="F104" s="77"/>
      <c r="G104" s="80" t="s">
        <v>2385</v>
      </c>
      <c r="H104" s="80"/>
      <c r="I104" s="100"/>
      <c r="J104" s="460"/>
      <c r="K104" s="80"/>
      <c r="L104" s="80"/>
      <c r="M104" s="460"/>
      <c r="N104" s="460"/>
      <c r="O104" s="80"/>
      <c r="P104" s="460"/>
      <c r="Q104" s="80"/>
      <c r="R104" s="803" t="s">
        <v>2386</v>
      </c>
      <c r="S104" s="421"/>
      <c r="T104" s="70"/>
      <c r="U104" s="263" t="s">
        <v>234</v>
      </c>
      <c r="V104" s="161"/>
      <c r="W104" s="71"/>
      <c r="X104" s="71"/>
      <c r="Y104" s="71"/>
      <c r="Z104" s="127"/>
      <c r="AA104" s="71"/>
      <c r="AB104" s="794"/>
      <c r="AC104" s="804"/>
      <c r="AD104" s="73"/>
      <c r="AE104" s="73"/>
      <c r="AF104" s="138"/>
      <c r="AG104" s="138"/>
      <c r="AH104" s="788"/>
      <c r="AI104" s="688"/>
      <c r="AJ104" s="688"/>
      <c r="AK104" s="688"/>
      <c r="AL104" s="688"/>
      <c r="AM104" s="448"/>
    </row>
    <row r="105" customFormat="false" ht="28.8" hidden="false" customHeight="false" outlineLevel="0" collapsed="false">
      <c r="A105" s="138"/>
      <c r="B105" s="755" t="s">
        <v>2387</v>
      </c>
      <c r="C105" s="100"/>
      <c r="D105" s="100"/>
      <c r="E105" s="77"/>
      <c r="F105" s="77"/>
      <c r="G105" s="80" t="s">
        <v>2388</v>
      </c>
      <c r="H105" s="80"/>
      <c r="I105" s="100"/>
      <c r="J105" s="460"/>
      <c r="K105" s="80"/>
      <c r="L105" s="80"/>
      <c r="M105" s="460"/>
      <c r="N105" s="460"/>
      <c r="O105" s="80"/>
      <c r="P105" s="460"/>
      <c r="Q105" s="80"/>
      <c r="R105" s="724" t="s">
        <v>2389</v>
      </c>
      <c r="S105" s="421"/>
      <c r="T105" s="70"/>
      <c r="U105" s="263" t="s">
        <v>234</v>
      </c>
      <c r="V105" s="161"/>
      <c r="W105" s="71"/>
      <c r="X105" s="71"/>
      <c r="Y105" s="71"/>
      <c r="Z105" s="127"/>
      <c r="AA105" s="71"/>
      <c r="AB105" s="794"/>
      <c r="AC105" s="804"/>
      <c r="AD105" s="73"/>
      <c r="AE105" s="73"/>
      <c r="AF105" s="138"/>
      <c r="AG105" s="138"/>
      <c r="AH105" s="788"/>
      <c r="AI105" s="688"/>
      <c r="AJ105" s="688"/>
      <c r="AK105" s="688"/>
      <c r="AL105" s="688"/>
      <c r="AM105" s="448"/>
    </row>
    <row r="106" customFormat="false" ht="14.4" hidden="false" customHeight="false" outlineLevel="0" collapsed="false">
      <c r="A106" s="138"/>
      <c r="B106" s="140"/>
      <c r="C106" s="138"/>
      <c r="D106" s="745"/>
      <c r="E106" s="805"/>
      <c r="F106" s="138"/>
      <c r="G106" s="138"/>
      <c r="H106" s="130"/>
      <c r="I106" s="127"/>
      <c r="J106" s="138"/>
      <c r="K106" s="138"/>
      <c r="L106" s="138"/>
      <c r="M106" s="138"/>
      <c r="N106" s="138"/>
      <c r="O106" s="138"/>
      <c r="P106" s="138"/>
      <c r="Q106" s="138"/>
      <c r="R106" s="138"/>
      <c r="S106" s="138"/>
      <c r="T106" s="138"/>
      <c r="U106" s="138"/>
      <c r="V106" s="702"/>
      <c r="W106" s="702"/>
      <c r="X106" s="702"/>
      <c r="Y106" s="702"/>
      <c r="Z106" s="702"/>
      <c r="AA106" s="702"/>
      <c r="AB106" s="704"/>
      <c r="AC106" s="704"/>
      <c r="AD106" s="138"/>
      <c r="AE106" s="138"/>
      <c r="AF106" s="138"/>
      <c r="AG106" s="138"/>
      <c r="AH106" s="688"/>
      <c r="AI106" s="688"/>
      <c r="AJ106" s="688"/>
      <c r="AK106" s="688"/>
      <c r="AL106" s="688"/>
      <c r="AM106" s="448"/>
    </row>
    <row r="107" customFormat="false" ht="14.4" hidden="false" customHeight="false" outlineLevel="0" collapsed="false">
      <c r="A107" s="137"/>
      <c r="B107" s="705"/>
      <c r="C107" s="137"/>
      <c r="D107" s="754"/>
      <c r="E107" s="705"/>
      <c r="F107" s="705"/>
      <c r="G107" s="705"/>
      <c r="H107" s="287"/>
      <c r="I107" s="297"/>
      <c r="J107" s="705"/>
      <c r="K107" s="705"/>
      <c r="L107" s="705"/>
      <c r="M107" s="705"/>
      <c r="N107" s="705"/>
      <c r="O107" s="705"/>
      <c r="P107" s="705"/>
      <c r="Q107" s="705"/>
      <c r="R107" s="705"/>
      <c r="S107" s="140"/>
      <c r="T107" s="140"/>
      <c r="U107" s="140"/>
      <c r="V107" s="738"/>
      <c r="W107" s="738"/>
      <c r="X107" s="738"/>
      <c r="Y107" s="738"/>
      <c r="Z107" s="738"/>
      <c r="AA107" s="738"/>
      <c r="AB107" s="704"/>
      <c r="AC107" s="704"/>
      <c r="AD107" s="138"/>
      <c r="AE107" s="138"/>
      <c r="AF107" s="140"/>
      <c r="AG107" s="140"/>
    </row>
    <row r="108" customFormat="false" ht="16.2" hidden="false" customHeight="false" outlineLevel="0" collapsed="false">
      <c r="A108" s="736" t="s">
        <v>2390</v>
      </c>
      <c r="B108" s="737"/>
      <c r="C108" s="152"/>
      <c r="D108" s="206"/>
      <c r="E108" s="152"/>
      <c r="F108" s="152"/>
      <c r="G108" s="152"/>
      <c r="H108" s="39"/>
      <c r="I108" s="297"/>
      <c r="J108" s="152"/>
      <c r="K108" s="152"/>
      <c r="L108" s="152"/>
      <c r="M108" s="152"/>
      <c r="N108" s="152"/>
      <c r="O108" s="152"/>
      <c r="P108" s="152"/>
      <c r="Q108" s="152"/>
      <c r="R108" s="152"/>
      <c r="S108" s="153"/>
      <c r="T108" s="153"/>
      <c r="U108" s="153"/>
      <c r="V108" s="710"/>
      <c r="W108" s="710"/>
      <c r="X108" s="710"/>
      <c r="Y108" s="710"/>
      <c r="Z108" s="710"/>
      <c r="AA108" s="710"/>
      <c r="AB108" s="710"/>
      <c r="AC108" s="710"/>
      <c r="AD108" s="44"/>
      <c r="AE108" s="44"/>
      <c r="AF108" s="44"/>
      <c r="AG108" s="217"/>
      <c r="AI108" s="741"/>
      <c r="AJ108" s="741"/>
      <c r="AK108" s="741"/>
      <c r="AL108" s="741"/>
    </row>
    <row r="109" customFormat="false" ht="16.2" hidden="false" customHeight="false" outlineLevel="0" collapsed="false">
      <c r="A109" s="736"/>
      <c r="B109" s="737"/>
      <c r="C109" s="706" t="s">
        <v>2035</v>
      </c>
      <c r="D109" s="706"/>
      <c r="E109" s="707" t="s">
        <v>2391</v>
      </c>
      <c r="F109" s="707"/>
      <c r="G109" s="707"/>
      <c r="H109" s="708"/>
      <c r="I109" s="708"/>
      <c r="J109" s="150"/>
      <c r="K109" s="150"/>
      <c r="L109" s="150"/>
      <c r="M109" s="150"/>
      <c r="N109" s="150"/>
      <c r="O109" s="150"/>
      <c r="P109" s="150"/>
      <c r="Q109" s="150"/>
      <c r="R109" s="150"/>
      <c r="S109" s="44"/>
      <c r="T109" s="44"/>
      <c r="U109" s="44"/>
      <c r="V109" s="44"/>
      <c r="W109" s="44"/>
      <c r="X109" s="44"/>
      <c r="Y109" s="44"/>
      <c r="Z109" s="44"/>
      <c r="AA109" s="44"/>
      <c r="AB109" s="743"/>
      <c r="AC109" s="743"/>
      <c r="AD109" s="44"/>
      <c r="AE109" s="44"/>
      <c r="AF109" s="217"/>
      <c r="AG109" s="217"/>
      <c r="AH109" s="688"/>
      <c r="AI109" s="741"/>
      <c r="AJ109" s="744"/>
      <c r="AK109" s="744"/>
      <c r="AL109" s="744"/>
      <c r="AM109" s="448"/>
    </row>
    <row r="110" customFormat="false" ht="16.2" hidden="false" customHeight="true" outlineLevel="0" collapsed="false">
      <c r="A110" s="736"/>
      <c r="B110" s="711"/>
      <c r="C110" s="214" t="s">
        <v>1998</v>
      </c>
      <c r="D110" s="214"/>
      <c r="E110" s="214"/>
      <c r="F110" s="214"/>
      <c r="G110" s="214"/>
      <c r="H110" s="43" t="s">
        <v>36</v>
      </c>
      <c r="I110" s="43"/>
      <c r="J110" s="43"/>
      <c r="K110" s="43"/>
      <c r="L110" s="43"/>
      <c r="M110" s="43"/>
      <c r="N110" s="43"/>
      <c r="O110" s="43"/>
      <c r="P110" s="43"/>
      <c r="Q110" s="43"/>
      <c r="R110" s="43"/>
      <c r="S110" s="43"/>
      <c r="T110" s="216"/>
      <c r="U110" s="45" t="s">
        <v>37</v>
      </c>
      <c r="V110" s="45"/>
      <c r="W110" s="45"/>
      <c r="X110" s="45"/>
      <c r="Y110" s="45"/>
      <c r="Z110" s="216"/>
      <c r="AA110" s="46" t="s">
        <v>38</v>
      </c>
      <c r="AB110" s="46"/>
      <c r="AC110" s="743"/>
      <c r="AD110" s="47" t="s">
        <v>39</v>
      </c>
      <c r="AE110" s="47"/>
      <c r="AF110" s="217"/>
      <c r="AG110" s="217"/>
      <c r="AH110" s="48" t="s">
        <v>40</v>
      </c>
      <c r="AI110" s="741"/>
      <c r="AJ110" s="744"/>
      <c r="AK110" s="744"/>
      <c r="AL110" s="744"/>
      <c r="AM110" s="448"/>
    </row>
    <row r="111" s="443" customFormat="true" ht="81" hidden="false" customHeight="false" outlineLevel="0" collapsed="false">
      <c r="A111" s="205"/>
      <c r="B111" s="806" t="s">
        <v>41</v>
      </c>
      <c r="C111" s="747" t="s">
        <v>42</v>
      </c>
      <c r="D111" s="52" t="s">
        <v>43</v>
      </c>
      <c r="E111" s="52" t="s">
        <v>44</v>
      </c>
      <c r="F111" s="52" t="s">
        <v>45</v>
      </c>
      <c r="G111" s="52" t="s">
        <v>46</v>
      </c>
      <c r="H111" s="716" t="s">
        <v>47</v>
      </c>
      <c r="I111" s="716" t="s">
        <v>48</v>
      </c>
      <c r="J111" s="53" t="s">
        <v>1198</v>
      </c>
      <c r="K111" s="53" t="s">
        <v>50</v>
      </c>
      <c r="L111" s="53" t="s">
        <v>51</v>
      </c>
      <c r="M111" s="53" t="s">
        <v>52</v>
      </c>
      <c r="N111" s="53" t="s">
        <v>53</v>
      </c>
      <c r="O111" s="53" t="s">
        <v>54</v>
      </c>
      <c r="P111" s="53" t="s">
        <v>55</v>
      </c>
      <c r="Q111" s="53" t="s">
        <v>56</v>
      </c>
      <c r="R111" s="53" t="s">
        <v>57</v>
      </c>
      <c r="S111" s="53" t="s">
        <v>58</v>
      </c>
      <c r="T111" s="717"/>
      <c r="U111" s="55" t="s">
        <v>59</v>
      </c>
      <c r="V111" s="56" t="s">
        <v>60</v>
      </c>
      <c r="W111" s="56" t="s">
        <v>61</v>
      </c>
      <c r="X111" s="56" t="s">
        <v>326</v>
      </c>
      <c r="Y111" s="56" t="s">
        <v>62</v>
      </c>
      <c r="Z111" s="225"/>
      <c r="AA111" s="46" t="s">
        <v>1223</v>
      </c>
      <c r="AB111" s="46" t="s">
        <v>64</v>
      </c>
      <c r="AC111" s="748"/>
      <c r="AD111" s="58" t="s">
        <v>225</v>
      </c>
      <c r="AE111" s="59" t="s">
        <v>66</v>
      </c>
      <c r="AF111" s="226"/>
      <c r="AG111" s="226"/>
      <c r="AH111" s="61" t="s">
        <v>67</v>
      </c>
      <c r="AI111" s="741"/>
      <c r="AJ111" s="741"/>
      <c r="AK111" s="741"/>
      <c r="AL111" s="741"/>
      <c r="AM111" s="446"/>
    </row>
    <row r="112" customFormat="false" ht="14.4" hidden="false" customHeight="true" outlineLevel="0" collapsed="false">
      <c r="A112" s="138"/>
      <c r="B112" s="755" t="s">
        <v>2392</v>
      </c>
      <c r="C112" s="105" t="n">
        <v>4.1</v>
      </c>
      <c r="D112" s="157" t="s">
        <v>2393</v>
      </c>
      <c r="E112" s="158" t="s">
        <v>228</v>
      </c>
      <c r="F112" s="750" t="s">
        <v>229</v>
      </c>
      <c r="G112" s="106" t="s">
        <v>2394</v>
      </c>
      <c r="H112" s="159" t="s">
        <v>231</v>
      </c>
      <c r="I112" s="159" t="s">
        <v>73</v>
      </c>
      <c r="J112" s="176" t="s">
        <v>269</v>
      </c>
      <c r="K112" s="176" t="s">
        <v>269</v>
      </c>
      <c r="L112" s="176" t="s">
        <v>269</v>
      </c>
      <c r="M112" s="176" t="s">
        <v>269</v>
      </c>
      <c r="N112" s="176" t="s">
        <v>269</v>
      </c>
      <c r="O112" s="176" t="s">
        <v>269</v>
      </c>
      <c r="P112" s="176" t="s">
        <v>269</v>
      </c>
      <c r="Q112" s="80" t="s">
        <v>657</v>
      </c>
      <c r="R112" s="756" t="s">
        <v>2395</v>
      </c>
      <c r="S112" s="421"/>
      <c r="T112" s="262"/>
      <c r="U112" s="263" t="s">
        <v>234</v>
      </c>
      <c r="V112" s="71" t="s">
        <v>234</v>
      </c>
      <c r="W112" s="161" t="s">
        <v>69</v>
      </c>
      <c r="X112" s="161" t="s">
        <v>69</v>
      </c>
      <c r="Y112" s="161" t="s">
        <v>69</v>
      </c>
      <c r="Z112" s="271"/>
      <c r="AA112" s="71"/>
      <c r="AB112" s="81"/>
      <c r="AC112" s="419"/>
      <c r="AD112" s="73"/>
      <c r="AE112" s="73"/>
      <c r="AF112" s="138"/>
      <c r="AG112" s="138"/>
      <c r="AH112" s="807"/>
      <c r="AI112" s="688"/>
      <c r="AJ112" s="688"/>
      <c r="AK112" s="688"/>
      <c r="AL112" s="688"/>
      <c r="AM112" s="448"/>
    </row>
    <row r="113" customFormat="false" ht="91.5" hidden="false" customHeight="true" outlineLevel="0" collapsed="false">
      <c r="A113" s="138"/>
      <c r="B113" s="755"/>
      <c r="C113" s="100" t="s">
        <v>291</v>
      </c>
      <c r="D113" s="80" t="s">
        <v>235</v>
      </c>
      <c r="E113" s="164" t="s">
        <v>236</v>
      </c>
      <c r="F113" s="752" t="s">
        <v>229</v>
      </c>
      <c r="G113" s="76" t="s">
        <v>2396</v>
      </c>
      <c r="H113" s="159" t="s">
        <v>231</v>
      </c>
      <c r="I113" s="159" t="s">
        <v>73</v>
      </c>
      <c r="J113" s="176" t="s">
        <v>269</v>
      </c>
      <c r="K113" s="76" t="s">
        <v>355</v>
      </c>
      <c r="L113" s="76" t="s">
        <v>239</v>
      </c>
      <c r="M113" s="80" t="s">
        <v>2179</v>
      </c>
      <c r="N113" s="176" t="s">
        <v>269</v>
      </c>
      <c r="O113" s="176" t="s">
        <v>269</v>
      </c>
      <c r="P113" s="176" t="s">
        <v>269</v>
      </c>
      <c r="Q113" s="80" t="s">
        <v>657</v>
      </c>
      <c r="R113" s="756"/>
      <c r="S113" s="421"/>
      <c r="T113" s="262"/>
      <c r="U113" s="263"/>
      <c r="V113" s="71" t="s">
        <v>234</v>
      </c>
      <c r="W113" s="71" t="s">
        <v>234</v>
      </c>
      <c r="X113" s="71" t="s">
        <v>234</v>
      </c>
      <c r="Y113" s="71" t="s">
        <v>234</v>
      </c>
      <c r="Z113" s="271"/>
      <c r="AA113" s="378" t="s">
        <v>357</v>
      </c>
      <c r="AB113" s="757" t="s">
        <v>2397</v>
      </c>
      <c r="AC113" s="419"/>
      <c r="AD113" s="73"/>
      <c r="AE113" s="73"/>
      <c r="AF113" s="138"/>
      <c r="AG113" s="138"/>
      <c r="AH113" s="807"/>
      <c r="AI113" s="688"/>
      <c r="AJ113" s="688"/>
      <c r="AK113" s="688"/>
      <c r="AL113" s="688"/>
      <c r="AM113" s="448"/>
    </row>
    <row r="114" customFormat="false" ht="28.8" hidden="false" customHeight="true" outlineLevel="0" collapsed="false">
      <c r="A114" s="138"/>
      <c r="B114" s="755" t="s">
        <v>2398</v>
      </c>
      <c r="C114" s="105" t="n">
        <v>4.2</v>
      </c>
      <c r="D114" s="157" t="s">
        <v>2399</v>
      </c>
      <c r="E114" s="158" t="s">
        <v>228</v>
      </c>
      <c r="F114" s="750" t="s">
        <v>229</v>
      </c>
      <c r="G114" s="106" t="s">
        <v>2400</v>
      </c>
      <c r="H114" s="159" t="s">
        <v>231</v>
      </c>
      <c r="I114" s="159" t="s">
        <v>73</v>
      </c>
      <c r="J114" s="176" t="s">
        <v>269</v>
      </c>
      <c r="K114" s="176" t="s">
        <v>269</v>
      </c>
      <c r="L114" s="176" t="s">
        <v>269</v>
      </c>
      <c r="M114" s="176" t="s">
        <v>269</v>
      </c>
      <c r="N114" s="176" t="s">
        <v>269</v>
      </c>
      <c r="O114" s="176" t="s">
        <v>269</v>
      </c>
      <c r="P114" s="176" t="s">
        <v>269</v>
      </c>
      <c r="Q114" s="80" t="s">
        <v>657</v>
      </c>
      <c r="R114" s="756" t="s">
        <v>2401</v>
      </c>
      <c r="S114" s="421"/>
      <c r="T114" s="262"/>
      <c r="U114" s="263" t="s">
        <v>234</v>
      </c>
      <c r="V114" s="71" t="s">
        <v>234</v>
      </c>
      <c r="W114" s="161" t="s">
        <v>69</v>
      </c>
      <c r="X114" s="161" t="s">
        <v>69</v>
      </c>
      <c r="Y114" s="161" t="s">
        <v>69</v>
      </c>
      <c r="Z114" s="271"/>
      <c r="AA114" s="71"/>
      <c r="AB114" s="81"/>
      <c r="AC114" s="419"/>
      <c r="AD114" s="73"/>
      <c r="AE114" s="73"/>
      <c r="AF114" s="138"/>
      <c r="AG114" s="138"/>
      <c r="AH114" s="807"/>
      <c r="AI114" s="688"/>
      <c r="AJ114" s="688"/>
      <c r="AK114" s="688"/>
      <c r="AL114" s="688"/>
      <c r="AM114" s="448"/>
    </row>
    <row r="115" customFormat="false" ht="28.8" hidden="false" customHeight="false" outlineLevel="0" collapsed="false">
      <c r="A115" s="138"/>
      <c r="B115" s="755"/>
      <c r="C115" s="100" t="s">
        <v>2402</v>
      </c>
      <c r="D115" s="80" t="s">
        <v>235</v>
      </c>
      <c r="E115" s="164" t="s">
        <v>236</v>
      </c>
      <c r="F115" s="752" t="s">
        <v>229</v>
      </c>
      <c r="G115" s="76" t="s">
        <v>2403</v>
      </c>
      <c r="H115" s="159" t="s">
        <v>231</v>
      </c>
      <c r="I115" s="159" t="s">
        <v>73</v>
      </c>
      <c r="J115" s="176" t="s">
        <v>269</v>
      </c>
      <c r="K115" s="76" t="s">
        <v>355</v>
      </c>
      <c r="L115" s="76" t="s">
        <v>239</v>
      </c>
      <c r="M115" s="80" t="s">
        <v>2179</v>
      </c>
      <c r="N115" s="176" t="s">
        <v>269</v>
      </c>
      <c r="O115" s="176" t="s">
        <v>269</v>
      </c>
      <c r="P115" s="176" t="s">
        <v>269</v>
      </c>
      <c r="Q115" s="80" t="s">
        <v>657</v>
      </c>
      <c r="R115" s="756"/>
      <c r="S115" s="421"/>
      <c r="T115" s="262"/>
      <c r="U115" s="263"/>
      <c r="V115" s="71" t="s">
        <v>234</v>
      </c>
      <c r="W115" s="71" t="s">
        <v>234</v>
      </c>
      <c r="X115" s="71" t="s">
        <v>234</v>
      </c>
      <c r="Y115" s="71" t="s">
        <v>234</v>
      </c>
      <c r="Z115" s="271"/>
      <c r="AA115" s="378" t="s">
        <v>2181</v>
      </c>
      <c r="AB115" s="757" t="s">
        <v>2404</v>
      </c>
      <c r="AC115" s="419"/>
      <c r="AD115" s="73"/>
      <c r="AE115" s="73"/>
      <c r="AF115" s="138"/>
      <c r="AG115" s="138"/>
      <c r="AH115" s="807"/>
      <c r="AI115" s="688"/>
      <c r="AJ115" s="688"/>
      <c r="AK115" s="688"/>
      <c r="AL115" s="688"/>
      <c r="AM115" s="448"/>
    </row>
    <row r="116" s="696" customFormat="true" ht="67.5" hidden="false" customHeight="true" outlineLevel="0" collapsed="false">
      <c r="A116" s="138"/>
      <c r="B116" s="755" t="s">
        <v>2405</v>
      </c>
      <c r="C116" s="105" t="n">
        <v>4.3</v>
      </c>
      <c r="D116" s="157" t="s">
        <v>2406</v>
      </c>
      <c r="E116" s="158" t="s">
        <v>228</v>
      </c>
      <c r="F116" s="66" t="s">
        <v>530</v>
      </c>
      <c r="G116" s="106" t="s">
        <v>2407</v>
      </c>
      <c r="H116" s="65" t="s">
        <v>2408</v>
      </c>
      <c r="I116" s="159" t="s">
        <v>269</v>
      </c>
      <c r="J116" s="106" t="s">
        <v>2409</v>
      </c>
      <c r="K116" s="176" t="s">
        <v>269</v>
      </c>
      <c r="L116" s="176" t="s">
        <v>269</v>
      </c>
      <c r="M116" s="176" t="s">
        <v>269</v>
      </c>
      <c r="N116" s="176" t="s">
        <v>269</v>
      </c>
      <c r="O116" s="176" t="s">
        <v>269</v>
      </c>
      <c r="P116" s="176" t="s">
        <v>269</v>
      </c>
      <c r="Q116" s="80" t="s">
        <v>657</v>
      </c>
      <c r="R116" s="756" t="s">
        <v>2410</v>
      </c>
      <c r="S116" s="421"/>
      <c r="T116" s="262"/>
      <c r="U116" s="263" t="s">
        <v>234</v>
      </c>
      <c r="V116" s="161" t="s">
        <v>69</v>
      </c>
      <c r="W116" s="161" t="s">
        <v>69</v>
      </c>
      <c r="X116" s="161" t="s">
        <v>69</v>
      </c>
      <c r="Y116" s="161" t="s">
        <v>69</v>
      </c>
      <c r="Z116" s="271"/>
      <c r="AA116" s="71"/>
      <c r="AB116" s="81"/>
      <c r="AC116" s="419"/>
      <c r="AD116" s="73"/>
      <c r="AE116" s="73"/>
      <c r="AF116" s="138"/>
      <c r="AG116" s="138"/>
      <c r="AH116" s="807"/>
      <c r="AI116" s="688"/>
      <c r="AJ116" s="688"/>
      <c r="AK116" s="688"/>
      <c r="AL116" s="688"/>
      <c r="AM116" s="448"/>
    </row>
    <row r="117" s="696" customFormat="true" ht="28.8" hidden="false" customHeight="true" outlineLevel="0" collapsed="false">
      <c r="A117" s="138"/>
      <c r="B117" s="755" t="s">
        <v>2411</v>
      </c>
      <c r="C117" s="105" t="s">
        <v>2412</v>
      </c>
      <c r="D117" s="157" t="s">
        <v>2226</v>
      </c>
      <c r="E117" s="158" t="s">
        <v>228</v>
      </c>
      <c r="F117" s="750" t="s">
        <v>229</v>
      </c>
      <c r="G117" s="106" t="s">
        <v>2413</v>
      </c>
      <c r="H117" s="762" t="s">
        <v>2414</v>
      </c>
      <c r="I117" s="105"/>
      <c r="J117" s="176" t="s">
        <v>269</v>
      </c>
      <c r="K117" s="176" t="s">
        <v>269</v>
      </c>
      <c r="L117" s="176" t="s">
        <v>269</v>
      </c>
      <c r="M117" s="176" t="s">
        <v>269</v>
      </c>
      <c r="N117" s="176" t="s">
        <v>269</v>
      </c>
      <c r="O117" s="176" t="s">
        <v>269</v>
      </c>
      <c r="P117" s="176" t="s">
        <v>269</v>
      </c>
      <c r="Q117" s="80" t="s">
        <v>657</v>
      </c>
      <c r="R117" s="756"/>
      <c r="S117" s="421"/>
      <c r="T117" s="262"/>
      <c r="U117" s="263" t="s">
        <v>234</v>
      </c>
      <c r="V117" s="71" t="s">
        <v>234</v>
      </c>
      <c r="W117" s="161" t="s">
        <v>69</v>
      </c>
      <c r="X117" s="161" t="s">
        <v>69</v>
      </c>
      <c r="Y117" s="161" t="s">
        <v>69</v>
      </c>
      <c r="Z117" s="271"/>
      <c r="AA117" s="71"/>
      <c r="AB117" s="81"/>
      <c r="AC117" s="419"/>
      <c r="AD117" s="73"/>
      <c r="AE117" s="73"/>
      <c r="AF117" s="138"/>
      <c r="AG117" s="138"/>
      <c r="AH117" s="807"/>
      <c r="AI117" s="688"/>
      <c r="AJ117" s="688"/>
      <c r="AK117" s="688"/>
      <c r="AL117" s="688"/>
      <c r="AM117" s="446"/>
    </row>
    <row r="118" s="696" customFormat="true" ht="43.2" hidden="false" customHeight="false" outlineLevel="0" collapsed="false">
      <c r="A118" s="138"/>
      <c r="B118" s="755"/>
      <c r="C118" s="100" t="s">
        <v>2415</v>
      </c>
      <c r="D118" s="80" t="s">
        <v>373</v>
      </c>
      <c r="E118" s="164" t="s">
        <v>236</v>
      </c>
      <c r="F118" s="752" t="s">
        <v>229</v>
      </c>
      <c r="G118" s="76" t="s">
        <v>2233</v>
      </c>
      <c r="H118" s="762" t="s">
        <v>2416</v>
      </c>
      <c r="I118" s="105"/>
      <c r="J118" s="176" t="s">
        <v>269</v>
      </c>
      <c r="K118" s="76" t="s">
        <v>355</v>
      </c>
      <c r="L118" s="76" t="s">
        <v>239</v>
      </c>
      <c r="M118" s="80" t="s">
        <v>2417</v>
      </c>
      <c r="N118" s="176" t="s">
        <v>269</v>
      </c>
      <c r="O118" s="176" t="s">
        <v>269</v>
      </c>
      <c r="P118" s="176" t="s">
        <v>269</v>
      </c>
      <c r="Q118" s="80" t="s">
        <v>657</v>
      </c>
      <c r="R118" s="756"/>
      <c r="S118" s="421"/>
      <c r="T118" s="262"/>
      <c r="U118" s="263"/>
      <c r="V118" s="71" t="s">
        <v>234</v>
      </c>
      <c r="W118" s="71" t="s">
        <v>234</v>
      </c>
      <c r="X118" s="71" t="s">
        <v>234</v>
      </c>
      <c r="Y118" s="71" t="s">
        <v>234</v>
      </c>
      <c r="Z118" s="271"/>
      <c r="AA118" s="378" t="s">
        <v>2198</v>
      </c>
      <c r="AB118" s="757" t="s">
        <v>2418</v>
      </c>
      <c r="AC118" s="419"/>
      <c r="AD118" s="73"/>
      <c r="AE118" s="73"/>
      <c r="AF118" s="138"/>
      <c r="AG118" s="138"/>
      <c r="AH118" s="807"/>
      <c r="AI118" s="688"/>
      <c r="AJ118" s="688"/>
      <c r="AK118" s="688"/>
      <c r="AL118" s="688"/>
      <c r="AM118" s="448"/>
    </row>
    <row r="119" s="696" customFormat="true" ht="72" hidden="false" customHeight="false" outlineLevel="0" collapsed="false">
      <c r="A119" s="138"/>
      <c r="B119" s="755"/>
      <c r="C119" s="100" t="s">
        <v>2419</v>
      </c>
      <c r="D119" s="80" t="s">
        <v>2240</v>
      </c>
      <c r="E119" s="164" t="s">
        <v>236</v>
      </c>
      <c r="F119" s="77" t="s">
        <v>530</v>
      </c>
      <c r="G119" s="76" t="s">
        <v>2241</v>
      </c>
      <c r="H119" s="80"/>
      <c r="I119" s="797" t="s">
        <v>2242</v>
      </c>
      <c r="J119" s="176" t="s">
        <v>269</v>
      </c>
      <c r="K119" s="76" t="s">
        <v>74</v>
      </c>
      <c r="L119" s="76" t="s">
        <v>239</v>
      </c>
      <c r="M119" s="176" t="s">
        <v>269</v>
      </c>
      <c r="N119" s="176" t="s">
        <v>269</v>
      </c>
      <c r="O119" s="80" t="s">
        <v>2243</v>
      </c>
      <c r="P119" s="176" t="s">
        <v>269</v>
      </c>
      <c r="Q119" s="80" t="s">
        <v>657</v>
      </c>
      <c r="R119" s="756"/>
      <c r="S119" s="421"/>
      <c r="T119" s="262"/>
      <c r="U119" s="263"/>
      <c r="V119" s="161" t="s">
        <v>69</v>
      </c>
      <c r="W119" s="161"/>
      <c r="X119" s="71" t="s">
        <v>234</v>
      </c>
      <c r="Y119" s="71" t="s">
        <v>234</v>
      </c>
      <c r="Z119" s="271"/>
      <c r="AA119" s="71"/>
      <c r="AB119" s="81"/>
      <c r="AC119" s="419"/>
      <c r="AD119" s="73"/>
      <c r="AE119" s="73"/>
      <c r="AF119" s="138"/>
      <c r="AG119" s="138"/>
      <c r="AH119" s="807"/>
      <c r="AI119" s="688"/>
      <c r="AJ119" s="688"/>
      <c r="AK119" s="688"/>
      <c r="AL119" s="688"/>
      <c r="AM119" s="448"/>
    </row>
    <row r="120" s="696" customFormat="true" ht="57.6" hidden="false" customHeight="false" outlineLevel="0" collapsed="false">
      <c r="A120" s="138"/>
      <c r="B120" s="755" t="s">
        <v>2420</v>
      </c>
      <c r="C120" s="105" t="n">
        <v>4.4</v>
      </c>
      <c r="D120" s="157" t="s">
        <v>2421</v>
      </c>
      <c r="E120" s="158" t="s">
        <v>228</v>
      </c>
      <c r="F120" s="66" t="s">
        <v>2422</v>
      </c>
      <c r="G120" s="106" t="s">
        <v>2423</v>
      </c>
      <c r="H120" s="65" t="s">
        <v>2424</v>
      </c>
      <c r="I120" s="159" t="s">
        <v>269</v>
      </c>
      <c r="J120" s="106" t="s">
        <v>2425</v>
      </c>
      <c r="K120" s="176" t="s">
        <v>269</v>
      </c>
      <c r="L120" s="176" t="s">
        <v>269</v>
      </c>
      <c r="M120" s="176" t="s">
        <v>269</v>
      </c>
      <c r="N120" s="176" t="s">
        <v>269</v>
      </c>
      <c r="O120" s="176" t="s">
        <v>269</v>
      </c>
      <c r="P120" s="176" t="s">
        <v>269</v>
      </c>
      <c r="Q120" s="80" t="s">
        <v>657</v>
      </c>
      <c r="R120" s="756" t="s">
        <v>2426</v>
      </c>
      <c r="S120" s="808" t="s">
        <v>2427</v>
      </c>
      <c r="T120" s="262"/>
      <c r="U120" s="263" t="s">
        <v>234</v>
      </c>
      <c r="V120" s="161" t="s">
        <v>69</v>
      </c>
      <c r="W120" s="161" t="s">
        <v>69</v>
      </c>
      <c r="X120" s="161" t="s">
        <v>69</v>
      </c>
      <c r="Y120" s="161" t="s">
        <v>69</v>
      </c>
      <c r="Z120" s="271"/>
      <c r="AA120" s="71"/>
      <c r="AB120" s="81"/>
      <c r="AC120" s="419"/>
      <c r="AD120" s="73"/>
      <c r="AE120" s="84"/>
      <c r="AF120" s="138"/>
      <c r="AG120" s="138"/>
      <c r="AH120" s="807"/>
      <c r="AI120" s="688"/>
      <c r="AJ120" s="688"/>
      <c r="AK120" s="688"/>
      <c r="AL120" s="688"/>
      <c r="AM120" s="448"/>
    </row>
    <row r="121" s="696" customFormat="true" ht="43.2" hidden="false" customHeight="true" outlineLevel="0" collapsed="false">
      <c r="A121" s="138"/>
      <c r="B121" s="755" t="s">
        <v>2392</v>
      </c>
      <c r="C121" s="105" t="s">
        <v>2428</v>
      </c>
      <c r="D121" s="157" t="s">
        <v>2226</v>
      </c>
      <c r="E121" s="158" t="s">
        <v>228</v>
      </c>
      <c r="F121" s="750" t="s">
        <v>229</v>
      </c>
      <c r="G121" s="106" t="s">
        <v>2429</v>
      </c>
      <c r="H121" s="762" t="s">
        <v>2430</v>
      </c>
      <c r="I121" s="105"/>
      <c r="J121" s="176" t="s">
        <v>269</v>
      </c>
      <c r="K121" s="176" t="s">
        <v>269</v>
      </c>
      <c r="L121" s="176" t="s">
        <v>269</v>
      </c>
      <c r="M121" s="176" t="s">
        <v>269</v>
      </c>
      <c r="N121" s="176" t="s">
        <v>269</v>
      </c>
      <c r="O121" s="176" t="s">
        <v>269</v>
      </c>
      <c r="P121" s="176" t="s">
        <v>269</v>
      </c>
      <c r="Q121" s="80" t="s">
        <v>657</v>
      </c>
      <c r="R121" s="355" t="s">
        <v>2431</v>
      </c>
      <c r="S121" s="421"/>
      <c r="T121" s="262"/>
      <c r="U121" s="263" t="s">
        <v>234</v>
      </c>
      <c r="V121" s="71" t="s">
        <v>234</v>
      </c>
      <c r="W121" s="161" t="s">
        <v>69</v>
      </c>
      <c r="X121" s="161" t="s">
        <v>69</v>
      </c>
      <c r="Y121" s="161" t="s">
        <v>69</v>
      </c>
      <c r="Z121" s="271"/>
      <c r="AA121" s="71"/>
      <c r="AB121" s="81"/>
      <c r="AC121" s="419"/>
      <c r="AD121" s="73"/>
      <c r="AE121" s="73"/>
      <c r="AF121" s="138"/>
      <c r="AG121" s="138"/>
      <c r="AH121" s="807"/>
      <c r="AI121" s="688"/>
      <c r="AJ121" s="688"/>
      <c r="AK121" s="688"/>
      <c r="AL121" s="688"/>
      <c r="AM121" s="446"/>
    </row>
    <row r="122" s="696" customFormat="true" ht="72" hidden="false" customHeight="false" outlineLevel="0" collapsed="false">
      <c r="A122" s="138"/>
      <c r="B122" s="755"/>
      <c r="C122" s="100" t="s">
        <v>2432</v>
      </c>
      <c r="D122" s="80" t="s">
        <v>373</v>
      </c>
      <c r="E122" s="164" t="s">
        <v>236</v>
      </c>
      <c r="F122" s="752" t="s">
        <v>229</v>
      </c>
      <c r="G122" s="76" t="s">
        <v>2233</v>
      </c>
      <c r="H122" s="762" t="s">
        <v>2433</v>
      </c>
      <c r="I122" s="105"/>
      <c r="J122" s="176" t="s">
        <v>269</v>
      </c>
      <c r="K122" s="76" t="s">
        <v>355</v>
      </c>
      <c r="L122" s="76" t="s">
        <v>239</v>
      </c>
      <c r="M122" s="80" t="s">
        <v>2417</v>
      </c>
      <c r="N122" s="176" t="s">
        <v>269</v>
      </c>
      <c r="O122" s="176" t="s">
        <v>269</v>
      </c>
      <c r="P122" s="176" t="s">
        <v>269</v>
      </c>
      <c r="Q122" s="80" t="s">
        <v>657</v>
      </c>
      <c r="R122" s="355"/>
      <c r="S122" s="421"/>
      <c r="T122" s="262"/>
      <c r="U122" s="263"/>
      <c r="V122" s="71" t="s">
        <v>234</v>
      </c>
      <c r="W122" s="71" t="s">
        <v>234</v>
      </c>
      <c r="X122" s="71" t="s">
        <v>234</v>
      </c>
      <c r="Y122" s="71" t="s">
        <v>234</v>
      </c>
      <c r="Z122" s="271"/>
      <c r="AA122" s="753" t="s">
        <v>2434</v>
      </c>
      <c r="AB122" s="757" t="s">
        <v>2435</v>
      </c>
      <c r="AC122" s="419"/>
      <c r="AD122" s="73"/>
      <c r="AE122" s="84" t="s">
        <v>2436</v>
      </c>
      <c r="AF122" s="138"/>
      <c r="AG122" s="138"/>
      <c r="AH122" s="807"/>
      <c r="AI122" s="688"/>
      <c r="AJ122" s="688"/>
      <c r="AK122" s="688"/>
      <c r="AL122" s="688"/>
      <c r="AM122" s="448"/>
    </row>
    <row r="123" s="696" customFormat="true" ht="72" hidden="false" customHeight="false" outlineLevel="0" collapsed="false">
      <c r="A123" s="138"/>
      <c r="B123" s="755"/>
      <c r="C123" s="100" t="s">
        <v>2437</v>
      </c>
      <c r="D123" s="80" t="s">
        <v>2240</v>
      </c>
      <c r="E123" s="164" t="s">
        <v>236</v>
      </c>
      <c r="F123" s="77" t="s">
        <v>530</v>
      </c>
      <c r="G123" s="76" t="s">
        <v>2241</v>
      </c>
      <c r="H123" s="80"/>
      <c r="I123" s="797" t="s">
        <v>2242</v>
      </c>
      <c r="J123" s="176" t="s">
        <v>269</v>
      </c>
      <c r="K123" s="76" t="s">
        <v>74</v>
      </c>
      <c r="L123" s="76" t="s">
        <v>239</v>
      </c>
      <c r="M123" s="176" t="s">
        <v>269</v>
      </c>
      <c r="N123" s="176" t="s">
        <v>269</v>
      </c>
      <c r="O123" s="80" t="s">
        <v>2243</v>
      </c>
      <c r="P123" s="176" t="s">
        <v>269</v>
      </c>
      <c r="Q123" s="80" t="s">
        <v>657</v>
      </c>
      <c r="R123" s="355"/>
      <c r="S123" s="421"/>
      <c r="T123" s="262"/>
      <c r="U123" s="263"/>
      <c r="V123" s="161" t="s">
        <v>69</v>
      </c>
      <c r="W123" s="71" t="s">
        <v>234</v>
      </c>
      <c r="X123" s="71" t="s">
        <v>234</v>
      </c>
      <c r="Y123" s="71" t="s">
        <v>234</v>
      </c>
      <c r="Z123" s="271"/>
      <c r="AA123" s="71"/>
      <c r="AB123" s="81"/>
      <c r="AC123" s="419"/>
      <c r="AD123" s="73"/>
      <c r="AE123" s="73"/>
      <c r="AF123" s="138"/>
      <c r="AG123" s="138"/>
      <c r="AH123" s="807"/>
      <c r="AI123" s="688"/>
      <c r="AJ123" s="688"/>
      <c r="AK123" s="688"/>
      <c r="AL123" s="688"/>
      <c r="AM123" s="448"/>
    </row>
    <row r="124" s="696" customFormat="true" ht="43.2" hidden="false" customHeight="true" outlineLevel="0" collapsed="false">
      <c r="A124" s="138"/>
      <c r="B124" s="755" t="s">
        <v>2398</v>
      </c>
      <c r="C124" s="105" t="s">
        <v>2438</v>
      </c>
      <c r="D124" s="157" t="s">
        <v>2439</v>
      </c>
      <c r="E124" s="158" t="s">
        <v>228</v>
      </c>
      <c r="F124" s="750" t="s">
        <v>229</v>
      </c>
      <c r="G124" s="106" t="s">
        <v>2440</v>
      </c>
      <c r="H124" s="762" t="s">
        <v>2430</v>
      </c>
      <c r="I124" s="105"/>
      <c r="J124" s="176" t="s">
        <v>269</v>
      </c>
      <c r="K124" s="176" t="s">
        <v>269</v>
      </c>
      <c r="L124" s="176" t="s">
        <v>269</v>
      </c>
      <c r="M124" s="176" t="s">
        <v>269</v>
      </c>
      <c r="N124" s="176" t="s">
        <v>269</v>
      </c>
      <c r="O124" s="176" t="s">
        <v>269</v>
      </c>
      <c r="P124" s="176" t="s">
        <v>269</v>
      </c>
      <c r="Q124" s="80" t="s">
        <v>657</v>
      </c>
      <c r="R124" s="809" t="s">
        <v>2441</v>
      </c>
      <c r="S124" s="421"/>
      <c r="T124" s="262"/>
      <c r="U124" s="263" t="s">
        <v>234</v>
      </c>
      <c r="V124" s="71" t="s">
        <v>234</v>
      </c>
      <c r="W124" s="161" t="s">
        <v>69</v>
      </c>
      <c r="X124" s="161" t="s">
        <v>69</v>
      </c>
      <c r="Y124" s="161" t="s">
        <v>69</v>
      </c>
      <c r="Z124" s="271"/>
      <c r="AA124" s="71"/>
      <c r="AB124" s="81"/>
      <c r="AC124" s="419"/>
      <c r="AD124" s="73"/>
      <c r="AE124" s="73"/>
      <c r="AF124" s="138"/>
      <c r="AG124" s="138"/>
      <c r="AH124" s="807"/>
      <c r="AI124" s="688"/>
      <c r="AJ124" s="688"/>
      <c r="AK124" s="688"/>
      <c r="AL124" s="688"/>
      <c r="AM124" s="448"/>
    </row>
    <row r="125" s="696" customFormat="true" ht="86.4" hidden="false" customHeight="false" outlineLevel="0" collapsed="false">
      <c r="A125" s="138"/>
      <c r="B125" s="755"/>
      <c r="C125" s="100" t="s">
        <v>2442</v>
      </c>
      <c r="D125" s="80" t="s">
        <v>353</v>
      </c>
      <c r="E125" s="164" t="s">
        <v>236</v>
      </c>
      <c r="F125" s="752" t="s">
        <v>229</v>
      </c>
      <c r="G125" s="76" t="s">
        <v>2443</v>
      </c>
      <c r="H125" s="762" t="s">
        <v>2444</v>
      </c>
      <c r="I125" s="105"/>
      <c r="J125" s="176" t="s">
        <v>269</v>
      </c>
      <c r="K125" s="76" t="s">
        <v>355</v>
      </c>
      <c r="L125" s="76" t="s">
        <v>239</v>
      </c>
      <c r="M125" s="80" t="s">
        <v>2179</v>
      </c>
      <c r="N125" s="176" t="s">
        <v>269</v>
      </c>
      <c r="O125" s="176" t="s">
        <v>269</v>
      </c>
      <c r="P125" s="176" t="s">
        <v>269</v>
      </c>
      <c r="Q125" s="80" t="s">
        <v>657</v>
      </c>
      <c r="R125" s="809"/>
      <c r="S125" s="421"/>
      <c r="T125" s="262"/>
      <c r="U125" s="263"/>
      <c r="V125" s="71" t="s">
        <v>234</v>
      </c>
      <c r="W125" s="71" t="s">
        <v>234</v>
      </c>
      <c r="X125" s="71" t="s">
        <v>234</v>
      </c>
      <c r="Y125" s="71" t="s">
        <v>234</v>
      </c>
      <c r="Z125" s="271"/>
      <c r="AA125" s="753" t="s">
        <v>2445</v>
      </c>
      <c r="AB125" s="757" t="s">
        <v>2446</v>
      </c>
      <c r="AC125" s="419"/>
      <c r="AD125" s="73"/>
      <c r="AE125" s="73"/>
      <c r="AF125" s="138"/>
      <c r="AG125" s="138"/>
      <c r="AH125" s="807"/>
      <c r="AI125" s="688"/>
      <c r="AJ125" s="688"/>
      <c r="AK125" s="688"/>
      <c r="AL125" s="688"/>
      <c r="AM125" s="448"/>
    </row>
    <row r="126" s="696" customFormat="true" ht="14.4" hidden="false" customHeight="false" outlineLevel="0" collapsed="false">
      <c r="A126" s="138"/>
      <c r="B126" s="769" t="s">
        <v>2447</v>
      </c>
      <c r="C126" s="100"/>
      <c r="D126" s="80"/>
      <c r="E126" s="77"/>
      <c r="F126" s="752"/>
      <c r="G126" s="80" t="s">
        <v>2448</v>
      </c>
      <c r="H126" s="105"/>
      <c r="I126" s="105"/>
      <c r="J126" s="460"/>
      <c r="K126" s="80"/>
      <c r="L126" s="80"/>
      <c r="M126" s="80"/>
      <c r="N126" s="460"/>
      <c r="O126" s="460"/>
      <c r="P126" s="460"/>
      <c r="Q126" s="80"/>
      <c r="R126" s="756" t="s">
        <v>2449</v>
      </c>
      <c r="S126" s="421"/>
      <c r="T126" s="262"/>
      <c r="U126" s="810"/>
      <c r="V126" s="71"/>
      <c r="W126" s="71"/>
      <c r="X126" s="71"/>
      <c r="Y126" s="71"/>
      <c r="Z126" s="271"/>
      <c r="AA126" s="71"/>
      <c r="AB126" s="81"/>
      <c r="AC126" s="419"/>
      <c r="AD126" s="73"/>
      <c r="AE126" s="73"/>
      <c r="AF126" s="138"/>
      <c r="AG126" s="138"/>
      <c r="AH126" s="807"/>
      <c r="AI126" s="688"/>
      <c r="AJ126" s="688"/>
      <c r="AK126" s="688"/>
      <c r="AL126" s="688"/>
      <c r="AM126" s="448"/>
    </row>
    <row r="127" customFormat="false" ht="57.6" hidden="false" customHeight="false" outlineLevel="0" collapsed="false">
      <c r="A127" s="138"/>
      <c r="B127" s="755" t="s">
        <v>2450</v>
      </c>
      <c r="C127" s="105" t="n">
        <v>4.5</v>
      </c>
      <c r="D127" s="157" t="s">
        <v>2451</v>
      </c>
      <c r="E127" s="158" t="s">
        <v>228</v>
      </c>
      <c r="F127" s="66" t="s">
        <v>2422</v>
      </c>
      <c r="G127" s="106" t="s">
        <v>2452</v>
      </c>
      <c r="H127" s="65" t="s">
        <v>2453</v>
      </c>
      <c r="I127" s="159" t="s">
        <v>269</v>
      </c>
      <c r="J127" s="106" t="s">
        <v>2454</v>
      </c>
      <c r="K127" s="176" t="s">
        <v>269</v>
      </c>
      <c r="L127" s="176" t="s">
        <v>269</v>
      </c>
      <c r="M127" s="176" t="s">
        <v>269</v>
      </c>
      <c r="N127" s="176" t="s">
        <v>269</v>
      </c>
      <c r="O127" s="176" t="s">
        <v>269</v>
      </c>
      <c r="P127" s="176" t="s">
        <v>269</v>
      </c>
      <c r="Q127" s="80" t="s">
        <v>657</v>
      </c>
      <c r="R127" s="756" t="s">
        <v>2455</v>
      </c>
      <c r="S127" s="808" t="s">
        <v>2456</v>
      </c>
      <c r="T127" s="262"/>
      <c r="U127" s="263" t="s">
        <v>234</v>
      </c>
      <c r="V127" s="161" t="s">
        <v>69</v>
      </c>
      <c r="W127" s="161" t="s">
        <v>69</v>
      </c>
      <c r="X127" s="161" t="s">
        <v>69</v>
      </c>
      <c r="Y127" s="161" t="s">
        <v>69</v>
      </c>
      <c r="Z127" s="271"/>
      <c r="AA127" s="71"/>
      <c r="AB127" s="81"/>
      <c r="AC127" s="419"/>
      <c r="AD127" s="73"/>
      <c r="AE127" s="84" t="s">
        <v>2457</v>
      </c>
      <c r="AF127" s="138"/>
      <c r="AG127" s="138"/>
      <c r="AH127" s="807"/>
      <c r="AI127" s="688"/>
      <c r="AJ127" s="688"/>
      <c r="AK127" s="688"/>
      <c r="AL127" s="688"/>
      <c r="AM127" s="448"/>
    </row>
    <row r="128" customFormat="false" ht="43.2" hidden="false" customHeight="true" outlineLevel="0" collapsed="false">
      <c r="A128" s="138"/>
      <c r="B128" s="755" t="s">
        <v>2458</v>
      </c>
      <c r="C128" s="105" t="s">
        <v>2459</v>
      </c>
      <c r="D128" s="157" t="s">
        <v>2226</v>
      </c>
      <c r="E128" s="158" t="s">
        <v>228</v>
      </c>
      <c r="F128" s="750" t="s">
        <v>229</v>
      </c>
      <c r="G128" s="106" t="s">
        <v>2460</v>
      </c>
      <c r="H128" s="762" t="s">
        <v>2461</v>
      </c>
      <c r="I128" s="105"/>
      <c r="J128" s="176" t="s">
        <v>269</v>
      </c>
      <c r="K128" s="176" t="s">
        <v>269</v>
      </c>
      <c r="L128" s="176" t="s">
        <v>269</v>
      </c>
      <c r="M128" s="176" t="s">
        <v>269</v>
      </c>
      <c r="N128" s="176" t="s">
        <v>269</v>
      </c>
      <c r="O128" s="176" t="s">
        <v>269</v>
      </c>
      <c r="P128" s="176" t="s">
        <v>269</v>
      </c>
      <c r="Q128" s="80" t="s">
        <v>657</v>
      </c>
      <c r="R128" s="160" t="s">
        <v>2462</v>
      </c>
      <c r="S128" s="421"/>
      <c r="T128" s="262"/>
      <c r="U128" s="263" t="s">
        <v>234</v>
      </c>
      <c r="V128" s="71" t="s">
        <v>234</v>
      </c>
      <c r="W128" s="161" t="s">
        <v>69</v>
      </c>
      <c r="X128" s="161" t="s">
        <v>69</v>
      </c>
      <c r="Y128" s="161" t="s">
        <v>69</v>
      </c>
      <c r="Z128" s="271"/>
      <c r="AA128" s="71"/>
      <c r="AB128" s="81"/>
      <c r="AC128" s="419"/>
      <c r="AD128" s="73"/>
      <c r="AE128" s="73"/>
      <c r="AF128" s="138"/>
      <c r="AG128" s="138"/>
      <c r="AH128" s="807"/>
      <c r="AI128" s="688"/>
      <c r="AJ128" s="688"/>
      <c r="AK128" s="688"/>
      <c r="AL128" s="688"/>
      <c r="AM128" s="446"/>
    </row>
    <row r="129" customFormat="false" ht="100.8" hidden="false" customHeight="false" outlineLevel="0" collapsed="false">
      <c r="A129" s="138"/>
      <c r="B129" s="755"/>
      <c r="C129" s="100" t="s">
        <v>2463</v>
      </c>
      <c r="D129" s="80" t="s">
        <v>373</v>
      </c>
      <c r="E129" s="164" t="s">
        <v>236</v>
      </c>
      <c r="F129" s="752" t="s">
        <v>229</v>
      </c>
      <c r="G129" s="76" t="s">
        <v>2233</v>
      </c>
      <c r="H129" s="762" t="s">
        <v>2464</v>
      </c>
      <c r="I129" s="105"/>
      <c r="J129" s="176" t="s">
        <v>269</v>
      </c>
      <c r="K129" s="76" t="s">
        <v>355</v>
      </c>
      <c r="L129" s="76" t="s">
        <v>239</v>
      </c>
      <c r="M129" s="80" t="s">
        <v>2417</v>
      </c>
      <c r="N129" s="176" t="s">
        <v>269</v>
      </c>
      <c r="O129" s="176" t="s">
        <v>269</v>
      </c>
      <c r="P129" s="176" t="s">
        <v>269</v>
      </c>
      <c r="Q129" s="80" t="s">
        <v>657</v>
      </c>
      <c r="R129" s="160"/>
      <c r="S129" s="421"/>
      <c r="T129" s="262"/>
      <c r="U129" s="263"/>
      <c r="V129" s="71" t="s">
        <v>234</v>
      </c>
      <c r="W129" s="71" t="s">
        <v>234</v>
      </c>
      <c r="X129" s="71" t="s">
        <v>234</v>
      </c>
      <c r="Y129" s="71" t="s">
        <v>234</v>
      </c>
      <c r="Z129" s="271"/>
      <c r="AA129" s="753" t="s">
        <v>2434</v>
      </c>
      <c r="AB129" s="757" t="s">
        <v>2465</v>
      </c>
      <c r="AC129" s="419"/>
      <c r="AD129" s="73"/>
      <c r="AE129" s="84" t="s">
        <v>2466</v>
      </c>
      <c r="AF129" s="138"/>
      <c r="AG129" s="138"/>
      <c r="AH129" s="807"/>
      <c r="AI129" s="688"/>
      <c r="AJ129" s="688"/>
      <c r="AK129" s="688"/>
      <c r="AL129" s="688"/>
      <c r="AM129" s="448"/>
    </row>
    <row r="130" customFormat="false" ht="72" hidden="false" customHeight="false" outlineLevel="0" collapsed="false">
      <c r="A130" s="138"/>
      <c r="B130" s="755"/>
      <c r="C130" s="100" t="s">
        <v>2467</v>
      </c>
      <c r="D130" s="76" t="s">
        <v>2468</v>
      </c>
      <c r="E130" s="164" t="s">
        <v>236</v>
      </c>
      <c r="F130" s="77" t="s">
        <v>530</v>
      </c>
      <c r="G130" s="76" t="s">
        <v>2241</v>
      </c>
      <c r="H130" s="80"/>
      <c r="I130" s="797" t="s">
        <v>2242</v>
      </c>
      <c r="J130" s="176" t="s">
        <v>269</v>
      </c>
      <c r="K130" s="76" t="s">
        <v>74</v>
      </c>
      <c r="L130" s="76" t="s">
        <v>239</v>
      </c>
      <c r="M130" s="176" t="s">
        <v>269</v>
      </c>
      <c r="N130" s="176" t="s">
        <v>269</v>
      </c>
      <c r="O130" s="80" t="s">
        <v>2243</v>
      </c>
      <c r="P130" s="176" t="s">
        <v>269</v>
      </c>
      <c r="Q130" s="80" t="s">
        <v>657</v>
      </c>
      <c r="R130" s="160"/>
      <c r="S130" s="421"/>
      <c r="T130" s="262"/>
      <c r="U130" s="263"/>
      <c r="V130" s="161" t="s">
        <v>69</v>
      </c>
      <c r="W130" s="161"/>
      <c r="X130" s="71" t="s">
        <v>234</v>
      </c>
      <c r="Y130" s="71" t="s">
        <v>234</v>
      </c>
      <c r="Z130" s="271"/>
      <c r="AA130" s="71"/>
      <c r="AB130" s="81"/>
      <c r="AC130" s="419"/>
      <c r="AD130" s="73"/>
      <c r="AE130" s="73"/>
      <c r="AF130" s="138"/>
      <c r="AG130" s="138"/>
      <c r="AH130" s="807"/>
      <c r="AI130" s="688"/>
      <c r="AJ130" s="688"/>
      <c r="AK130" s="688"/>
      <c r="AL130" s="688"/>
      <c r="AM130" s="448"/>
    </row>
    <row r="131" customFormat="false" ht="57.6" hidden="false" customHeight="true" outlineLevel="0" collapsed="false">
      <c r="A131" s="138"/>
      <c r="B131" s="755" t="s">
        <v>2469</v>
      </c>
      <c r="C131" s="105" t="s">
        <v>2470</v>
      </c>
      <c r="D131" s="157" t="s">
        <v>2439</v>
      </c>
      <c r="E131" s="158" t="s">
        <v>228</v>
      </c>
      <c r="F131" s="66" t="s">
        <v>530</v>
      </c>
      <c r="G131" s="106" t="s">
        <v>2471</v>
      </c>
      <c r="H131" s="65" t="s">
        <v>2472</v>
      </c>
      <c r="I131" s="159" t="s">
        <v>269</v>
      </c>
      <c r="J131" s="106" t="s">
        <v>2473</v>
      </c>
      <c r="K131" s="176" t="s">
        <v>269</v>
      </c>
      <c r="L131" s="176" t="s">
        <v>269</v>
      </c>
      <c r="M131" s="176" t="s">
        <v>269</v>
      </c>
      <c r="N131" s="176" t="s">
        <v>269</v>
      </c>
      <c r="O131" s="176" t="s">
        <v>269</v>
      </c>
      <c r="P131" s="176" t="s">
        <v>269</v>
      </c>
      <c r="Q131" s="80" t="s">
        <v>657</v>
      </c>
      <c r="R131" s="160" t="s">
        <v>2474</v>
      </c>
      <c r="S131" s="421"/>
      <c r="T131" s="262"/>
      <c r="U131" s="263" t="s">
        <v>234</v>
      </c>
      <c r="V131" s="161" t="s">
        <v>69</v>
      </c>
      <c r="W131" s="161" t="s">
        <v>69</v>
      </c>
      <c r="X131" s="161" t="s">
        <v>69</v>
      </c>
      <c r="Y131" s="161" t="s">
        <v>69</v>
      </c>
      <c r="Z131" s="271"/>
      <c r="AA131" s="71"/>
      <c r="AB131" s="81"/>
      <c r="AC131" s="419"/>
      <c r="AD131" s="73"/>
      <c r="AE131" s="84" t="s">
        <v>2475</v>
      </c>
      <c r="AF131" s="138"/>
      <c r="AG131" s="138"/>
      <c r="AH131" s="807"/>
      <c r="AI131" s="688"/>
      <c r="AJ131" s="688"/>
      <c r="AK131" s="688"/>
      <c r="AL131" s="688"/>
      <c r="AM131" s="448"/>
    </row>
    <row r="132" customFormat="false" ht="100.8" hidden="false" customHeight="false" outlineLevel="0" collapsed="false">
      <c r="A132" s="138"/>
      <c r="B132" s="755"/>
      <c r="C132" s="100" t="s">
        <v>2476</v>
      </c>
      <c r="D132" s="80" t="s">
        <v>235</v>
      </c>
      <c r="E132" s="164" t="s">
        <v>236</v>
      </c>
      <c r="F132" s="752" t="s">
        <v>229</v>
      </c>
      <c r="G132" s="76" t="s">
        <v>2477</v>
      </c>
      <c r="H132" s="762" t="s">
        <v>2478</v>
      </c>
      <c r="I132" s="105"/>
      <c r="J132" s="176" t="s">
        <v>269</v>
      </c>
      <c r="K132" s="76" t="s">
        <v>74</v>
      </c>
      <c r="L132" s="76" t="s">
        <v>239</v>
      </c>
      <c r="M132" s="80" t="s">
        <v>2479</v>
      </c>
      <c r="N132" s="176" t="s">
        <v>269</v>
      </c>
      <c r="O132" s="176" t="s">
        <v>269</v>
      </c>
      <c r="P132" s="176" t="s">
        <v>269</v>
      </c>
      <c r="Q132" s="80" t="s">
        <v>657</v>
      </c>
      <c r="R132" s="160"/>
      <c r="S132" s="421"/>
      <c r="T132" s="262"/>
      <c r="U132" s="263"/>
      <c r="V132" s="71" t="s">
        <v>234</v>
      </c>
      <c r="W132" s="71" t="s">
        <v>234</v>
      </c>
      <c r="X132" s="71" t="s">
        <v>234</v>
      </c>
      <c r="Y132" s="71" t="s">
        <v>234</v>
      </c>
      <c r="Z132" s="271"/>
      <c r="AA132" s="753" t="s">
        <v>2434</v>
      </c>
      <c r="AB132" s="757" t="s">
        <v>2465</v>
      </c>
      <c r="AC132" s="419"/>
      <c r="AD132" s="73"/>
      <c r="AE132" s="84" t="s">
        <v>2480</v>
      </c>
      <c r="AF132" s="138"/>
      <c r="AG132" s="138"/>
      <c r="AH132" s="807"/>
      <c r="AI132" s="688"/>
      <c r="AJ132" s="688"/>
      <c r="AK132" s="688"/>
      <c r="AL132" s="688"/>
      <c r="AM132" s="446"/>
    </row>
    <row r="133" customFormat="false" ht="43.2" hidden="false" customHeight="false" outlineLevel="0" collapsed="false">
      <c r="A133" s="138"/>
      <c r="B133" s="755"/>
      <c r="C133" s="100" t="s">
        <v>2481</v>
      </c>
      <c r="D133" s="80" t="s">
        <v>529</v>
      </c>
      <c r="E133" s="164" t="s">
        <v>236</v>
      </c>
      <c r="F133" s="752" t="s">
        <v>229</v>
      </c>
      <c r="G133" s="76" t="s">
        <v>2482</v>
      </c>
      <c r="H133" s="762" t="s">
        <v>2478</v>
      </c>
      <c r="I133" s="105"/>
      <c r="J133" s="176" t="s">
        <v>269</v>
      </c>
      <c r="K133" s="76" t="s">
        <v>238</v>
      </c>
      <c r="L133" s="76" t="s">
        <v>239</v>
      </c>
      <c r="M133" s="176" t="s">
        <v>269</v>
      </c>
      <c r="N133" s="176" t="s">
        <v>269</v>
      </c>
      <c r="O133" s="80" t="s">
        <v>1282</v>
      </c>
      <c r="P133" s="176" t="s">
        <v>269</v>
      </c>
      <c r="Q133" s="80" t="s">
        <v>657</v>
      </c>
      <c r="R133" s="160"/>
      <c r="S133" s="421"/>
      <c r="T133" s="262"/>
      <c r="U133" s="263"/>
      <c r="V133" s="71" t="s">
        <v>234</v>
      </c>
      <c r="W133" s="71" t="s">
        <v>234</v>
      </c>
      <c r="X133" s="71" t="s">
        <v>234</v>
      </c>
      <c r="Y133" s="71" t="s">
        <v>234</v>
      </c>
      <c r="Z133" s="271"/>
      <c r="AA133" s="71"/>
      <c r="AB133" s="81"/>
      <c r="AC133" s="419"/>
      <c r="AD133" s="73"/>
      <c r="AE133" s="73"/>
      <c r="AF133" s="775"/>
      <c r="AG133" s="775"/>
      <c r="AH133" s="807"/>
      <c r="AI133" s="688"/>
      <c r="AJ133" s="688"/>
      <c r="AK133" s="688"/>
      <c r="AL133" s="688"/>
      <c r="AM133" s="448"/>
    </row>
    <row r="134" customFormat="false" ht="14.4" hidden="false" customHeight="false" outlineLevel="0" collapsed="false">
      <c r="A134" s="138"/>
      <c r="B134" s="769" t="s">
        <v>2483</v>
      </c>
      <c r="C134" s="100"/>
      <c r="D134" s="80"/>
      <c r="E134" s="77"/>
      <c r="F134" s="752"/>
      <c r="G134" s="80" t="s">
        <v>2484</v>
      </c>
      <c r="H134" s="105"/>
      <c r="I134" s="105"/>
      <c r="J134" s="460"/>
      <c r="K134" s="80"/>
      <c r="L134" s="80"/>
      <c r="M134" s="460"/>
      <c r="N134" s="460"/>
      <c r="O134" s="80"/>
      <c r="P134" s="460"/>
      <c r="Q134" s="80"/>
      <c r="R134" s="811" t="s">
        <v>2485</v>
      </c>
      <c r="S134" s="421"/>
      <c r="T134" s="262"/>
      <c r="U134" s="810"/>
      <c r="V134" s="71"/>
      <c r="W134" s="71"/>
      <c r="X134" s="71"/>
      <c r="Y134" s="71"/>
      <c r="Z134" s="271"/>
      <c r="AA134" s="71"/>
      <c r="AB134" s="81"/>
      <c r="AC134" s="419"/>
      <c r="AD134" s="73"/>
      <c r="AE134" s="73"/>
      <c r="AF134" s="775"/>
      <c r="AG134" s="775"/>
      <c r="AH134" s="807"/>
      <c r="AI134" s="688"/>
      <c r="AJ134" s="688"/>
      <c r="AK134" s="688"/>
      <c r="AL134" s="688"/>
      <c r="AM134" s="448"/>
    </row>
    <row r="135" customFormat="false" ht="57.6" hidden="false" customHeight="true" outlineLevel="0" collapsed="false">
      <c r="A135" s="138"/>
      <c r="B135" s="755" t="s">
        <v>311</v>
      </c>
      <c r="C135" s="105" t="n">
        <v>4.6</v>
      </c>
      <c r="D135" s="157" t="s">
        <v>2486</v>
      </c>
      <c r="E135" s="158" t="s">
        <v>228</v>
      </c>
      <c r="F135" s="66" t="s">
        <v>530</v>
      </c>
      <c r="G135" s="106" t="s">
        <v>2487</v>
      </c>
      <c r="H135" s="65" t="s">
        <v>2488</v>
      </c>
      <c r="I135" s="159" t="s">
        <v>269</v>
      </c>
      <c r="J135" s="106" t="s">
        <v>2409</v>
      </c>
      <c r="K135" s="176" t="s">
        <v>269</v>
      </c>
      <c r="L135" s="176" t="s">
        <v>269</v>
      </c>
      <c r="M135" s="176" t="s">
        <v>269</v>
      </c>
      <c r="N135" s="176" t="s">
        <v>269</v>
      </c>
      <c r="O135" s="176" t="s">
        <v>269</v>
      </c>
      <c r="P135" s="176" t="s">
        <v>269</v>
      </c>
      <c r="Q135" s="80" t="s">
        <v>657</v>
      </c>
      <c r="R135" s="160" t="s">
        <v>2489</v>
      </c>
      <c r="S135" s="421"/>
      <c r="T135" s="262"/>
      <c r="U135" s="263" t="s">
        <v>234</v>
      </c>
      <c r="V135" s="161" t="s">
        <v>69</v>
      </c>
      <c r="W135" s="161" t="s">
        <v>69</v>
      </c>
      <c r="X135" s="161" t="s">
        <v>69</v>
      </c>
      <c r="Y135" s="161" t="s">
        <v>69</v>
      </c>
      <c r="Z135" s="271"/>
      <c r="AA135" s="71"/>
      <c r="AB135" s="81"/>
      <c r="AC135" s="419"/>
      <c r="AD135" s="73"/>
      <c r="AE135" s="73"/>
      <c r="AF135" s="138"/>
      <c r="AG135" s="138"/>
      <c r="AH135" s="807"/>
      <c r="AI135" s="688"/>
      <c r="AJ135" s="688"/>
      <c r="AK135" s="688"/>
      <c r="AL135" s="688"/>
      <c r="AM135" s="448"/>
    </row>
    <row r="136" customFormat="false" ht="28.5" hidden="false" customHeight="true" outlineLevel="0" collapsed="false">
      <c r="A136" s="138"/>
      <c r="B136" s="755" t="s">
        <v>413</v>
      </c>
      <c r="C136" s="105" t="s">
        <v>2490</v>
      </c>
      <c r="D136" s="157" t="s">
        <v>2226</v>
      </c>
      <c r="E136" s="158" t="s">
        <v>228</v>
      </c>
      <c r="F136" s="750" t="s">
        <v>229</v>
      </c>
      <c r="G136" s="106" t="s">
        <v>2491</v>
      </c>
      <c r="H136" s="762" t="s">
        <v>2492</v>
      </c>
      <c r="I136" s="105"/>
      <c r="J136" s="176" t="s">
        <v>269</v>
      </c>
      <c r="K136" s="176" t="s">
        <v>269</v>
      </c>
      <c r="L136" s="176" t="s">
        <v>269</v>
      </c>
      <c r="M136" s="176" t="s">
        <v>269</v>
      </c>
      <c r="N136" s="176" t="s">
        <v>269</v>
      </c>
      <c r="O136" s="176" t="s">
        <v>269</v>
      </c>
      <c r="P136" s="176" t="s">
        <v>269</v>
      </c>
      <c r="Q136" s="80" t="s">
        <v>657</v>
      </c>
      <c r="R136" s="160"/>
      <c r="S136" s="421"/>
      <c r="T136" s="262"/>
      <c r="U136" s="263" t="s">
        <v>234</v>
      </c>
      <c r="V136" s="71" t="s">
        <v>234</v>
      </c>
      <c r="W136" s="161" t="s">
        <v>69</v>
      </c>
      <c r="X136" s="161" t="s">
        <v>69</v>
      </c>
      <c r="Y136" s="161" t="s">
        <v>69</v>
      </c>
      <c r="Z136" s="271"/>
      <c r="AA136" s="71"/>
      <c r="AB136" s="81"/>
      <c r="AC136" s="419"/>
      <c r="AD136" s="73"/>
      <c r="AE136" s="73"/>
      <c r="AF136" s="138"/>
      <c r="AG136" s="138"/>
      <c r="AH136" s="807"/>
      <c r="AI136" s="688"/>
      <c r="AJ136" s="688"/>
      <c r="AK136" s="688"/>
      <c r="AL136" s="688"/>
      <c r="AM136" s="446"/>
    </row>
    <row r="137" customFormat="false" ht="86.4" hidden="false" customHeight="false" outlineLevel="0" collapsed="false">
      <c r="A137" s="138"/>
      <c r="B137" s="755"/>
      <c r="C137" s="100" t="s">
        <v>2493</v>
      </c>
      <c r="D137" s="80" t="s">
        <v>373</v>
      </c>
      <c r="E137" s="164" t="s">
        <v>236</v>
      </c>
      <c r="F137" s="752" t="s">
        <v>229</v>
      </c>
      <c r="G137" s="76" t="s">
        <v>2233</v>
      </c>
      <c r="H137" s="762" t="s">
        <v>2494</v>
      </c>
      <c r="I137" s="105"/>
      <c r="J137" s="176" t="s">
        <v>269</v>
      </c>
      <c r="K137" s="76" t="s">
        <v>355</v>
      </c>
      <c r="L137" s="76" t="s">
        <v>239</v>
      </c>
      <c r="M137" s="80" t="s">
        <v>2236</v>
      </c>
      <c r="N137" s="460" t="s">
        <v>2495</v>
      </c>
      <c r="O137" s="176" t="s">
        <v>269</v>
      </c>
      <c r="P137" s="176" t="s">
        <v>269</v>
      </c>
      <c r="Q137" s="80" t="s">
        <v>726</v>
      </c>
      <c r="R137" s="160"/>
      <c r="S137" s="421"/>
      <c r="T137" s="262"/>
      <c r="U137" s="263"/>
      <c r="V137" s="71" t="s">
        <v>234</v>
      </c>
      <c r="W137" s="71" t="s">
        <v>234</v>
      </c>
      <c r="X137" s="71" t="s">
        <v>234</v>
      </c>
      <c r="Y137" s="71" t="s">
        <v>234</v>
      </c>
      <c r="Z137" s="271"/>
      <c r="AA137" s="753" t="s">
        <v>2496</v>
      </c>
      <c r="AB137" s="757" t="s">
        <v>2497</v>
      </c>
      <c r="AC137" s="419"/>
      <c r="AD137" s="73"/>
      <c r="AE137" s="84" t="s">
        <v>2498</v>
      </c>
      <c r="AF137" s="138"/>
      <c r="AG137" s="138"/>
      <c r="AH137" s="807"/>
      <c r="AI137" s="688"/>
      <c r="AJ137" s="688"/>
      <c r="AK137" s="688"/>
      <c r="AL137" s="688"/>
      <c r="AM137" s="448"/>
    </row>
    <row r="138" customFormat="false" ht="72" hidden="false" customHeight="false" outlineLevel="0" collapsed="false">
      <c r="A138" s="138"/>
      <c r="B138" s="755"/>
      <c r="C138" s="100" t="s">
        <v>2499</v>
      </c>
      <c r="D138" s="80" t="s">
        <v>2240</v>
      </c>
      <c r="E138" s="164" t="s">
        <v>236</v>
      </c>
      <c r="F138" s="77" t="s">
        <v>530</v>
      </c>
      <c r="G138" s="76" t="s">
        <v>2241</v>
      </c>
      <c r="H138" s="80"/>
      <c r="I138" s="797" t="s">
        <v>2242</v>
      </c>
      <c r="J138" s="176" t="s">
        <v>269</v>
      </c>
      <c r="K138" s="76" t="s">
        <v>74</v>
      </c>
      <c r="L138" s="76" t="s">
        <v>239</v>
      </c>
      <c r="M138" s="176" t="s">
        <v>269</v>
      </c>
      <c r="N138" s="176" t="s">
        <v>269</v>
      </c>
      <c r="O138" s="80" t="s">
        <v>2243</v>
      </c>
      <c r="P138" s="176" t="s">
        <v>269</v>
      </c>
      <c r="Q138" s="80" t="s">
        <v>726</v>
      </c>
      <c r="R138" s="160"/>
      <c r="S138" s="421"/>
      <c r="T138" s="262"/>
      <c r="U138" s="263"/>
      <c r="V138" s="161" t="s">
        <v>69</v>
      </c>
      <c r="W138" s="161"/>
      <c r="X138" s="71" t="s">
        <v>234</v>
      </c>
      <c r="Y138" s="71" t="s">
        <v>234</v>
      </c>
      <c r="Z138" s="271"/>
      <c r="AA138" s="71"/>
      <c r="AB138" s="81"/>
      <c r="AC138" s="419"/>
      <c r="AD138" s="73"/>
      <c r="AE138" s="73"/>
      <c r="AF138" s="138"/>
      <c r="AG138" s="138"/>
      <c r="AH138" s="807"/>
      <c r="AI138" s="688"/>
      <c r="AJ138" s="688"/>
      <c r="AK138" s="688"/>
      <c r="AL138" s="688"/>
      <c r="AM138" s="448"/>
    </row>
    <row r="139" customFormat="false" ht="57.6" hidden="false" customHeight="true" outlineLevel="0" collapsed="false">
      <c r="A139" s="138"/>
      <c r="B139" s="755" t="s">
        <v>390</v>
      </c>
      <c r="C139" s="105" t="n">
        <v>4.7</v>
      </c>
      <c r="D139" s="157" t="s">
        <v>2500</v>
      </c>
      <c r="E139" s="158" t="s">
        <v>228</v>
      </c>
      <c r="F139" s="66" t="s">
        <v>530</v>
      </c>
      <c r="G139" s="106" t="s">
        <v>2501</v>
      </c>
      <c r="H139" s="65"/>
      <c r="I139" s="159" t="s">
        <v>269</v>
      </c>
      <c r="J139" s="106" t="s">
        <v>2425</v>
      </c>
      <c r="K139" s="176" t="s">
        <v>269</v>
      </c>
      <c r="L139" s="176" t="s">
        <v>269</v>
      </c>
      <c r="M139" s="176" t="s">
        <v>269</v>
      </c>
      <c r="N139" s="176" t="s">
        <v>269</v>
      </c>
      <c r="O139" s="176" t="s">
        <v>269</v>
      </c>
      <c r="P139" s="176" t="s">
        <v>269</v>
      </c>
      <c r="Q139" s="80" t="s">
        <v>726</v>
      </c>
      <c r="R139" s="160" t="s">
        <v>2502</v>
      </c>
      <c r="S139" s="421"/>
      <c r="T139" s="262"/>
      <c r="U139" s="263" t="s">
        <v>234</v>
      </c>
      <c r="V139" s="161" t="s">
        <v>69</v>
      </c>
      <c r="W139" s="161" t="s">
        <v>69</v>
      </c>
      <c r="X139" s="161" t="s">
        <v>69</v>
      </c>
      <c r="Y139" s="161" t="s">
        <v>69</v>
      </c>
      <c r="Z139" s="271"/>
      <c r="AA139" s="71"/>
      <c r="AB139" s="81"/>
      <c r="AC139" s="419"/>
      <c r="AD139" s="73"/>
      <c r="AE139" s="73"/>
      <c r="AF139" s="138"/>
      <c r="AG139" s="138"/>
      <c r="AH139" s="807"/>
      <c r="AI139" s="688"/>
      <c r="AJ139" s="688"/>
      <c r="AK139" s="688"/>
      <c r="AL139" s="688"/>
      <c r="AM139" s="448"/>
    </row>
    <row r="140" customFormat="false" ht="28.5" hidden="false" customHeight="true" outlineLevel="0" collapsed="false">
      <c r="A140" s="138"/>
      <c r="B140" s="755" t="s">
        <v>553</v>
      </c>
      <c r="C140" s="105" t="s">
        <v>2503</v>
      </c>
      <c r="D140" s="157" t="s">
        <v>2226</v>
      </c>
      <c r="E140" s="158" t="s">
        <v>228</v>
      </c>
      <c r="F140" s="750" t="s">
        <v>229</v>
      </c>
      <c r="G140" s="106" t="s">
        <v>2504</v>
      </c>
      <c r="H140" s="762" t="s">
        <v>2505</v>
      </c>
      <c r="I140" s="105"/>
      <c r="J140" s="176" t="s">
        <v>269</v>
      </c>
      <c r="K140" s="176" t="s">
        <v>269</v>
      </c>
      <c r="L140" s="176" t="s">
        <v>269</v>
      </c>
      <c r="M140" s="176" t="s">
        <v>269</v>
      </c>
      <c r="N140" s="176" t="s">
        <v>269</v>
      </c>
      <c r="O140" s="176" t="s">
        <v>269</v>
      </c>
      <c r="P140" s="176" t="s">
        <v>269</v>
      </c>
      <c r="Q140" s="80" t="s">
        <v>726</v>
      </c>
      <c r="R140" s="160"/>
      <c r="S140" s="421"/>
      <c r="T140" s="262"/>
      <c r="U140" s="263" t="s">
        <v>234</v>
      </c>
      <c r="V140" s="71" t="s">
        <v>234</v>
      </c>
      <c r="W140" s="161" t="s">
        <v>69</v>
      </c>
      <c r="X140" s="161" t="s">
        <v>69</v>
      </c>
      <c r="Y140" s="161" t="s">
        <v>69</v>
      </c>
      <c r="Z140" s="271"/>
      <c r="AA140" s="71"/>
      <c r="AB140" s="81"/>
      <c r="AC140" s="419"/>
      <c r="AD140" s="73"/>
      <c r="AE140" s="73"/>
      <c r="AF140" s="138"/>
      <c r="AG140" s="138"/>
      <c r="AH140" s="807"/>
      <c r="AI140" s="688"/>
      <c r="AJ140" s="688"/>
      <c r="AK140" s="688"/>
      <c r="AL140" s="688"/>
      <c r="AM140" s="446"/>
    </row>
    <row r="141" customFormat="false" ht="86.4" hidden="false" customHeight="false" outlineLevel="0" collapsed="false">
      <c r="A141" s="138"/>
      <c r="B141" s="755"/>
      <c r="C141" s="100" t="s">
        <v>2506</v>
      </c>
      <c r="D141" s="80" t="s">
        <v>373</v>
      </c>
      <c r="E141" s="164" t="s">
        <v>236</v>
      </c>
      <c r="F141" s="752" t="s">
        <v>229</v>
      </c>
      <c r="G141" s="76" t="s">
        <v>2233</v>
      </c>
      <c r="H141" s="762" t="s">
        <v>2507</v>
      </c>
      <c r="I141" s="105"/>
      <c r="J141" s="176" t="s">
        <v>269</v>
      </c>
      <c r="K141" s="76" t="s">
        <v>355</v>
      </c>
      <c r="L141" s="76" t="s">
        <v>239</v>
      </c>
      <c r="M141" s="80" t="s">
        <v>2236</v>
      </c>
      <c r="N141" s="460" t="s">
        <v>2495</v>
      </c>
      <c r="O141" s="176" t="s">
        <v>269</v>
      </c>
      <c r="P141" s="176" t="s">
        <v>269</v>
      </c>
      <c r="Q141" s="80" t="s">
        <v>726</v>
      </c>
      <c r="R141" s="160"/>
      <c r="S141" s="421"/>
      <c r="T141" s="262"/>
      <c r="U141" s="263"/>
      <c r="V141" s="71" t="s">
        <v>234</v>
      </c>
      <c r="W141" s="71" t="s">
        <v>234</v>
      </c>
      <c r="X141" s="71" t="s">
        <v>234</v>
      </c>
      <c r="Y141" s="71" t="s">
        <v>234</v>
      </c>
      <c r="Z141" s="271"/>
      <c r="AA141" s="753" t="s">
        <v>2496</v>
      </c>
      <c r="AB141" s="757" t="s">
        <v>2497</v>
      </c>
      <c r="AC141" s="419"/>
      <c r="AD141" s="73"/>
      <c r="AE141" s="84" t="s">
        <v>2436</v>
      </c>
      <c r="AF141" s="138"/>
      <c r="AG141" s="138"/>
      <c r="AH141" s="807"/>
      <c r="AI141" s="688"/>
      <c r="AJ141" s="688"/>
      <c r="AK141" s="688"/>
      <c r="AL141" s="688"/>
      <c r="AM141" s="448"/>
    </row>
    <row r="142" customFormat="false" ht="28.8" hidden="false" customHeight="false" outlineLevel="0" collapsed="false">
      <c r="A142" s="138"/>
      <c r="B142" s="755"/>
      <c r="C142" s="100" t="s">
        <v>2508</v>
      </c>
      <c r="D142" s="80" t="s">
        <v>2240</v>
      </c>
      <c r="E142" s="164" t="s">
        <v>236</v>
      </c>
      <c r="F142" s="77" t="s">
        <v>530</v>
      </c>
      <c r="G142" s="76" t="s">
        <v>2241</v>
      </c>
      <c r="H142" s="80"/>
      <c r="I142" s="812" t="s">
        <v>2509</v>
      </c>
      <c r="J142" s="176" t="s">
        <v>269</v>
      </c>
      <c r="K142" s="76" t="s">
        <v>74</v>
      </c>
      <c r="L142" s="76" t="s">
        <v>239</v>
      </c>
      <c r="M142" s="176" t="s">
        <v>269</v>
      </c>
      <c r="N142" s="176" t="s">
        <v>269</v>
      </c>
      <c r="O142" s="80" t="s">
        <v>2243</v>
      </c>
      <c r="P142" s="176" t="s">
        <v>269</v>
      </c>
      <c r="Q142" s="80" t="s">
        <v>726</v>
      </c>
      <c r="R142" s="160"/>
      <c r="S142" s="421"/>
      <c r="T142" s="262"/>
      <c r="U142" s="263"/>
      <c r="V142" s="161" t="s">
        <v>69</v>
      </c>
      <c r="W142" s="71" t="s">
        <v>234</v>
      </c>
      <c r="X142" s="71" t="s">
        <v>234</v>
      </c>
      <c r="Y142" s="71" t="s">
        <v>234</v>
      </c>
      <c r="Z142" s="271"/>
      <c r="AA142" s="71"/>
      <c r="AB142" s="81"/>
      <c r="AC142" s="419"/>
      <c r="AD142" s="73"/>
      <c r="AE142" s="73"/>
      <c r="AF142" s="138"/>
      <c r="AG142" s="138"/>
      <c r="AH142" s="807"/>
      <c r="AI142" s="688"/>
      <c r="AJ142" s="688"/>
      <c r="AK142" s="688"/>
      <c r="AL142" s="688"/>
      <c r="AM142" s="448"/>
    </row>
    <row r="143" customFormat="false" ht="57.6" hidden="false" customHeight="true" outlineLevel="0" collapsed="false">
      <c r="A143" s="138"/>
      <c r="B143" s="755" t="s">
        <v>394</v>
      </c>
      <c r="C143" s="105" t="n">
        <v>4.8</v>
      </c>
      <c r="D143" s="157" t="s">
        <v>2510</v>
      </c>
      <c r="E143" s="158" t="s">
        <v>228</v>
      </c>
      <c r="F143" s="66" t="s">
        <v>530</v>
      </c>
      <c r="G143" s="106" t="s">
        <v>2511</v>
      </c>
      <c r="H143" s="65"/>
      <c r="I143" s="159" t="s">
        <v>269</v>
      </c>
      <c r="J143" s="106" t="s">
        <v>2454</v>
      </c>
      <c r="K143" s="176" t="s">
        <v>269</v>
      </c>
      <c r="L143" s="176" t="s">
        <v>269</v>
      </c>
      <c r="M143" s="176" t="s">
        <v>269</v>
      </c>
      <c r="N143" s="176" t="s">
        <v>269</v>
      </c>
      <c r="O143" s="176" t="s">
        <v>269</v>
      </c>
      <c r="P143" s="176" t="s">
        <v>269</v>
      </c>
      <c r="Q143" s="80" t="s">
        <v>726</v>
      </c>
      <c r="R143" s="160" t="s">
        <v>2512</v>
      </c>
      <c r="S143" s="89" t="s">
        <v>2513</v>
      </c>
      <c r="T143" s="262"/>
      <c r="U143" s="263" t="s">
        <v>234</v>
      </c>
      <c r="V143" s="71" t="s">
        <v>234</v>
      </c>
      <c r="W143" s="161" t="s">
        <v>69</v>
      </c>
      <c r="X143" s="161" t="s">
        <v>69</v>
      </c>
      <c r="Y143" s="161" t="s">
        <v>69</v>
      </c>
      <c r="Z143" s="271"/>
      <c r="AA143" s="71"/>
      <c r="AB143" s="81"/>
      <c r="AC143" s="419"/>
      <c r="AD143" s="73"/>
      <c r="AE143" s="73"/>
      <c r="AF143" s="138"/>
      <c r="AG143" s="138"/>
      <c r="AH143" s="807"/>
      <c r="AI143" s="688"/>
      <c r="AJ143" s="688"/>
      <c r="AK143" s="688"/>
      <c r="AL143" s="688"/>
      <c r="AM143" s="448"/>
    </row>
    <row r="144" customFormat="false" ht="43.2" hidden="false" customHeight="true" outlineLevel="0" collapsed="false">
      <c r="A144" s="138"/>
      <c r="B144" s="755" t="s">
        <v>625</v>
      </c>
      <c r="C144" s="105" t="s">
        <v>2514</v>
      </c>
      <c r="D144" s="157" t="s">
        <v>2226</v>
      </c>
      <c r="E144" s="158" t="s">
        <v>228</v>
      </c>
      <c r="F144" s="750" t="s">
        <v>229</v>
      </c>
      <c r="G144" s="106" t="s">
        <v>2504</v>
      </c>
      <c r="H144" s="762" t="s">
        <v>2515</v>
      </c>
      <c r="I144" s="105"/>
      <c r="J144" s="176" t="s">
        <v>269</v>
      </c>
      <c r="K144" s="176" t="s">
        <v>269</v>
      </c>
      <c r="L144" s="176" t="s">
        <v>269</v>
      </c>
      <c r="M144" s="176" t="s">
        <v>269</v>
      </c>
      <c r="N144" s="176" t="s">
        <v>269</v>
      </c>
      <c r="O144" s="176" t="s">
        <v>269</v>
      </c>
      <c r="P144" s="176" t="s">
        <v>269</v>
      </c>
      <c r="Q144" s="80" t="s">
        <v>726</v>
      </c>
      <c r="R144" s="160"/>
      <c r="S144" s="421"/>
      <c r="T144" s="262"/>
      <c r="U144" s="263" t="s">
        <v>234</v>
      </c>
      <c r="V144" s="71" t="s">
        <v>234</v>
      </c>
      <c r="W144" s="71" t="s">
        <v>234</v>
      </c>
      <c r="X144" s="71" t="s">
        <v>234</v>
      </c>
      <c r="Y144" s="71" t="s">
        <v>234</v>
      </c>
      <c r="Z144" s="271"/>
      <c r="AA144" s="71"/>
      <c r="AB144" s="81"/>
      <c r="AC144" s="419"/>
      <c r="AD144" s="73"/>
      <c r="AE144" s="73"/>
      <c r="AF144" s="138"/>
      <c r="AG144" s="138"/>
      <c r="AH144" s="807"/>
      <c r="AI144" s="688"/>
      <c r="AJ144" s="688"/>
      <c r="AK144" s="688"/>
      <c r="AL144" s="688"/>
      <c r="AM144" s="446"/>
    </row>
    <row r="145" customFormat="false" ht="86.4" hidden="false" customHeight="false" outlineLevel="0" collapsed="false">
      <c r="A145" s="138"/>
      <c r="B145" s="755"/>
      <c r="C145" s="100" t="s">
        <v>2516</v>
      </c>
      <c r="D145" s="80" t="s">
        <v>373</v>
      </c>
      <c r="E145" s="164" t="s">
        <v>236</v>
      </c>
      <c r="F145" s="752" t="s">
        <v>229</v>
      </c>
      <c r="G145" s="76" t="s">
        <v>2233</v>
      </c>
      <c r="H145" s="762" t="s">
        <v>2517</v>
      </c>
      <c r="I145" s="105"/>
      <c r="J145" s="176" t="s">
        <v>269</v>
      </c>
      <c r="K145" s="76" t="s">
        <v>355</v>
      </c>
      <c r="L145" s="76" t="s">
        <v>239</v>
      </c>
      <c r="M145" s="80" t="s">
        <v>2236</v>
      </c>
      <c r="N145" s="460" t="s">
        <v>2495</v>
      </c>
      <c r="O145" s="176" t="s">
        <v>269</v>
      </c>
      <c r="P145" s="176" t="s">
        <v>269</v>
      </c>
      <c r="Q145" s="80" t="s">
        <v>726</v>
      </c>
      <c r="R145" s="160"/>
      <c r="S145" s="421"/>
      <c r="T145" s="262"/>
      <c r="U145" s="263"/>
      <c r="V145" s="71" t="s">
        <v>234</v>
      </c>
      <c r="W145" s="71" t="s">
        <v>234</v>
      </c>
      <c r="X145" s="71" t="s">
        <v>234</v>
      </c>
      <c r="Y145" s="71" t="s">
        <v>234</v>
      </c>
      <c r="Z145" s="271"/>
      <c r="AA145" s="753" t="s">
        <v>2496</v>
      </c>
      <c r="AB145" s="757" t="s">
        <v>2497</v>
      </c>
      <c r="AC145" s="419"/>
      <c r="AD145" s="73"/>
      <c r="AE145" s="84" t="s">
        <v>2466</v>
      </c>
      <c r="AF145" s="138"/>
      <c r="AG145" s="138"/>
      <c r="AH145" s="807"/>
      <c r="AI145" s="688"/>
      <c r="AJ145" s="688"/>
      <c r="AK145" s="688"/>
      <c r="AL145" s="688"/>
      <c r="AM145" s="448"/>
    </row>
    <row r="146" customFormat="false" ht="28.8" hidden="false" customHeight="false" outlineLevel="0" collapsed="false">
      <c r="A146" s="138"/>
      <c r="B146" s="755"/>
      <c r="C146" s="100" t="s">
        <v>2518</v>
      </c>
      <c r="D146" s="80" t="s">
        <v>2240</v>
      </c>
      <c r="E146" s="164" t="s">
        <v>236</v>
      </c>
      <c r="F146" s="77" t="s">
        <v>530</v>
      </c>
      <c r="G146" s="76" t="s">
        <v>2241</v>
      </c>
      <c r="H146" s="80"/>
      <c r="I146" s="812" t="s">
        <v>2509</v>
      </c>
      <c r="J146" s="176" t="s">
        <v>269</v>
      </c>
      <c r="K146" s="76" t="s">
        <v>74</v>
      </c>
      <c r="L146" s="76" t="s">
        <v>239</v>
      </c>
      <c r="M146" s="176" t="s">
        <v>269</v>
      </c>
      <c r="N146" s="176" t="s">
        <v>269</v>
      </c>
      <c r="O146" s="80" t="s">
        <v>2243</v>
      </c>
      <c r="P146" s="176" t="s">
        <v>269</v>
      </c>
      <c r="Q146" s="80" t="s">
        <v>726</v>
      </c>
      <c r="R146" s="160"/>
      <c r="S146" s="421"/>
      <c r="T146" s="262"/>
      <c r="U146" s="263"/>
      <c r="V146" s="161" t="s">
        <v>69</v>
      </c>
      <c r="W146" s="71" t="s">
        <v>234</v>
      </c>
      <c r="X146" s="71" t="s">
        <v>234</v>
      </c>
      <c r="Y146" s="71" t="s">
        <v>234</v>
      </c>
      <c r="Z146" s="271"/>
      <c r="AA146" s="71"/>
      <c r="AB146" s="81"/>
      <c r="AC146" s="419"/>
      <c r="AD146" s="73"/>
      <c r="AE146" s="73"/>
      <c r="AF146" s="138"/>
      <c r="AG146" s="138"/>
      <c r="AH146" s="807"/>
      <c r="AI146" s="688"/>
      <c r="AJ146" s="688"/>
      <c r="AK146" s="688"/>
      <c r="AL146" s="688"/>
      <c r="AM146" s="448"/>
    </row>
    <row r="147" customFormat="false" ht="14.4" hidden="false" customHeight="true" outlineLevel="0" collapsed="false">
      <c r="A147" s="138"/>
      <c r="B147" s="755" t="s">
        <v>398</v>
      </c>
      <c r="C147" s="105" t="n">
        <v>4.9</v>
      </c>
      <c r="D147" s="157" t="s">
        <v>2519</v>
      </c>
      <c r="E147" s="158" t="s">
        <v>228</v>
      </c>
      <c r="F147" s="750" t="s">
        <v>229</v>
      </c>
      <c r="G147" s="106" t="s">
        <v>2520</v>
      </c>
      <c r="H147" s="159" t="s">
        <v>231</v>
      </c>
      <c r="I147" s="159" t="s">
        <v>73</v>
      </c>
      <c r="J147" s="176" t="s">
        <v>269</v>
      </c>
      <c r="K147" s="176" t="s">
        <v>269</v>
      </c>
      <c r="L147" s="176" t="s">
        <v>269</v>
      </c>
      <c r="M147" s="176" t="s">
        <v>269</v>
      </c>
      <c r="N147" s="176" t="s">
        <v>269</v>
      </c>
      <c r="O147" s="176" t="s">
        <v>269</v>
      </c>
      <c r="P147" s="176" t="s">
        <v>269</v>
      </c>
      <c r="Q147" s="80" t="s">
        <v>726</v>
      </c>
      <c r="R147" s="160" t="s">
        <v>2521</v>
      </c>
      <c r="S147" s="421"/>
      <c r="T147" s="262"/>
      <c r="U147" s="263" t="s">
        <v>234</v>
      </c>
      <c r="V147" s="71" t="s">
        <v>234</v>
      </c>
      <c r="W147" s="161" t="s">
        <v>69</v>
      </c>
      <c r="X147" s="161" t="s">
        <v>69</v>
      </c>
      <c r="Y147" s="161" t="s">
        <v>69</v>
      </c>
      <c r="Z147" s="271"/>
      <c r="AA147" s="71"/>
      <c r="AB147" s="81"/>
      <c r="AC147" s="419"/>
      <c r="AD147" s="73"/>
      <c r="AE147" s="73"/>
      <c r="AF147" s="138"/>
      <c r="AG147" s="138"/>
      <c r="AH147" s="807"/>
      <c r="AI147" s="688"/>
      <c r="AJ147" s="688"/>
      <c r="AK147" s="688"/>
      <c r="AL147" s="688"/>
      <c r="AM147" s="448"/>
    </row>
    <row r="148" customFormat="false" ht="21" hidden="false" customHeight="true" outlineLevel="0" collapsed="false">
      <c r="A148" s="138"/>
      <c r="B148" s="755"/>
      <c r="C148" s="100" t="s">
        <v>2522</v>
      </c>
      <c r="D148" s="80" t="s">
        <v>250</v>
      </c>
      <c r="E148" s="164" t="s">
        <v>236</v>
      </c>
      <c r="F148" s="752" t="s">
        <v>229</v>
      </c>
      <c r="G148" s="76" t="s">
        <v>2233</v>
      </c>
      <c r="H148" s="159" t="s">
        <v>231</v>
      </c>
      <c r="I148" s="159" t="s">
        <v>73</v>
      </c>
      <c r="J148" s="176" t="s">
        <v>269</v>
      </c>
      <c r="K148" s="76" t="s">
        <v>355</v>
      </c>
      <c r="L148" s="76" t="s">
        <v>239</v>
      </c>
      <c r="M148" s="80" t="s">
        <v>2417</v>
      </c>
      <c r="N148" s="176" t="s">
        <v>269</v>
      </c>
      <c r="O148" s="176" t="s">
        <v>269</v>
      </c>
      <c r="P148" s="176" t="s">
        <v>269</v>
      </c>
      <c r="Q148" s="80" t="s">
        <v>726</v>
      </c>
      <c r="R148" s="160"/>
      <c r="S148" s="421"/>
      <c r="T148" s="262"/>
      <c r="U148" s="263"/>
      <c r="V148" s="71" t="s">
        <v>234</v>
      </c>
      <c r="W148" s="71" t="s">
        <v>234</v>
      </c>
      <c r="X148" s="71" t="s">
        <v>234</v>
      </c>
      <c r="Y148" s="71" t="s">
        <v>234</v>
      </c>
      <c r="Z148" s="271"/>
      <c r="AA148" s="753" t="s">
        <v>2523</v>
      </c>
      <c r="AB148" s="757" t="s">
        <v>2524</v>
      </c>
      <c r="AC148" s="419"/>
      <c r="AD148" s="73"/>
      <c r="AE148" s="73"/>
      <c r="AF148" s="138"/>
      <c r="AG148" s="138"/>
      <c r="AH148" s="807"/>
      <c r="AI148" s="688"/>
      <c r="AJ148" s="688"/>
      <c r="AK148" s="688"/>
      <c r="AL148" s="688"/>
      <c r="AM148" s="448"/>
    </row>
    <row r="149" customFormat="false" ht="28.8" hidden="false" customHeight="false" outlineLevel="0" collapsed="false">
      <c r="A149" s="138"/>
      <c r="B149" s="755"/>
      <c r="C149" s="100" t="s">
        <v>2525</v>
      </c>
      <c r="D149" s="80" t="s">
        <v>2526</v>
      </c>
      <c r="E149" s="164" t="s">
        <v>236</v>
      </c>
      <c r="F149" s="77" t="s">
        <v>530</v>
      </c>
      <c r="G149" s="76" t="s">
        <v>2241</v>
      </c>
      <c r="H149" s="80"/>
      <c r="I149" s="812" t="s">
        <v>2509</v>
      </c>
      <c r="J149" s="176" t="s">
        <v>269</v>
      </c>
      <c r="K149" s="76" t="s">
        <v>74</v>
      </c>
      <c r="L149" s="76" t="s">
        <v>239</v>
      </c>
      <c r="M149" s="176" t="s">
        <v>269</v>
      </c>
      <c r="N149" s="176" t="s">
        <v>269</v>
      </c>
      <c r="O149" s="80" t="s">
        <v>2243</v>
      </c>
      <c r="P149" s="176" t="s">
        <v>269</v>
      </c>
      <c r="Q149" s="80" t="s">
        <v>726</v>
      </c>
      <c r="R149" s="160"/>
      <c r="S149" s="421"/>
      <c r="T149" s="262"/>
      <c r="U149" s="263"/>
      <c r="V149" s="161" t="s">
        <v>69</v>
      </c>
      <c r="W149" s="71" t="s">
        <v>234</v>
      </c>
      <c r="X149" s="71" t="s">
        <v>234</v>
      </c>
      <c r="Y149" s="71" t="s">
        <v>234</v>
      </c>
      <c r="Z149" s="271"/>
      <c r="AA149" s="71"/>
      <c r="AB149" s="81"/>
      <c r="AC149" s="419"/>
      <c r="AD149" s="73"/>
      <c r="AE149" s="73"/>
      <c r="AF149" s="138"/>
      <c r="AG149" s="138"/>
      <c r="AH149" s="807"/>
      <c r="AI149" s="688"/>
      <c r="AJ149" s="688"/>
      <c r="AK149" s="688"/>
      <c r="AL149" s="688"/>
      <c r="AM149" s="448"/>
    </row>
    <row r="150" customFormat="false" ht="14.4" hidden="false" customHeight="true" outlineLevel="0" collapsed="false">
      <c r="A150" s="138"/>
      <c r="B150" s="755" t="s">
        <v>402</v>
      </c>
      <c r="C150" s="334" t="s">
        <v>2527</v>
      </c>
      <c r="D150" s="157" t="s">
        <v>2528</v>
      </c>
      <c r="E150" s="158" t="s">
        <v>228</v>
      </c>
      <c r="F150" s="750" t="s">
        <v>229</v>
      </c>
      <c r="G150" s="106" t="s">
        <v>2491</v>
      </c>
      <c r="H150" s="159" t="s">
        <v>231</v>
      </c>
      <c r="I150" s="159" t="s">
        <v>73</v>
      </c>
      <c r="J150" s="176" t="s">
        <v>269</v>
      </c>
      <c r="K150" s="176" t="s">
        <v>269</v>
      </c>
      <c r="L150" s="176" t="s">
        <v>269</v>
      </c>
      <c r="M150" s="176" t="s">
        <v>269</v>
      </c>
      <c r="N150" s="176" t="s">
        <v>269</v>
      </c>
      <c r="O150" s="176" t="s">
        <v>269</v>
      </c>
      <c r="P150" s="176" t="s">
        <v>269</v>
      </c>
      <c r="Q150" s="80" t="s">
        <v>726</v>
      </c>
      <c r="R150" s="160" t="s">
        <v>2529</v>
      </c>
      <c r="S150" s="421"/>
      <c r="T150" s="262"/>
      <c r="U150" s="263" t="s">
        <v>234</v>
      </c>
      <c r="V150" s="71" t="s">
        <v>234</v>
      </c>
      <c r="W150" s="161" t="s">
        <v>69</v>
      </c>
      <c r="X150" s="161" t="s">
        <v>69</v>
      </c>
      <c r="Y150" s="161" t="s">
        <v>69</v>
      </c>
      <c r="Z150" s="271"/>
      <c r="AA150" s="71"/>
      <c r="AB150" s="81"/>
      <c r="AC150" s="419"/>
      <c r="AD150" s="73"/>
      <c r="AE150" s="73"/>
      <c r="AF150" s="138"/>
      <c r="AG150" s="138"/>
      <c r="AH150" s="807"/>
      <c r="AI150" s="688"/>
      <c r="AJ150" s="688"/>
      <c r="AK150" s="688"/>
      <c r="AL150" s="688"/>
      <c r="AM150" s="448"/>
    </row>
    <row r="151" customFormat="false" ht="28.8" hidden="false" customHeight="false" outlineLevel="0" collapsed="false">
      <c r="A151" s="138"/>
      <c r="B151" s="755"/>
      <c r="C151" s="100" t="s">
        <v>2530</v>
      </c>
      <c r="D151" s="80" t="s">
        <v>250</v>
      </c>
      <c r="E151" s="164" t="s">
        <v>236</v>
      </c>
      <c r="F151" s="752" t="s">
        <v>229</v>
      </c>
      <c r="G151" s="76" t="s">
        <v>2233</v>
      </c>
      <c r="H151" s="159" t="s">
        <v>231</v>
      </c>
      <c r="I151" s="159" t="s">
        <v>73</v>
      </c>
      <c r="J151" s="176" t="s">
        <v>269</v>
      </c>
      <c r="K151" s="76" t="s">
        <v>355</v>
      </c>
      <c r="L151" s="76" t="s">
        <v>239</v>
      </c>
      <c r="M151" s="80" t="s">
        <v>2417</v>
      </c>
      <c r="N151" s="176" t="s">
        <v>269</v>
      </c>
      <c r="O151" s="176" t="s">
        <v>269</v>
      </c>
      <c r="P151" s="176" t="s">
        <v>269</v>
      </c>
      <c r="Q151" s="80" t="s">
        <v>726</v>
      </c>
      <c r="R151" s="160"/>
      <c r="S151" s="421"/>
      <c r="T151" s="262"/>
      <c r="U151" s="263"/>
      <c r="V151" s="71" t="s">
        <v>234</v>
      </c>
      <c r="W151" s="71" t="s">
        <v>234</v>
      </c>
      <c r="X151" s="71" t="s">
        <v>234</v>
      </c>
      <c r="Y151" s="71" t="s">
        <v>234</v>
      </c>
      <c r="Z151" s="271"/>
      <c r="AA151" s="753" t="s">
        <v>2523</v>
      </c>
      <c r="AB151" s="757" t="s">
        <v>2531</v>
      </c>
      <c r="AC151" s="419"/>
      <c r="AD151" s="73"/>
      <c r="AE151" s="73"/>
      <c r="AF151" s="138"/>
      <c r="AG151" s="138"/>
      <c r="AH151" s="807"/>
      <c r="AI151" s="688"/>
      <c r="AJ151" s="688"/>
      <c r="AK151" s="688"/>
      <c r="AL151" s="688"/>
      <c r="AM151" s="448"/>
    </row>
    <row r="152" customFormat="false" ht="28.8" hidden="false" customHeight="false" outlineLevel="0" collapsed="false">
      <c r="A152" s="138"/>
      <c r="B152" s="755"/>
      <c r="C152" s="100" t="s">
        <v>2532</v>
      </c>
      <c r="D152" s="80" t="s">
        <v>2526</v>
      </c>
      <c r="E152" s="164" t="s">
        <v>236</v>
      </c>
      <c r="F152" s="77" t="s">
        <v>530</v>
      </c>
      <c r="G152" s="76" t="s">
        <v>2241</v>
      </c>
      <c r="H152" s="80"/>
      <c r="I152" s="812" t="s">
        <v>2509</v>
      </c>
      <c r="J152" s="176" t="s">
        <v>269</v>
      </c>
      <c r="K152" s="76" t="s">
        <v>74</v>
      </c>
      <c r="L152" s="76" t="s">
        <v>239</v>
      </c>
      <c r="M152" s="176" t="s">
        <v>269</v>
      </c>
      <c r="N152" s="176" t="s">
        <v>269</v>
      </c>
      <c r="O152" s="80" t="s">
        <v>2243</v>
      </c>
      <c r="P152" s="176" t="s">
        <v>269</v>
      </c>
      <c r="Q152" s="80" t="s">
        <v>726</v>
      </c>
      <c r="R152" s="160"/>
      <c r="S152" s="421"/>
      <c r="T152" s="262"/>
      <c r="U152" s="263"/>
      <c r="V152" s="161" t="s">
        <v>69</v>
      </c>
      <c r="W152" s="71" t="s">
        <v>234</v>
      </c>
      <c r="X152" s="71" t="s">
        <v>234</v>
      </c>
      <c r="Y152" s="71" t="s">
        <v>234</v>
      </c>
      <c r="Z152" s="271"/>
      <c r="AA152" s="71"/>
      <c r="AB152" s="81"/>
      <c r="AC152" s="419"/>
      <c r="AD152" s="73"/>
      <c r="AE152" s="73"/>
      <c r="AF152" s="138"/>
      <c r="AG152" s="138"/>
      <c r="AH152" s="807"/>
      <c r="AI152" s="688"/>
      <c r="AJ152" s="688"/>
      <c r="AK152" s="688"/>
      <c r="AL152" s="688"/>
      <c r="AM152" s="448"/>
    </row>
    <row r="153" customFormat="false" ht="115.2" hidden="false" customHeight="true" outlineLevel="0" collapsed="false">
      <c r="A153" s="138"/>
      <c r="B153" s="755" t="s">
        <v>406</v>
      </c>
      <c r="C153" s="105" t="n">
        <v>4.11</v>
      </c>
      <c r="D153" s="157" t="s">
        <v>2533</v>
      </c>
      <c r="E153" s="158" t="s">
        <v>228</v>
      </c>
      <c r="F153" s="66" t="s">
        <v>530</v>
      </c>
      <c r="G153" s="106" t="s">
        <v>2534</v>
      </c>
      <c r="H153" s="65"/>
      <c r="I153" s="762" t="s">
        <v>2535</v>
      </c>
      <c r="J153" s="176" t="s">
        <v>269</v>
      </c>
      <c r="K153" s="176" t="s">
        <v>269</v>
      </c>
      <c r="L153" s="176" t="s">
        <v>269</v>
      </c>
      <c r="M153" s="176" t="s">
        <v>269</v>
      </c>
      <c r="N153" s="176" t="s">
        <v>269</v>
      </c>
      <c r="O153" s="176" t="s">
        <v>269</v>
      </c>
      <c r="P153" s="176" t="s">
        <v>269</v>
      </c>
      <c r="Q153" s="80" t="s">
        <v>726</v>
      </c>
      <c r="R153" s="160" t="s">
        <v>2536</v>
      </c>
      <c r="S153" s="421"/>
      <c r="T153" s="262"/>
      <c r="U153" s="263" t="s">
        <v>234</v>
      </c>
      <c r="V153" s="161" t="s">
        <v>69</v>
      </c>
      <c r="W153" s="161" t="s">
        <v>69</v>
      </c>
      <c r="X153" s="161" t="s">
        <v>69</v>
      </c>
      <c r="Y153" s="161" t="s">
        <v>69</v>
      </c>
      <c r="Z153" s="271"/>
      <c r="AA153" s="71"/>
      <c r="AB153" s="81"/>
      <c r="AC153" s="419"/>
      <c r="AD153" s="73"/>
      <c r="AE153" s="73"/>
      <c r="AF153" s="138"/>
      <c r="AG153" s="138"/>
      <c r="AH153" s="807"/>
      <c r="AI153" s="688"/>
      <c r="AJ153" s="688"/>
      <c r="AK153" s="688"/>
      <c r="AL153" s="688"/>
      <c r="AM153" s="448"/>
    </row>
    <row r="154" customFormat="false" ht="43.2" hidden="false" customHeight="false" outlineLevel="0" collapsed="false">
      <c r="A154" s="138"/>
      <c r="B154" s="755"/>
      <c r="C154" s="100" t="s">
        <v>2537</v>
      </c>
      <c r="D154" s="80" t="s">
        <v>250</v>
      </c>
      <c r="E154" s="164" t="s">
        <v>236</v>
      </c>
      <c r="F154" s="752" t="s">
        <v>229</v>
      </c>
      <c r="G154" s="76" t="s">
        <v>2538</v>
      </c>
      <c r="H154" s="762" t="s">
        <v>2539</v>
      </c>
      <c r="I154" s="105"/>
      <c r="J154" s="176" t="s">
        <v>269</v>
      </c>
      <c r="K154" s="76" t="s">
        <v>355</v>
      </c>
      <c r="L154" s="76" t="s">
        <v>239</v>
      </c>
      <c r="M154" s="80" t="s">
        <v>2417</v>
      </c>
      <c r="N154" s="176" t="s">
        <v>269</v>
      </c>
      <c r="O154" s="176" t="s">
        <v>269</v>
      </c>
      <c r="P154" s="176" t="s">
        <v>269</v>
      </c>
      <c r="Q154" s="80" t="s">
        <v>726</v>
      </c>
      <c r="R154" s="160"/>
      <c r="S154" s="421"/>
      <c r="T154" s="262"/>
      <c r="U154" s="263"/>
      <c r="V154" s="71" t="s">
        <v>234</v>
      </c>
      <c r="W154" s="71" t="s">
        <v>234</v>
      </c>
      <c r="X154" s="71" t="s">
        <v>234</v>
      </c>
      <c r="Y154" s="71" t="s">
        <v>234</v>
      </c>
      <c r="Z154" s="271"/>
      <c r="AA154" s="753" t="s">
        <v>2540</v>
      </c>
      <c r="AB154" s="757" t="s">
        <v>2541</v>
      </c>
      <c r="AC154" s="419"/>
      <c r="AD154" s="73"/>
      <c r="AE154" s="73"/>
      <c r="AF154" s="138"/>
      <c r="AG154" s="138"/>
      <c r="AH154" s="807"/>
      <c r="AI154" s="688"/>
      <c r="AJ154" s="688"/>
      <c r="AK154" s="688"/>
      <c r="AL154" s="688"/>
      <c r="AM154" s="448"/>
    </row>
    <row r="155" customFormat="false" ht="28.8" hidden="false" customHeight="false" outlineLevel="0" collapsed="false">
      <c r="A155" s="138"/>
      <c r="B155" s="755"/>
      <c r="C155" s="100" t="s">
        <v>2542</v>
      </c>
      <c r="D155" s="80" t="s">
        <v>2526</v>
      </c>
      <c r="E155" s="164" t="s">
        <v>236</v>
      </c>
      <c r="F155" s="77" t="s">
        <v>530</v>
      </c>
      <c r="G155" s="76" t="s">
        <v>2241</v>
      </c>
      <c r="H155" s="80"/>
      <c r="I155" s="812" t="s">
        <v>2509</v>
      </c>
      <c r="J155" s="176" t="s">
        <v>269</v>
      </c>
      <c r="K155" s="76" t="s">
        <v>74</v>
      </c>
      <c r="L155" s="76" t="s">
        <v>239</v>
      </c>
      <c r="M155" s="176" t="s">
        <v>269</v>
      </c>
      <c r="N155" s="176" t="s">
        <v>269</v>
      </c>
      <c r="O155" s="80" t="s">
        <v>2243</v>
      </c>
      <c r="P155" s="176" t="s">
        <v>269</v>
      </c>
      <c r="Q155" s="80" t="s">
        <v>726</v>
      </c>
      <c r="R155" s="160"/>
      <c r="S155" s="421"/>
      <c r="T155" s="262"/>
      <c r="U155" s="263"/>
      <c r="V155" s="161" t="s">
        <v>69</v>
      </c>
      <c r="W155" s="71" t="s">
        <v>234</v>
      </c>
      <c r="X155" s="71" t="s">
        <v>234</v>
      </c>
      <c r="Y155" s="71" t="s">
        <v>234</v>
      </c>
      <c r="Z155" s="271"/>
      <c r="AA155" s="71"/>
      <c r="AB155" s="81"/>
      <c r="AC155" s="419"/>
      <c r="AD155" s="73"/>
      <c r="AE155" s="73"/>
      <c r="AF155" s="138"/>
      <c r="AG155" s="138"/>
      <c r="AH155" s="807"/>
      <c r="AI155" s="688"/>
      <c r="AJ155" s="688"/>
      <c r="AK155" s="688"/>
      <c r="AL155" s="688"/>
      <c r="AM155" s="448"/>
    </row>
    <row r="156" customFormat="false" ht="57.6" hidden="false" customHeight="true" outlineLevel="0" collapsed="false">
      <c r="A156" s="138"/>
      <c r="B156" s="755" t="s">
        <v>2543</v>
      </c>
      <c r="C156" s="105" t="n">
        <v>4.12</v>
      </c>
      <c r="D156" s="157" t="s">
        <v>2544</v>
      </c>
      <c r="E156" s="158" t="s">
        <v>228</v>
      </c>
      <c r="F156" s="750" t="s">
        <v>229</v>
      </c>
      <c r="G156" s="106" t="s">
        <v>2545</v>
      </c>
      <c r="H156" s="159" t="s">
        <v>231</v>
      </c>
      <c r="I156" s="159" t="s">
        <v>73</v>
      </c>
      <c r="J156" s="176" t="s">
        <v>269</v>
      </c>
      <c r="K156" s="176" t="s">
        <v>269</v>
      </c>
      <c r="L156" s="176" t="s">
        <v>269</v>
      </c>
      <c r="M156" s="176" t="s">
        <v>269</v>
      </c>
      <c r="N156" s="176" t="s">
        <v>269</v>
      </c>
      <c r="O156" s="176" t="s">
        <v>269</v>
      </c>
      <c r="P156" s="176" t="s">
        <v>269</v>
      </c>
      <c r="Q156" s="80" t="s">
        <v>726</v>
      </c>
      <c r="R156" s="160" t="s">
        <v>2546</v>
      </c>
      <c r="S156" s="421"/>
      <c r="T156" s="262"/>
      <c r="U156" s="263" t="s">
        <v>234</v>
      </c>
      <c r="V156" s="71" t="s">
        <v>234</v>
      </c>
      <c r="W156" s="161" t="s">
        <v>69</v>
      </c>
      <c r="X156" s="161" t="s">
        <v>69</v>
      </c>
      <c r="Y156" s="161" t="s">
        <v>69</v>
      </c>
      <c r="Z156" s="271"/>
      <c r="AA156" s="71"/>
      <c r="AB156" s="81"/>
      <c r="AC156" s="419"/>
      <c r="AD156" s="73"/>
      <c r="AE156" s="73"/>
      <c r="AF156" s="138"/>
      <c r="AG156" s="138"/>
      <c r="AH156" s="807"/>
      <c r="AI156" s="688"/>
      <c r="AJ156" s="688"/>
      <c r="AK156" s="688"/>
      <c r="AL156" s="688"/>
      <c r="AM156" s="448"/>
    </row>
    <row r="157" customFormat="false" ht="43.2" hidden="false" customHeight="false" outlineLevel="0" collapsed="false">
      <c r="A157" s="138"/>
      <c r="B157" s="755"/>
      <c r="C157" s="100" t="s">
        <v>2547</v>
      </c>
      <c r="D157" s="80" t="s">
        <v>250</v>
      </c>
      <c r="E157" s="164" t="s">
        <v>236</v>
      </c>
      <c r="F157" s="752" t="s">
        <v>229</v>
      </c>
      <c r="G157" s="76" t="s">
        <v>2548</v>
      </c>
      <c r="H157" s="159" t="s">
        <v>231</v>
      </c>
      <c r="I157" s="159" t="s">
        <v>73</v>
      </c>
      <c r="J157" s="176" t="s">
        <v>269</v>
      </c>
      <c r="K157" s="76" t="s">
        <v>355</v>
      </c>
      <c r="L157" s="76" t="s">
        <v>239</v>
      </c>
      <c r="M157" s="80" t="s">
        <v>2417</v>
      </c>
      <c r="N157" s="176" t="s">
        <v>269</v>
      </c>
      <c r="O157" s="176" t="s">
        <v>269</v>
      </c>
      <c r="P157" s="176" t="s">
        <v>269</v>
      </c>
      <c r="Q157" s="80" t="s">
        <v>726</v>
      </c>
      <c r="R157" s="160"/>
      <c r="S157" s="421"/>
      <c r="T157" s="262"/>
      <c r="U157" s="263"/>
      <c r="V157" s="71" t="s">
        <v>234</v>
      </c>
      <c r="W157" s="71" t="s">
        <v>234</v>
      </c>
      <c r="X157" s="71" t="s">
        <v>234</v>
      </c>
      <c r="Y157" s="71" t="s">
        <v>234</v>
      </c>
      <c r="Z157" s="271"/>
      <c r="AA157" s="753" t="s">
        <v>2549</v>
      </c>
      <c r="AB157" s="757" t="s">
        <v>2541</v>
      </c>
      <c r="AC157" s="419"/>
      <c r="AD157" s="73"/>
      <c r="AE157" s="73"/>
      <c r="AF157" s="138"/>
      <c r="AG157" s="138"/>
      <c r="AH157" s="807"/>
      <c r="AI157" s="688"/>
      <c r="AJ157" s="688"/>
      <c r="AK157" s="688"/>
      <c r="AL157" s="688"/>
      <c r="AM157" s="448"/>
    </row>
    <row r="158" customFormat="false" ht="28.8" hidden="false" customHeight="false" outlineLevel="0" collapsed="false">
      <c r="A158" s="138"/>
      <c r="B158" s="755"/>
      <c r="C158" s="100" t="s">
        <v>2550</v>
      </c>
      <c r="D158" s="80" t="s">
        <v>2526</v>
      </c>
      <c r="E158" s="164" t="s">
        <v>236</v>
      </c>
      <c r="F158" s="77" t="s">
        <v>530</v>
      </c>
      <c r="G158" s="76" t="s">
        <v>2241</v>
      </c>
      <c r="H158" s="80"/>
      <c r="I158" s="812" t="s">
        <v>2509</v>
      </c>
      <c r="J158" s="176" t="s">
        <v>269</v>
      </c>
      <c r="K158" s="76" t="s">
        <v>74</v>
      </c>
      <c r="L158" s="76" t="s">
        <v>239</v>
      </c>
      <c r="M158" s="176" t="s">
        <v>269</v>
      </c>
      <c r="N158" s="176" t="s">
        <v>269</v>
      </c>
      <c r="O158" s="80" t="s">
        <v>2243</v>
      </c>
      <c r="P158" s="176" t="s">
        <v>269</v>
      </c>
      <c r="Q158" s="80" t="s">
        <v>726</v>
      </c>
      <c r="R158" s="160"/>
      <c r="S158" s="421"/>
      <c r="T158" s="262"/>
      <c r="U158" s="263"/>
      <c r="V158" s="161" t="s">
        <v>69</v>
      </c>
      <c r="W158" s="71" t="s">
        <v>234</v>
      </c>
      <c r="X158" s="71" t="s">
        <v>234</v>
      </c>
      <c r="Y158" s="71" t="s">
        <v>234</v>
      </c>
      <c r="Z158" s="271"/>
      <c r="AA158" s="71"/>
      <c r="AB158" s="81"/>
      <c r="AC158" s="419"/>
      <c r="AD158" s="73"/>
      <c r="AE158" s="73"/>
      <c r="AF158" s="138"/>
      <c r="AG158" s="138"/>
      <c r="AH158" s="807"/>
      <c r="AI158" s="688"/>
      <c r="AJ158" s="688"/>
      <c r="AK158" s="688"/>
      <c r="AL158" s="688"/>
      <c r="AM158" s="448"/>
    </row>
    <row r="159" customFormat="false" ht="14.4" hidden="false" customHeight="false" outlineLevel="0" collapsed="false">
      <c r="A159" s="138"/>
      <c r="B159" s="140"/>
      <c r="C159" s="138"/>
      <c r="D159" s="780"/>
      <c r="E159" s="138"/>
      <c r="F159" s="138"/>
      <c r="G159" s="138"/>
      <c r="H159" s="130"/>
      <c r="I159" s="127"/>
      <c r="J159" s="138"/>
      <c r="K159" s="138"/>
      <c r="L159" s="138"/>
      <c r="M159" s="138"/>
      <c r="N159" s="138"/>
      <c r="O159" s="138"/>
      <c r="P159" s="138"/>
      <c r="Q159" s="138"/>
      <c r="R159" s="138"/>
      <c r="S159" s="138"/>
      <c r="T159" s="138"/>
      <c r="U159" s="138"/>
      <c r="V159" s="701"/>
      <c r="W159" s="701"/>
      <c r="X159" s="701"/>
      <c r="Y159" s="701"/>
      <c r="Z159" s="702"/>
      <c r="AA159" s="702"/>
      <c r="AB159" s="704"/>
      <c r="AC159" s="704"/>
      <c r="AD159" s="138"/>
      <c r="AE159" s="138"/>
      <c r="AF159" s="138"/>
      <c r="AG159" s="138"/>
      <c r="AH159" s="688"/>
      <c r="AI159" s="688"/>
      <c r="AJ159" s="688"/>
      <c r="AK159" s="688"/>
      <c r="AL159" s="688"/>
      <c r="AM159" s="448"/>
    </row>
    <row r="160" customFormat="false" ht="14.4" hidden="false" customHeight="false" outlineLevel="0" collapsed="false">
      <c r="A160" s="134"/>
      <c r="B160" s="139"/>
      <c r="C160" s="137"/>
      <c r="D160" s="137"/>
      <c r="E160" s="137"/>
      <c r="F160" s="137"/>
      <c r="G160" s="137"/>
      <c r="H160" s="39"/>
      <c r="I160" s="297"/>
      <c r="J160" s="137"/>
      <c r="K160" s="137"/>
      <c r="L160" s="137"/>
      <c r="M160" s="137"/>
      <c r="N160" s="137"/>
      <c r="O160" s="137"/>
      <c r="P160" s="137"/>
      <c r="Q160" s="137"/>
      <c r="R160" s="137"/>
      <c r="S160" s="138"/>
      <c r="T160" s="138"/>
      <c r="U160" s="138"/>
      <c r="V160" s="701"/>
      <c r="W160" s="701"/>
      <c r="X160" s="701"/>
      <c r="Y160" s="701"/>
      <c r="Z160" s="702"/>
      <c r="AA160" s="702"/>
      <c r="AB160" s="704"/>
      <c r="AC160" s="704"/>
      <c r="AD160" s="138"/>
      <c r="AE160" s="138"/>
      <c r="AF160" s="138"/>
      <c r="AG160" s="138"/>
      <c r="AH160" s="688"/>
      <c r="AI160" s="688"/>
      <c r="AJ160" s="688"/>
      <c r="AK160" s="688"/>
      <c r="AL160" s="688"/>
      <c r="AM160" s="448"/>
    </row>
    <row r="161" customFormat="false" ht="16.2" hidden="false" customHeight="false" outlineLevel="0" collapsed="false">
      <c r="A161" s="736" t="s">
        <v>2551</v>
      </c>
      <c r="B161" s="737"/>
      <c r="C161" s="152"/>
      <c r="D161" s="206"/>
      <c r="E161" s="152"/>
      <c r="F161" s="152"/>
      <c r="G161" s="152"/>
      <c r="H161" s="39"/>
      <c r="I161" s="297"/>
      <c r="J161" s="152"/>
      <c r="K161" s="152"/>
      <c r="L161" s="152"/>
      <c r="M161" s="152"/>
      <c r="N161" s="152"/>
      <c r="O161" s="152"/>
      <c r="P161" s="152"/>
      <c r="Q161" s="152"/>
      <c r="R161" s="152"/>
      <c r="S161" s="153"/>
      <c r="T161" s="153"/>
      <c r="U161" s="153"/>
      <c r="V161" s="300"/>
      <c r="W161" s="300"/>
      <c r="X161" s="300"/>
      <c r="Y161" s="300"/>
      <c r="Z161" s="813"/>
      <c r="AA161" s="813"/>
      <c r="AB161" s="710"/>
      <c r="AC161" s="710"/>
      <c r="AD161" s="153"/>
      <c r="AE161" s="153"/>
      <c r="AF161" s="138"/>
      <c r="AG161" s="138"/>
      <c r="AH161" s="688"/>
      <c r="AI161" s="688"/>
      <c r="AJ161" s="688"/>
      <c r="AK161" s="688"/>
      <c r="AL161" s="688"/>
      <c r="AM161" s="448"/>
    </row>
    <row r="162" customFormat="false" ht="16.2" hidden="false" customHeight="false" outlineLevel="0" collapsed="false">
      <c r="A162" s="736"/>
      <c r="B162" s="737"/>
      <c r="C162" s="706" t="s">
        <v>2035</v>
      </c>
      <c r="D162" s="706"/>
      <c r="E162" s="707" t="s">
        <v>2552</v>
      </c>
      <c r="F162" s="707"/>
      <c r="G162" s="707"/>
      <c r="H162" s="708"/>
      <c r="I162" s="708"/>
      <c r="J162" s="150"/>
      <c r="K162" s="150"/>
      <c r="L162" s="150"/>
      <c r="M162" s="150"/>
      <c r="N162" s="150"/>
      <c r="O162" s="150"/>
      <c r="P162" s="150"/>
      <c r="Q162" s="150"/>
      <c r="R162" s="150"/>
      <c r="S162" s="44"/>
      <c r="T162" s="44"/>
      <c r="U162" s="44"/>
      <c r="V162" s="44"/>
      <c r="W162" s="44"/>
      <c r="X162" s="44"/>
      <c r="Y162" s="44"/>
      <c r="Z162" s="44"/>
      <c r="AA162" s="44"/>
      <c r="AB162" s="710"/>
      <c r="AC162" s="710"/>
      <c r="AD162" s="44"/>
      <c r="AE162" s="44"/>
      <c r="AF162" s="138"/>
      <c r="AG162" s="138"/>
      <c r="AH162" s="688"/>
      <c r="AI162" s="688"/>
      <c r="AJ162" s="688"/>
      <c r="AK162" s="688"/>
      <c r="AL162" s="688"/>
      <c r="AM162" s="448"/>
    </row>
    <row r="163" customFormat="false" ht="16.2" hidden="false" customHeight="true" outlineLevel="0" collapsed="false">
      <c r="A163" s="736"/>
      <c r="B163" s="711"/>
      <c r="C163" s="214" t="s">
        <v>1998</v>
      </c>
      <c r="D163" s="214"/>
      <c r="E163" s="214"/>
      <c r="F163" s="214"/>
      <c r="G163" s="214"/>
      <c r="H163" s="43" t="s">
        <v>36</v>
      </c>
      <c r="I163" s="43"/>
      <c r="J163" s="43"/>
      <c r="K163" s="43"/>
      <c r="L163" s="43"/>
      <c r="M163" s="43"/>
      <c r="N163" s="43"/>
      <c r="O163" s="43"/>
      <c r="P163" s="43"/>
      <c r="Q163" s="43"/>
      <c r="R163" s="43"/>
      <c r="S163" s="43"/>
      <c r="T163" s="216"/>
      <c r="U163" s="45" t="s">
        <v>37</v>
      </c>
      <c r="V163" s="45"/>
      <c r="W163" s="45"/>
      <c r="X163" s="45"/>
      <c r="Y163" s="45"/>
      <c r="Z163" s="216"/>
      <c r="AA163" s="46" t="s">
        <v>38</v>
      </c>
      <c r="AB163" s="46"/>
      <c r="AC163" s="710"/>
      <c r="AD163" s="783" t="s">
        <v>39</v>
      </c>
      <c r="AE163" s="783"/>
      <c r="AF163" s="138"/>
      <c r="AG163" s="138"/>
      <c r="AH163" s="48" t="s">
        <v>40</v>
      </c>
      <c r="AI163" s="688"/>
      <c r="AJ163" s="688"/>
      <c r="AK163" s="688"/>
      <c r="AL163" s="688"/>
      <c r="AM163" s="448"/>
    </row>
    <row r="164" s="443" customFormat="true" ht="81" hidden="false" customHeight="false" outlineLevel="0" collapsed="false">
      <c r="A164" s="205"/>
      <c r="B164" s="806" t="s">
        <v>41</v>
      </c>
      <c r="C164" s="747" t="s">
        <v>42</v>
      </c>
      <c r="D164" s="52" t="s">
        <v>43</v>
      </c>
      <c r="E164" s="52" t="s">
        <v>44</v>
      </c>
      <c r="F164" s="52" t="s">
        <v>45</v>
      </c>
      <c r="G164" s="52" t="s">
        <v>46</v>
      </c>
      <c r="H164" s="716" t="s">
        <v>47</v>
      </c>
      <c r="I164" s="716" t="s">
        <v>48</v>
      </c>
      <c r="J164" s="53" t="s">
        <v>1198</v>
      </c>
      <c r="K164" s="53" t="s">
        <v>50</v>
      </c>
      <c r="L164" s="53" t="s">
        <v>51</v>
      </c>
      <c r="M164" s="53" t="s">
        <v>52</v>
      </c>
      <c r="N164" s="53" t="s">
        <v>53</v>
      </c>
      <c r="O164" s="53" t="s">
        <v>54</v>
      </c>
      <c r="P164" s="53" t="s">
        <v>55</v>
      </c>
      <c r="Q164" s="53" t="s">
        <v>56</v>
      </c>
      <c r="R164" s="53" t="s">
        <v>57</v>
      </c>
      <c r="S164" s="53" t="s">
        <v>58</v>
      </c>
      <c r="T164" s="717"/>
      <c r="U164" s="55" t="s">
        <v>59</v>
      </c>
      <c r="V164" s="56" t="s">
        <v>60</v>
      </c>
      <c r="W164" s="56" t="s">
        <v>61</v>
      </c>
      <c r="X164" s="56" t="s">
        <v>326</v>
      </c>
      <c r="Y164" s="56" t="s">
        <v>62</v>
      </c>
      <c r="Z164" s="225"/>
      <c r="AA164" s="46" t="s">
        <v>63</v>
      </c>
      <c r="AB164" s="46" t="s">
        <v>64</v>
      </c>
      <c r="AC164" s="814"/>
      <c r="AD164" s="784" t="s">
        <v>225</v>
      </c>
      <c r="AE164" s="59" t="s">
        <v>66</v>
      </c>
      <c r="AF164" s="815"/>
      <c r="AG164" s="815"/>
      <c r="AH164" s="61" t="s">
        <v>67</v>
      </c>
      <c r="AI164" s="741"/>
      <c r="AJ164" s="741"/>
      <c r="AK164" s="741"/>
      <c r="AL164" s="741"/>
      <c r="AM164" s="448"/>
    </row>
    <row r="165" customFormat="false" ht="14.4" hidden="false" customHeight="true" outlineLevel="0" collapsed="false">
      <c r="A165" s="138"/>
      <c r="B165" s="755" t="s">
        <v>226</v>
      </c>
      <c r="C165" s="105" t="n">
        <v>5.1</v>
      </c>
      <c r="D165" s="157" t="s">
        <v>227</v>
      </c>
      <c r="E165" s="158" t="s">
        <v>228</v>
      </c>
      <c r="F165" s="750" t="s">
        <v>229</v>
      </c>
      <c r="G165" s="106" t="s">
        <v>2553</v>
      </c>
      <c r="H165" s="159" t="s">
        <v>231</v>
      </c>
      <c r="I165" s="159" t="s">
        <v>73</v>
      </c>
      <c r="J165" s="176" t="s">
        <v>269</v>
      </c>
      <c r="K165" s="176" t="s">
        <v>269</v>
      </c>
      <c r="L165" s="176" t="s">
        <v>269</v>
      </c>
      <c r="M165" s="176" t="s">
        <v>269</v>
      </c>
      <c r="N165" s="176" t="s">
        <v>269</v>
      </c>
      <c r="O165" s="176" t="s">
        <v>269</v>
      </c>
      <c r="P165" s="176" t="s">
        <v>269</v>
      </c>
      <c r="Q165" s="80" t="s">
        <v>739</v>
      </c>
      <c r="R165" s="816" t="s">
        <v>2554</v>
      </c>
      <c r="S165" s="421"/>
      <c r="T165" s="262"/>
      <c r="U165" s="421"/>
      <c r="V165" s="71" t="s">
        <v>234</v>
      </c>
      <c r="W165" s="161" t="s">
        <v>69</v>
      </c>
      <c r="X165" s="161" t="s">
        <v>69</v>
      </c>
      <c r="Y165" s="161" t="s">
        <v>69</v>
      </c>
      <c r="Z165" s="271"/>
      <c r="AA165" s="71"/>
      <c r="AB165" s="817" t="s">
        <v>259</v>
      </c>
      <c r="AC165" s="419"/>
      <c r="AD165" s="73"/>
      <c r="AE165" s="103" t="s">
        <v>376</v>
      </c>
      <c r="AF165" s="138"/>
      <c r="AG165" s="138"/>
      <c r="AH165" s="416" t="s">
        <v>332</v>
      </c>
      <c r="AI165" s="688"/>
      <c r="AJ165" s="688"/>
      <c r="AK165" s="688"/>
      <c r="AL165" s="688"/>
      <c r="AM165" s="446"/>
    </row>
    <row r="166" customFormat="false" ht="43.2" hidden="false" customHeight="false" outlineLevel="0" collapsed="false">
      <c r="A166" s="138"/>
      <c r="B166" s="755"/>
      <c r="C166" s="100" t="s">
        <v>2555</v>
      </c>
      <c r="D166" s="80" t="s">
        <v>235</v>
      </c>
      <c r="E166" s="164" t="s">
        <v>236</v>
      </c>
      <c r="F166" s="752" t="s">
        <v>229</v>
      </c>
      <c r="G166" s="76" t="s">
        <v>2556</v>
      </c>
      <c r="H166" s="159" t="s">
        <v>231</v>
      </c>
      <c r="I166" s="159" t="s">
        <v>73</v>
      </c>
      <c r="J166" s="176" t="s">
        <v>269</v>
      </c>
      <c r="K166" s="76" t="s">
        <v>355</v>
      </c>
      <c r="L166" s="76" t="s">
        <v>239</v>
      </c>
      <c r="M166" s="80" t="s">
        <v>2557</v>
      </c>
      <c r="N166" s="176" t="s">
        <v>269</v>
      </c>
      <c r="O166" s="176" t="s">
        <v>269</v>
      </c>
      <c r="P166" s="176" t="s">
        <v>269</v>
      </c>
      <c r="Q166" s="80" t="s">
        <v>739</v>
      </c>
      <c r="R166" s="816"/>
      <c r="S166" s="421"/>
      <c r="T166" s="262"/>
      <c r="U166" s="421"/>
      <c r="V166" s="71" t="s">
        <v>234</v>
      </c>
      <c r="W166" s="71" t="s">
        <v>234</v>
      </c>
      <c r="X166" s="71" t="s">
        <v>234</v>
      </c>
      <c r="Y166" s="71" t="s">
        <v>234</v>
      </c>
      <c r="Z166" s="271"/>
      <c r="AA166" s="818" t="s">
        <v>73</v>
      </c>
      <c r="AB166" s="819" t="s">
        <v>2558</v>
      </c>
      <c r="AC166" s="419"/>
      <c r="AD166" s="73"/>
      <c r="AE166" s="103"/>
      <c r="AF166" s="138"/>
      <c r="AG166" s="138"/>
      <c r="AH166" s="416"/>
      <c r="AI166" s="688"/>
      <c r="AJ166" s="688"/>
      <c r="AK166" s="688"/>
      <c r="AL166" s="688"/>
      <c r="AM166" s="448"/>
    </row>
    <row r="167" s="696" customFormat="true" ht="14.4" hidden="false" customHeight="true" outlineLevel="0" collapsed="false">
      <c r="A167" s="138"/>
      <c r="B167" s="755" t="s">
        <v>246</v>
      </c>
      <c r="C167" s="105" t="n">
        <v>5.2</v>
      </c>
      <c r="D167" s="157" t="s">
        <v>2559</v>
      </c>
      <c r="E167" s="158" t="s">
        <v>228</v>
      </c>
      <c r="F167" s="750" t="s">
        <v>229</v>
      </c>
      <c r="G167" s="106" t="s">
        <v>2560</v>
      </c>
      <c r="H167" s="159" t="s">
        <v>231</v>
      </c>
      <c r="I167" s="159" t="s">
        <v>73</v>
      </c>
      <c r="J167" s="176" t="s">
        <v>269</v>
      </c>
      <c r="K167" s="176" t="s">
        <v>269</v>
      </c>
      <c r="L167" s="176" t="s">
        <v>269</v>
      </c>
      <c r="M167" s="176" t="s">
        <v>269</v>
      </c>
      <c r="N167" s="176" t="s">
        <v>269</v>
      </c>
      <c r="O167" s="176" t="s">
        <v>269</v>
      </c>
      <c r="P167" s="176" t="s">
        <v>269</v>
      </c>
      <c r="Q167" s="80" t="s">
        <v>739</v>
      </c>
      <c r="R167" s="816" t="s">
        <v>2561</v>
      </c>
      <c r="S167" s="421"/>
      <c r="T167" s="262"/>
      <c r="U167" s="421"/>
      <c r="V167" s="71" t="s">
        <v>234</v>
      </c>
      <c r="W167" s="161" t="s">
        <v>69</v>
      </c>
      <c r="X167" s="161" t="s">
        <v>69</v>
      </c>
      <c r="Y167" s="161" t="s">
        <v>69</v>
      </c>
      <c r="Z167" s="271"/>
      <c r="AA167" s="71"/>
      <c r="AB167" s="776"/>
      <c r="AC167" s="419"/>
      <c r="AD167" s="73"/>
      <c r="AE167" s="103"/>
      <c r="AF167" s="138"/>
      <c r="AG167" s="138"/>
      <c r="AH167" s="416"/>
      <c r="AI167" s="688"/>
      <c r="AJ167" s="688"/>
      <c r="AK167" s="688"/>
      <c r="AL167" s="688"/>
      <c r="AM167" s="448"/>
    </row>
    <row r="168" s="696" customFormat="true" ht="43.2" hidden="false" customHeight="false" outlineLevel="0" collapsed="false">
      <c r="A168" s="138"/>
      <c r="B168" s="755"/>
      <c r="C168" s="100" t="s">
        <v>2562</v>
      </c>
      <c r="D168" s="80" t="s">
        <v>250</v>
      </c>
      <c r="E168" s="164" t="s">
        <v>236</v>
      </c>
      <c r="F168" s="752" t="s">
        <v>229</v>
      </c>
      <c r="G168" s="76" t="s">
        <v>2563</v>
      </c>
      <c r="H168" s="159" t="s">
        <v>231</v>
      </c>
      <c r="I168" s="159" t="s">
        <v>73</v>
      </c>
      <c r="J168" s="176" t="s">
        <v>269</v>
      </c>
      <c r="K168" s="76" t="s">
        <v>2564</v>
      </c>
      <c r="L168" s="76" t="s">
        <v>239</v>
      </c>
      <c r="M168" s="80" t="s">
        <v>252</v>
      </c>
      <c r="N168" s="176" t="s">
        <v>269</v>
      </c>
      <c r="O168" s="176" t="s">
        <v>269</v>
      </c>
      <c r="P168" s="176" t="s">
        <v>269</v>
      </c>
      <c r="Q168" s="80" t="s">
        <v>739</v>
      </c>
      <c r="R168" s="816"/>
      <c r="S168" s="421"/>
      <c r="T168" s="262"/>
      <c r="U168" s="421"/>
      <c r="V168" s="71" t="s">
        <v>234</v>
      </c>
      <c r="W168" s="71" t="s">
        <v>234</v>
      </c>
      <c r="X168" s="71" t="s">
        <v>234</v>
      </c>
      <c r="Y168" s="71" t="s">
        <v>234</v>
      </c>
      <c r="Z168" s="271"/>
      <c r="AA168" s="818" t="s">
        <v>73</v>
      </c>
      <c r="AB168" s="819" t="s">
        <v>2558</v>
      </c>
      <c r="AC168" s="419"/>
      <c r="AD168" s="73"/>
      <c r="AE168" s="103"/>
      <c r="AF168" s="138"/>
      <c r="AG168" s="138"/>
      <c r="AH168" s="416"/>
      <c r="AI168" s="688"/>
      <c r="AJ168" s="688"/>
      <c r="AK168" s="688"/>
      <c r="AL168" s="688"/>
      <c r="AM168" s="448"/>
    </row>
    <row r="169" s="696" customFormat="true" ht="14.4" hidden="false" customHeight="true" outlineLevel="0" collapsed="false">
      <c r="A169" s="138"/>
      <c r="B169" s="755" t="s">
        <v>255</v>
      </c>
      <c r="C169" s="105" t="n">
        <v>5.3</v>
      </c>
      <c r="D169" s="157" t="s">
        <v>2565</v>
      </c>
      <c r="E169" s="158" t="s">
        <v>228</v>
      </c>
      <c r="F169" s="750" t="s">
        <v>229</v>
      </c>
      <c r="G169" s="106" t="s">
        <v>2566</v>
      </c>
      <c r="H169" s="159" t="s">
        <v>231</v>
      </c>
      <c r="I169" s="159" t="s">
        <v>73</v>
      </c>
      <c r="J169" s="176" t="s">
        <v>269</v>
      </c>
      <c r="K169" s="176" t="s">
        <v>269</v>
      </c>
      <c r="L169" s="176" t="s">
        <v>269</v>
      </c>
      <c r="M169" s="176" t="s">
        <v>269</v>
      </c>
      <c r="N169" s="176" t="s">
        <v>269</v>
      </c>
      <c r="O169" s="176" t="s">
        <v>269</v>
      </c>
      <c r="P169" s="176" t="s">
        <v>269</v>
      </c>
      <c r="Q169" s="80" t="s">
        <v>739</v>
      </c>
      <c r="R169" s="816" t="s">
        <v>2567</v>
      </c>
      <c r="S169" s="421"/>
      <c r="T169" s="262"/>
      <c r="U169" s="421"/>
      <c r="V169" s="71" t="s">
        <v>234</v>
      </c>
      <c r="W169" s="161" t="s">
        <v>69</v>
      </c>
      <c r="X169" s="161" t="s">
        <v>69</v>
      </c>
      <c r="Y169" s="161" t="s">
        <v>69</v>
      </c>
      <c r="Z169" s="271"/>
      <c r="AA169" s="71"/>
      <c r="AB169" s="776"/>
      <c r="AC169" s="419"/>
      <c r="AD169" s="73"/>
      <c r="AE169" s="103"/>
      <c r="AF169" s="138"/>
      <c r="AG169" s="138"/>
      <c r="AH169" s="416"/>
      <c r="AI169" s="688"/>
      <c r="AJ169" s="688"/>
      <c r="AK169" s="688"/>
      <c r="AL169" s="688"/>
      <c r="AM169" s="448"/>
    </row>
    <row r="170" customFormat="false" ht="43.2" hidden="false" customHeight="false" outlineLevel="0" collapsed="false">
      <c r="A170" s="138"/>
      <c r="B170" s="755"/>
      <c r="C170" s="100" t="s">
        <v>2568</v>
      </c>
      <c r="D170" s="80" t="s">
        <v>235</v>
      </c>
      <c r="E170" s="164" t="s">
        <v>236</v>
      </c>
      <c r="F170" s="752" t="s">
        <v>229</v>
      </c>
      <c r="G170" s="76" t="s">
        <v>2569</v>
      </c>
      <c r="H170" s="159" t="s">
        <v>231</v>
      </c>
      <c r="I170" s="159" t="s">
        <v>73</v>
      </c>
      <c r="J170" s="176" t="s">
        <v>269</v>
      </c>
      <c r="K170" s="76" t="s">
        <v>355</v>
      </c>
      <c r="L170" s="76" t="s">
        <v>239</v>
      </c>
      <c r="M170" s="80" t="s">
        <v>2570</v>
      </c>
      <c r="N170" s="176" t="s">
        <v>269</v>
      </c>
      <c r="O170" s="176" t="s">
        <v>269</v>
      </c>
      <c r="P170" s="176" t="s">
        <v>269</v>
      </c>
      <c r="Q170" s="80" t="s">
        <v>739</v>
      </c>
      <c r="R170" s="816"/>
      <c r="S170" s="421"/>
      <c r="T170" s="262"/>
      <c r="U170" s="421"/>
      <c r="V170" s="71" t="s">
        <v>234</v>
      </c>
      <c r="W170" s="71" t="s">
        <v>234</v>
      </c>
      <c r="X170" s="71" t="s">
        <v>234</v>
      </c>
      <c r="Y170" s="71" t="s">
        <v>234</v>
      </c>
      <c r="Z170" s="271"/>
      <c r="AA170" s="818" t="s">
        <v>73</v>
      </c>
      <c r="AB170" s="819" t="s">
        <v>2558</v>
      </c>
      <c r="AC170" s="419"/>
      <c r="AD170" s="73"/>
      <c r="AE170" s="103"/>
      <c r="AF170" s="138"/>
      <c r="AG170" s="138"/>
      <c r="AH170" s="416"/>
      <c r="AI170" s="688"/>
      <c r="AJ170" s="688"/>
      <c r="AK170" s="688"/>
      <c r="AL170" s="688"/>
      <c r="AM170" s="448"/>
    </row>
    <row r="171" customFormat="false" ht="28.8" hidden="false" customHeight="true" outlineLevel="0" collapsed="false">
      <c r="A171" s="138"/>
      <c r="B171" s="755" t="s">
        <v>2184</v>
      </c>
      <c r="C171" s="105" t="s">
        <v>2571</v>
      </c>
      <c r="D171" s="157" t="s">
        <v>2572</v>
      </c>
      <c r="E171" s="158" t="s">
        <v>228</v>
      </c>
      <c r="F171" s="66" t="s">
        <v>530</v>
      </c>
      <c r="G171" s="106" t="s">
        <v>2573</v>
      </c>
      <c r="H171" s="65"/>
      <c r="I171" s="159" t="s">
        <v>460</v>
      </c>
      <c r="J171" s="176" t="s">
        <v>269</v>
      </c>
      <c r="K171" s="176" t="s">
        <v>269</v>
      </c>
      <c r="L171" s="176" t="s">
        <v>269</v>
      </c>
      <c r="M171" s="176" t="s">
        <v>269</v>
      </c>
      <c r="N171" s="176" t="s">
        <v>269</v>
      </c>
      <c r="O171" s="176" t="s">
        <v>269</v>
      </c>
      <c r="P171" s="176" t="s">
        <v>269</v>
      </c>
      <c r="Q171" s="80" t="s">
        <v>739</v>
      </c>
      <c r="R171" s="816" t="s">
        <v>2574</v>
      </c>
      <c r="S171" s="421"/>
      <c r="T171" s="262"/>
      <c r="U171" s="421"/>
      <c r="V171" s="161" t="s">
        <v>69</v>
      </c>
      <c r="W171" s="161" t="s">
        <v>69</v>
      </c>
      <c r="X171" s="161" t="s">
        <v>69</v>
      </c>
      <c r="Y171" s="161" t="s">
        <v>69</v>
      </c>
      <c r="Z171" s="271"/>
      <c r="AA171" s="71"/>
      <c r="AB171" s="776"/>
      <c r="AC171" s="419"/>
      <c r="AD171" s="73"/>
      <c r="AE171" s="103"/>
      <c r="AF171" s="138"/>
      <c r="AG171" s="138"/>
      <c r="AH171" s="416"/>
      <c r="AI171" s="688"/>
      <c r="AJ171" s="688"/>
      <c r="AK171" s="688"/>
      <c r="AL171" s="688"/>
      <c r="AM171" s="448"/>
    </row>
    <row r="172" customFormat="false" ht="43.2" hidden="false" customHeight="false" outlineLevel="0" collapsed="false">
      <c r="A172" s="138"/>
      <c r="B172" s="755"/>
      <c r="C172" s="100" t="s">
        <v>2575</v>
      </c>
      <c r="D172" s="76" t="s">
        <v>2576</v>
      </c>
      <c r="E172" s="164" t="s">
        <v>236</v>
      </c>
      <c r="F172" s="752" t="s">
        <v>229</v>
      </c>
      <c r="G172" s="76" t="s">
        <v>2577</v>
      </c>
      <c r="H172" s="159" t="s">
        <v>2578</v>
      </c>
      <c r="I172" s="66"/>
      <c r="J172" s="176" t="s">
        <v>269</v>
      </c>
      <c r="K172" s="76" t="s">
        <v>74</v>
      </c>
      <c r="L172" s="76" t="s">
        <v>590</v>
      </c>
      <c r="M172" s="80" t="s">
        <v>2579</v>
      </c>
      <c r="N172" s="176" t="s">
        <v>269</v>
      </c>
      <c r="O172" s="176" t="s">
        <v>269</v>
      </c>
      <c r="P172" s="176" t="s">
        <v>269</v>
      </c>
      <c r="Q172" s="80" t="s">
        <v>739</v>
      </c>
      <c r="R172" s="816"/>
      <c r="S172" s="421"/>
      <c r="T172" s="262"/>
      <c r="U172" s="421"/>
      <c r="V172" s="161" t="s">
        <v>69</v>
      </c>
      <c r="W172" s="264" t="s">
        <v>143</v>
      </c>
      <c r="X172" s="71" t="s">
        <v>234</v>
      </c>
      <c r="Y172" s="71" t="s">
        <v>234</v>
      </c>
      <c r="Z172" s="271"/>
      <c r="AA172" s="818" t="s">
        <v>73</v>
      </c>
      <c r="AB172" s="819" t="s">
        <v>2558</v>
      </c>
      <c r="AC172" s="419"/>
      <c r="AD172" s="73"/>
      <c r="AE172" s="103"/>
      <c r="AF172" s="138"/>
      <c r="AG172" s="138"/>
      <c r="AH172" s="416"/>
      <c r="AI172" s="688"/>
      <c r="AJ172" s="688"/>
      <c r="AK172" s="688"/>
      <c r="AL172" s="688"/>
      <c r="AM172" s="448"/>
    </row>
    <row r="173" customFormat="false" ht="14.4" hidden="false" customHeight="false" outlineLevel="0" collapsed="false">
      <c r="A173" s="137"/>
      <c r="B173" s="705"/>
      <c r="C173" s="137"/>
      <c r="D173" s="781"/>
      <c r="E173" s="138"/>
      <c r="F173" s="138"/>
      <c r="G173" s="138"/>
      <c r="H173" s="130"/>
      <c r="I173" s="127"/>
      <c r="J173" s="138"/>
      <c r="K173" s="138"/>
      <c r="L173" s="138"/>
      <c r="M173" s="138"/>
      <c r="N173" s="138"/>
      <c r="O173" s="138"/>
      <c r="P173" s="138"/>
      <c r="Q173" s="138"/>
      <c r="R173" s="138"/>
      <c r="S173" s="138"/>
      <c r="T173" s="138"/>
      <c r="U173" s="138"/>
      <c r="V173" s="702"/>
      <c r="W173" s="702"/>
      <c r="X173" s="702"/>
      <c r="Y173" s="702"/>
      <c r="Z173" s="702"/>
      <c r="AA173" s="702"/>
      <c r="AB173" s="704"/>
      <c r="AC173" s="704"/>
      <c r="AD173" s="138"/>
      <c r="AE173" s="138"/>
      <c r="AF173" s="138"/>
      <c r="AG173" s="138"/>
      <c r="AH173" s="820"/>
      <c r="AI173" s="688"/>
      <c r="AJ173" s="688"/>
      <c r="AK173" s="688"/>
      <c r="AL173" s="688"/>
      <c r="AM173" s="448"/>
    </row>
    <row r="174" customFormat="false" ht="14.4" hidden="false" customHeight="false" outlineLevel="0" collapsed="false">
      <c r="A174" s="137"/>
      <c r="B174" s="705"/>
      <c r="C174" s="137"/>
      <c r="D174" s="781"/>
      <c r="E174" s="138"/>
      <c r="F174" s="138"/>
      <c r="G174" s="138"/>
      <c r="H174" s="130"/>
      <c r="I174" s="127"/>
      <c r="J174" s="138"/>
      <c r="K174" s="138"/>
      <c r="L174" s="138"/>
      <c r="M174" s="138"/>
      <c r="N174" s="138"/>
      <c r="O174" s="138"/>
      <c r="P174" s="138"/>
      <c r="Q174" s="138"/>
      <c r="R174" s="138"/>
      <c r="S174" s="138"/>
      <c r="T174" s="138"/>
      <c r="U174" s="138"/>
      <c r="V174" s="702"/>
      <c r="W174" s="702"/>
      <c r="X174" s="702"/>
      <c r="Y174" s="702"/>
      <c r="Z174" s="702"/>
      <c r="AA174" s="702"/>
      <c r="AB174" s="704"/>
      <c r="AC174" s="704"/>
      <c r="AD174" s="138"/>
      <c r="AE174" s="138"/>
      <c r="AF174" s="138"/>
      <c r="AG174" s="138"/>
      <c r="AH174" s="820"/>
      <c r="AI174" s="688"/>
      <c r="AJ174" s="688"/>
      <c r="AK174" s="688"/>
      <c r="AL174" s="688"/>
      <c r="AM174" s="448"/>
    </row>
    <row r="175" customFormat="false" ht="14.4" hidden="false" customHeight="false" outlineLevel="0" collapsed="false">
      <c r="A175" s="137"/>
      <c r="B175" s="705"/>
      <c r="C175" s="137"/>
      <c r="D175" s="781"/>
      <c r="E175" s="138"/>
      <c r="F175" s="138"/>
      <c r="G175" s="138"/>
      <c r="H175" s="130"/>
      <c r="I175" s="127"/>
      <c r="J175" s="138"/>
      <c r="K175" s="138"/>
      <c r="L175" s="138"/>
      <c r="M175" s="138"/>
      <c r="N175" s="138"/>
      <c r="O175" s="138"/>
      <c r="P175" s="138"/>
      <c r="Q175" s="138"/>
      <c r="R175" s="138"/>
      <c r="S175" s="138"/>
      <c r="T175" s="138"/>
      <c r="U175" s="138"/>
      <c r="V175" s="702"/>
      <c r="W175" s="702"/>
      <c r="X175" s="702"/>
      <c r="Y175" s="702"/>
      <c r="Z175" s="702"/>
      <c r="AA175" s="702"/>
      <c r="AB175" s="704"/>
      <c r="AC175" s="704"/>
      <c r="AD175" s="138"/>
      <c r="AE175" s="138"/>
      <c r="AF175" s="138"/>
      <c r="AG175" s="138"/>
      <c r="AH175" s="820"/>
      <c r="AI175" s="688"/>
      <c r="AJ175" s="688"/>
      <c r="AK175" s="688"/>
      <c r="AL175" s="688"/>
      <c r="AM175" s="448"/>
      <c r="AN175" s="448"/>
    </row>
    <row r="176" customFormat="false" ht="16.2" hidden="false" customHeight="false" outlineLevel="0" collapsed="false">
      <c r="A176" s="736" t="s">
        <v>2580</v>
      </c>
      <c r="B176" s="737"/>
      <c r="C176" s="152"/>
      <c r="D176" s="206"/>
      <c r="E176" s="152"/>
      <c r="F176" s="152"/>
      <c r="G176" s="152"/>
      <c r="H176" s="39"/>
      <c r="I176" s="297"/>
      <c r="J176" s="152"/>
      <c r="K176" s="152"/>
      <c r="L176" s="152"/>
      <c r="M176" s="152"/>
      <c r="N176" s="152"/>
      <c r="O176" s="152"/>
      <c r="P176" s="152"/>
      <c r="Q176" s="152"/>
      <c r="R176" s="152"/>
      <c r="S176" s="153"/>
      <c r="T176" s="153"/>
      <c r="U176" s="153"/>
      <c r="V176" s="813"/>
      <c r="W176" s="813"/>
      <c r="X176" s="813"/>
      <c r="Y176" s="813"/>
      <c r="Z176" s="813"/>
      <c r="AA176" s="813"/>
      <c r="AB176" s="710"/>
      <c r="AC176" s="710"/>
      <c r="AD176" s="153"/>
      <c r="AE176" s="153"/>
      <c r="AF176" s="138"/>
      <c r="AG176" s="138"/>
      <c r="AH176" s="688"/>
      <c r="AI176" s="448"/>
      <c r="AJ176" s="448"/>
      <c r="AK176" s="448"/>
      <c r="AL176" s="448"/>
      <c r="AM176" s="446"/>
      <c r="AN176" s="448"/>
    </row>
    <row r="177" customFormat="false" ht="16.2" hidden="false" customHeight="false" outlineLevel="0" collapsed="false">
      <c r="A177" s="736"/>
      <c r="B177" s="737"/>
      <c r="C177" s="821" t="s">
        <v>2581</v>
      </c>
      <c r="D177" s="821"/>
      <c r="E177" s="707" t="s">
        <v>2552</v>
      </c>
      <c r="F177" s="707"/>
      <c r="G177" s="707"/>
      <c r="H177" s="708"/>
      <c r="I177" s="708"/>
      <c r="J177" s="150"/>
      <c r="K177" s="150"/>
      <c r="L177" s="150"/>
      <c r="M177" s="150"/>
      <c r="N177" s="150"/>
      <c r="O177" s="150"/>
      <c r="P177" s="150"/>
      <c r="Q177" s="150"/>
      <c r="R177" s="150"/>
      <c r="S177" s="44"/>
      <c r="T177" s="44"/>
      <c r="U177" s="44"/>
      <c r="V177" s="44"/>
      <c r="W177" s="44"/>
      <c r="X177" s="44"/>
      <c r="Y177" s="44"/>
      <c r="Z177" s="44"/>
      <c r="AA177" s="44"/>
      <c r="AB177" s="710"/>
      <c r="AC177" s="710"/>
      <c r="AD177" s="44"/>
      <c r="AE177" s="44"/>
      <c r="AF177" s="138"/>
      <c r="AG177" s="138"/>
      <c r="AH177" s="688"/>
      <c r="AI177" s="448"/>
      <c r="AJ177" s="448"/>
      <c r="AK177" s="448"/>
      <c r="AL177" s="448"/>
      <c r="AM177" s="446"/>
      <c r="AN177" s="448"/>
    </row>
    <row r="178" customFormat="false" ht="16.2" hidden="false" customHeight="true" outlineLevel="0" collapsed="false">
      <c r="A178" s="736"/>
      <c r="B178" s="711"/>
      <c r="C178" s="214" t="s">
        <v>1998</v>
      </c>
      <c r="D178" s="214"/>
      <c r="E178" s="214"/>
      <c r="F178" s="214"/>
      <c r="G178" s="214"/>
      <c r="H178" s="43" t="s">
        <v>36</v>
      </c>
      <c r="I178" s="43"/>
      <c r="J178" s="43"/>
      <c r="K178" s="43"/>
      <c r="L178" s="43"/>
      <c r="M178" s="43"/>
      <c r="N178" s="43"/>
      <c r="O178" s="43"/>
      <c r="P178" s="43"/>
      <c r="Q178" s="43"/>
      <c r="R178" s="43"/>
      <c r="S178" s="43"/>
      <c r="T178" s="216"/>
      <c r="U178" s="45" t="s">
        <v>37</v>
      </c>
      <c r="V178" s="45"/>
      <c r="W178" s="45"/>
      <c r="X178" s="45"/>
      <c r="Y178" s="45"/>
      <c r="Z178" s="216"/>
      <c r="AA178" s="46" t="s">
        <v>38</v>
      </c>
      <c r="AB178" s="46"/>
      <c r="AC178" s="710"/>
      <c r="AD178" s="47" t="s">
        <v>39</v>
      </c>
      <c r="AE178" s="47"/>
      <c r="AF178" s="138"/>
      <c r="AG178" s="138"/>
      <c r="AH178" s="48" t="s">
        <v>40</v>
      </c>
      <c r="AI178" s="448"/>
      <c r="AJ178" s="448"/>
      <c r="AK178" s="448"/>
      <c r="AL178" s="448"/>
      <c r="AM178" s="446"/>
      <c r="AN178" s="448"/>
    </row>
    <row r="179" s="443" customFormat="true" ht="81" hidden="false" customHeight="false" outlineLevel="0" collapsed="false">
      <c r="A179" s="205"/>
      <c r="B179" s="806" t="s">
        <v>41</v>
      </c>
      <c r="C179" s="747" t="s">
        <v>42</v>
      </c>
      <c r="D179" s="52" t="s">
        <v>43</v>
      </c>
      <c r="E179" s="52" t="s">
        <v>44</v>
      </c>
      <c r="F179" s="52" t="s">
        <v>45</v>
      </c>
      <c r="G179" s="52" t="s">
        <v>46</v>
      </c>
      <c r="H179" s="716" t="s">
        <v>47</v>
      </c>
      <c r="I179" s="716" t="s">
        <v>2582</v>
      </c>
      <c r="J179" s="53" t="s">
        <v>1198</v>
      </c>
      <c r="K179" s="53" t="s">
        <v>50</v>
      </c>
      <c r="L179" s="53" t="s">
        <v>51</v>
      </c>
      <c r="M179" s="53" t="s">
        <v>52</v>
      </c>
      <c r="N179" s="53" t="s">
        <v>53</v>
      </c>
      <c r="O179" s="53" t="s">
        <v>54</v>
      </c>
      <c r="P179" s="53" t="s">
        <v>55</v>
      </c>
      <c r="Q179" s="53" t="s">
        <v>56</v>
      </c>
      <c r="R179" s="53" t="s">
        <v>57</v>
      </c>
      <c r="S179" s="53" t="s">
        <v>58</v>
      </c>
      <c r="T179" s="717"/>
      <c r="U179" s="55" t="s">
        <v>59</v>
      </c>
      <c r="V179" s="56" t="s">
        <v>60</v>
      </c>
      <c r="W179" s="56" t="s">
        <v>61</v>
      </c>
      <c r="X179" s="56" t="s">
        <v>326</v>
      </c>
      <c r="Y179" s="56" t="s">
        <v>62</v>
      </c>
      <c r="Z179" s="225"/>
      <c r="AA179" s="46" t="s">
        <v>63</v>
      </c>
      <c r="AB179" s="46" t="s">
        <v>64</v>
      </c>
      <c r="AC179" s="814"/>
      <c r="AD179" s="58" t="s">
        <v>225</v>
      </c>
      <c r="AE179" s="59" t="s">
        <v>66</v>
      </c>
      <c r="AF179" s="815"/>
      <c r="AG179" s="815"/>
      <c r="AH179" s="61" t="s">
        <v>67</v>
      </c>
      <c r="AI179" s="741"/>
      <c r="AJ179" s="741"/>
      <c r="AK179" s="741"/>
      <c r="AL179" s="741"/>
      <c r="AM179" s="448"/>
      <c r="AN179" s="446"/>
    </row>
    <row r="180" customFormat="false" ht="14.4" hidden="false" customHeight="true" outlineLevel="0" collapsed="false">
      <c r="A180" s="138"/>
      <c r="B180" s="755" t="s">
        <v>226</v>
      </c>
      <c r="C180" s="105" t="n">
        <v>6.1</v>
      </c>
      <c r="D180" s="157" t="s">
        <v>227</v>
      </c>
      <c r="E180" s="158" t="s">
        <v>228</v>
      </c>
      <c r="F180" s="750" t="s">
        <v>229</v>
      </c>
      <c r="G180" s="106" t="s">
        <v>2583</v>
      </c>
      <c r="H180" s="159" t="s">
        <v>231</v>
      </c>
      <c r="I180" s="159" t="s">
        <v>73</v>
      </c>
      <c r="J180" s="176" t="s">
        <v>269</v>
      </c>
      <c r="K180" s="176" t="s">
        <v>269</v>
      </c>
      <c r="L180" s="176" t="s">
        <v>269</v>
      </c>
      <c r="M180" s="176" t="s">
        <v>269</v>
      </c>
      <c r="N180" s="176" t="s">
        <v>269</v>
      </c>
      <c r="O180" s="176" t="s">
        <v>269</v>
      </c>
      <c r="P180" s="176" t="s">
        <v>269</v>
      </c>
      <c r="Q180" s="80" t="s">
        <v>739</v>
      </c>
      <c r="R180" s="816" t="s">
        <v>2584</v>
      </c>
      <c r="S180" s="421"/>
      <c r="T180" s="262"/>
      <c r="U180" s="421"/>
      <c r="V180" s="71" t="s">
        <v>234</v>
      </c>
      <c r="W180" s="161" t="s">
        <v>69</v>
      </c>
      <c r="X180" s="161" t="s">
        <v>69</v>
      </c>
      <c r="Y180" s="161" t="s">
        <v>69</v>
      </c>
      <c r="Z180" s="271"/>
      <c r="AA180" s="71"/>
      <c r="AB180" s="817" t="s">
        <v>259</v>
      </c>
      <c r="AC180" s="419"/>
      <c r="AD180" s="73"/>
      <c r="AE180" s="103" t="s">
        <v>376</v>
      </c>
      <c r="AF180" s="138"/>
      <c r="AG180" s="138"/>
      <c r="AH180" s="416" t="s">
        <v>332</v>
      </c>
      <c r="AI180" s="688"/>
      <c r="AJ180" s="688"/>
      <c r="AK180" s="688"/>
      <c r="AL180" s="688"/>
      <c r="AM180" s="446"/>
      <c r="AN180" s="448"/>
    </row>
    <row r="181" customFormat="false" ht="100.8" hidden="false" customHeight="false" outlineLevel="0" collapsed="false">
      <c r="A181" s="138"/>
      <c r="B181" s="755"/>
      <c r="C181" s="100" t="s">
        <v>2585</v>
      </c>
      <c r="D181" s="80" t="s">
        <v>235</v>
      </c>
      <c r="E181" s="164" t="s">
        <v>236</v>
      </c>
      <c r="F181" s="752" t="s">
        <v>229</v>
      </c>
      <c r="G181" s="76" t="s">
        <v>2556</v>
      </c>
      <c r="H181" s="159" t="s">
        <v>231</v>
      </c>
      <c r="I181" s="159" t="s">
        <v>73</v>
      </c>
      <c r="J181" s="176" t="s">
        <v>269</v>
      </c>
      <c r="K181" s="76" t="s">
        <v>355</v>
      </c>
      <c r="L181" s="76" t="s">
        <v>239</v>
      </c>
      <c r="M181" s="80" t="s">
        <v>2557</v>
      </c>
      <c r="N181" s="176" t="s">
        <v>269</v>
      </c>
      <c r="O181" s="176" t="s">
        <v>269</v>
      </c>
      <c r="P181" s="176" t="s">
        <v>269</v>
      </c>
      <c r="Q181" s="80" t="s">
        <v>739</v>
      </c>
      <c r="R181" s="816"/>
      <c r="S181" s="421"/>
      <c r="T181" s="262"/>
      <c r="U181" s="421"/>
      <c r="V181" s="71" t="s">
        <v>234</v>
      </c>
      <c r="W181" s="71" t="s">
        <v>234</v>
      </c>
      <c r="X181" s="71" t="s">
        <v>234</v>
      </c>
      <c r="Y181" s="71" t="s">
        <v>234</v>
      </c>
      <c r="Z181" s="271"/>
      <c r="AA181" s="753" t="s">
        <v>357</v>
      </c>
      <c r="AB181" s="819" t="s">
        <v>2586</v>
      </c>
      <c r="AC181" s="419"/>
      <c r="AD181" s="73"/>
      <c r="AE181" s="103"/>
      <c r="AF181" s="138"/>
      <c r="AG181" s="138"/>
      <c r="AH181" s="416"/>
      <c r="AI181" s="688"/>
      <c r="AJ181" s="688"/>
      <c r="AK181" s="688"/>
      <c r="AL181" s="688"/>
      <c r="AM181" s="448"/>
      <c r="AN181" s="448"/>
    </row>
    <row r="182" s="696" customFormat="true" ht="14.4" hidden="false" customHeight="true" outlineLevel="0" collapsed="false">
      <c r="A182" s="138"/>
      <c r="B182" s="755" t="s">
        <v>246</v>
      </c>
      <c r="C182" s="105" t="n">
        <v>6.2</v>
      </c>
      <c r="D182" s="157" t="s">
        <v>2559</v>
      </c>
      <c r="E182" s="158" t="s">
        <v>228</v>
      </c>
      <c r="F182" s="750" t="s">
        <v>229</v>
      </c>
      <c r="G182" s="106" t="s">
        <v>2587</v>
      </c>
      <c r="H182" s="159" t="s">
        <v>231</v>
      </c>
      <c r="I182" s="159" t="s">
        <v>73</v>
      </c>
      <c r="J182" s="176" t="s">
        <v>269</v>
      </c>
      <c r="K182" s="176" t="s">
        <v>269</v>
      </c>
      <c r="L182" s="176" t="s">
        <v>269</v>
      </c>
      <c r="M182" s="176" t="s">
        <v>269</v>
      </c>
      <c r="N182" s="176" t="s">
        <v>269</v>
      </c>
      <c r="O182" s="176" t="s">
        <v>269</v>
      </c>
      <c r="P182" s="176" t="s">
        <v>269</v>
      </c>
      <c r="Q182" s="80" t="s">
        <v>739</v>
      </c>
      <c r="R182" s="816" t="s">
        <v>2561</v>
      </c>
      <c r="S182" s="421"/>
      <c r="T182" s="262"/>
      <c r="U182" s="421"/>
      <c r="V182" s="71" t="s">
        <v>234</v>
      </c>
      <c r="W182" s="161" t="s">
        <v>69</v>
      </c>
      <c r="X182" s="161" t="s">
        <v>69</v>
      </c>
      <c r="Y182" s="161" t="s">
        <v>69</v>
      </c>
      <c r="Z182" s="271"/>
      <c r="AA182" s="71"/>
      <c r="AB182" s="776"/>
      <c r="AC182" s="419"/>
      <c r="AD182" s="73"/>
      <c r="AE182" s="103"/>
      <c r="AF182" s="138"/>
      <c r="AG182" s="138"/>
      <c r="AH182" s="416"/>
      <c r="AI182" s="688"/>
      <c r="AJ182" s="688"/>
      <c r="AK182" s="688"/>
      <c r="AL182" s="688"/>
      <c r="AM182" s="448"/>
      <c r="AN182" s="448"/>
    </row>
    <row r="183" s="696" customFormat="true" ht="28.8" hidden="false" customHeight="false" outlineLevel="0" collapsed="false">
      <c r="A183" s="138"/>
      <c r="B183" s="755"/>
      <c r="C183" s="100" t="s">
        <v>424</v>
      </c>
      <c r="D183" s="80" t="s">
        <v>250</v>
      </c>
      <c r="E183" s="164" t="s">
        <v>236</v>
      </c>
      <c r="F183" s="752" t="s">
        <v>229</v>
      </c>
      <c r="G183" s="76" t="s">
        <v>2588</v>
      </c>
      <c r="H183" s="159" t="s">
        <v>231</v>
      </c>
      <c r="I183" s="159" t="s">
        <v>73</v>
      </c>
      <c r="J183" s="176" t="s">
        <v>269</v>
      </c>
      <c r="K183" s="76" t="s">
        <v>7</v>
      </c>
      <c r="L183" s="76" t="s">
        <v>239</v>
      </c>
      <c r="M183" s="80" t="s">
        <v>252</v>
      </c>
      <c r="N183" s="176" t="s">
        <v>269</v>
      </c>
      <c r="O183" s="176" t="s">
        <v>269</v>
      </c>
      <c r="P183" s="176" t="s">
        <v>269</v>
      </c>
      <c r="Q183" s="80" t="s">
        <v>739</v>
      </c>
      <c r="R183" s="816"/>
      <c r="S183" s="421"/>
      <c r="T183" s="262"/>
      <c r="U183" s="421"/>
      <c r="V183" s="71" t="s">
        <v>234</v>
      </c>
      <c r="W183" s="71" t="s">
        <v>234</v>
      </c>
      <c r="X183" s="71" t="s">
        <v>234</v>
      </c>
      <c r="Y183" s="71" t="s">
        <v>234</v>
      </c>
      <c r="Z183" s="271"/>
      <c r="AA183" s="777" t="s">
        <v>73</v>
      </c>
      <c r="AB183" s="819" t="s">
        <v>2589</v>
      </c>
      <c r="AC183" s="419"/>
      <c r="AD183" s="73"/>
      <c r="AE183" s="103"/>
      <c r="AF183" s="138"/>
      <c r="AG183" s="138"/>
      <c r="AH183" s="416"/>
      <c r="AI183" s="688"/>
      <c r="AJ183" s="688"/>
      <c r="AK183" s="688"/>
      <c r="AL183" s="688"/>
      <c r="AM183" s="448"/>
      <c r="AN183" s="448"/>
    </row>
    <row r="184" s="696" customFormat="true" ht="14.4" hidden="false" customHeight="true" outlineLevel="0" collapsed="false">
      <c r="A184" s="138"/>
      <c r="B184" s="755" t="s">
        <v>255</v>
      </c>
      <c r="C184" s="105" t="n">
        <v>6.3</v>
      </c>
      <c r="D184" s="157" t="s">
        <v>2565</v>
      </c>
      <c r="E184" s="158" t="s">
        <v>228</v>
      </c>
      <c r="F184" s="750" t="s">
        <v>229</v>
      </c>
      <c r="G184" s="106" t="s">
        <v>2590</v>
      </c>
      <c r="H184" s="159" t="s">
        <v>231</v>
      </c>
      <c r="I184" s="159" t="s">
        <v>73</v>
      </c>
      <c r="J184" s="176" t="s">
        <v>269</v>
      </c>
      <c r="K184" s="176" t="s">
        <v>269</v>
      </c>
      <c r="L184" s="176" t="s">
        <v>269</v>
      </c>
      <c r="M184" s="176" t="s">
        <v>269</v>
      </c>
      <c r="N184" s="176" t="s">
        <v>269</v>
      </c>
      <c r="O184" s="176" t="s">
        <v>269</v>
      </c>
      <c r="P184" s="176" t="s">
        <v>269</v>
      </c>
      <c r="Q184" s="80" t="s">
        <v>739</v>
      </c>
      <c r="R184" s="816" t="s">
        <v>2591</v>
      </c>
      <c r="S184" s="421"/>
      <c r="T184" s="262"/>
      <c r="U184" s="421"/>
      <c r="V184" s="71" t="s">
        <v>234</v>
      </c>
      <c r="W184" s="161" t="s">
        <v>69</v>
      </c>
      <c r="X184" s="161" t="s">
        <v>69</v>
      </c>
      <c r="Y184" s="161" t="s">
        <v>69</v>
      </c>
      <c r="Z184" s="271"/>
      <c r="AA184" s="71"/>
      <c r="AB184" s="776"/>
      <c r="AC184" s="419"/>
      <c r="AD184" s="73"/>
      <c r="AE184" s="103"/>
      <c r="AF184" s="138"/>
      <c r="AG184" s="138"/>
      <c r="AH184" s="416"/>
      <c r="AI184" s="688"/>
      <c r="AJ184" s="688"/>
      <c r="AK184" s="688"/>
      <c r="AL184" s="688"/>
      <c r="AM184" s="448"/>
      <c r="AN184" s="448"/>
    </row>
    <row r="185" customFormat="false" ht="187.2" hidden="false" customHeight="false" outlineLevel="0" collapsed="false">
      <c r="A185" s="138"/>
      <c r="B185" s="755"/>
      <c r="C185" s="100" t="s">
        <v>435</v>
      </c>
      <c r="D185" s="80" t="s">
        <v>235</v>
      </c>
      <c r="E185" s="164" t="s">
        <v>236</v>
      </c>
      <c r="F185" s="752" t="s">
        <v>229</v>
      </c>
      <c r="G185" s="76" t="s">
        <v>2592</v>
      </c>
      <c r="H185" s="159" t="s">
        <v>231</v>
      </c>
      <c r="I185" s="159" t="s">
        <v>73</v>
      </c>
      <c r="J185" s="176" t="s">
        <v>269</v>
      </c>
      <c r="K185" s="76" t="s">
        <v>355</v>
      </c>
      <c r="L185" s="76" t="s">
        <v>239</v>
      </c>
      <c r="M185" s="80" t="s">
        <v>2570</v>
      </c>
      <c r="N185" s="176" t="s">
        <v>269</v>
      </c>
      <c r="O185" s="176" t="s">
        <v>269</v>
      </c>
      <c r="P185" s="176" t="s">
        <v>269</v>
      </c>
      <c r="Q185" s="80" t="s">
        <v>739</v>
      </c>
      <c r="R185" s="816"/>
      <c r="S185" s="421"/>
      <c r="T185" s="262"/>
      <c r="U185" s="421"/>
      <c r="V185" s="71" t="s">
        <v>234</v>
      </c>
      <c r="W185" s="71" t="s">
        <v>234</v>
      </c>
      <c r="X185" s="71" t="s">
        <v>234</v>
      </c>
      <c r="Y185" s="71" t="s">
        <v>234</v>
      </c>
      <c r="Z185" s="271"/>
      <c r="AA185" s="753" t="s">
        <v>357</v>
      </c>
      <c r="AB185" s="819" t="s">
        <v>2593</v>
      </c>
      <c r="AC185" s="419"/>
      <c r="AD185" s="73"/>
      <c r="AE185" s="103"/>
      <c r="AF185" s="138"/>
      <c r="AG185" s="138"/>
      <c r="AH185" s="416"/>
      <c r="AI185" s="688"/>
      <c r="AJ185" s="688"/>
      <c r="AK185" s="688"/>
      <c r="AL185" s="688"/>
      <c r="AM185" s="448"/>
      <c r="AN185" s="448"/>
    </row>
    <row r="186" customFormat="false" ht="28.8" hidden="false" customHeight="true" outlineLevel="0" collapsed="false">
      <c r="A186" s="138"/>
      <c r="B186" s="755" t="s">
        <v>2184</v>
      </c>
      <c r="C186" s="105" t="s">
        <v>439</v>
      </c>
      <c r="D186" s="157" t="s">
        <v>2572</v>
      </c>
      <c r="E186" s="158" t="s">
        <v>228</v>
      </c>
      <c r="F186" s="66" t="s">
        <v>530</v>
      </c>
      <c r="G186" s="106" t="s">
        <v>2594</v>
      </c>
      <c r="H186" s="65"/>
      <c r="I186" s="159" t="s">
        <v>460</v>
      </c>
      <c r="J186" s="176" t="s">
        <v>269</v>
      </c>
      <c r="K186" s="176" t="s">
        <v>269</v>
      </c>
      <c r="L186" s="176" t="s">
        <v>269</v>
      </c>
      <c r="M186" s="176" t="s">
        <v>269</v>
      </c>
      <c r="N186" s="176" t="s">
        <v>269</v>
      </c>
      <c r="O186" s="176" t="s">
        <v>269</v>
      </c>
      <c r="P186" s="176" t="s">
        <v>269</v>
      </c>
      <c r="Q186" s="80" t="s">
        <v>739</v>
      </c>
      <c r="R186" s="816" t="s">
        <v>2595</v>
      </c>
      <c r="S186" s="421"/>
      <c r="T186" s="262"/>
      <c r="U186" s="421"/>
      <c r="V186" s="161" t="s">
        <v>69</v>
      </c>
      <c r="W186" s="161" t="s">
        <v>69</v>
      </c>
      <c r="X186" s="161" t="s">
        <v>69</v>
      </c>
      <c r="Y186" s="161" t="s">
        <v>69</v>
      </c>
      <c r="Z186" s="271"/>
      <c r="AA186" s="71"/>
      <c r="AB186" s="776"/>
      <c r="AC186" s="419"/>
      <c r="AD186" s="73"/>
      <c r="AE186" s="103"/>
      <c r="AF186" s="138"/>
      <c r="AG186" s="138"/>
      <c r="AH186" s="416"/>
      <c r="AI186" s="688"/>
      <c r="AJ186" s="688"/>
      <c r="AK186" s="688"/>
      <c r="AL186" s="688"/>
      <c r="AM186" s="448"/>
      <c r="AN186" s="448"/>
    </row>
    <row r="187" customFormat="false" ht="86.4" hidden="false" customHeight="false" outlineLevel="0" collapsed="false">
      <c r="A187" s="138"/>
      <c r="B187" s="755"/>
      <c r="C187" s="100" t="s">
        <v>2596</v>
      </c>
      <c r="D187" s="76" t="s">
        <v>2576</v>
      </c>
      <c r="E187" s="164" t="s">
        <v>236</v>
      </c>
      <c r="F187" s="752" t="s">
        <v>229</v>
      </c>
      <c r="G187" s="76" t="s">
        <v>2597</v>
      </c>
      <c r="H187" s="159" t="s">
        <v>2598</v>
      </c>
      <c r="I187" s="66"/>
      <c r="J187" s="176" t="s">
        <v>269</v>
      </c>
      <c r="K187" s="76" t="s">
        <v>74</v>
      </c>
      <c r="L187" s="76" t="s">
        <v>590</v>
      </c>
      <c r="M187" s="80" t="s">
        <v>2579</v>
      </c>
      <c r="N187" s="176" t="s">
        <v>269</v>
      </c>
      <c r="O187" s="176" t="s">
        <v>269</v>
      </c>
      <c r="P187" s="176" t="s">
        <v>269</v>
      </c>
      <c r="Q187" s="80" t="s">
        <v>739</v>
      </c>
      <c r="R187" s="816"/>
      <c r="S187" s="421"/>
      <c r="T187" s="262"/>
      <c r="U187" s="421"/>
      <c r="V187" s="161" t="s">
        <v>69</v>
      </c>
      <c r="W187" s="264" t="s">
        <v>143</v>
      </c>
      <c r="X187" s="71" t="s">
        <v>234</v>
      </c>
      <c r="Y187" s="71" t="s">
        <v>234</v>
      </c>
      <c r="Z187" s="271"/>
      <c r="AA187" s="753" t="s">
        <v>979</v>
      </c>
      <c r="AB187" s="819" t="s">
        <v>2599</v>
      </c>
      <c r="AC187" s="419"/>
      <c r="AD187" s="73"/>
      <c r="AE187" s="103"/>
      <c r="AF187" s="138"/>
      <c r="AG187" s="138"/>
      <c r="AH187" s="416"/>
      <c r="AI187" s="688"/>
      <c r="AJ187" s="688"/>
      <c r="AK187" s="688"/>
      <c r="AL187" s="688"/>
      <c r="AM187" s="448"/>
      <c r="AN187" s="448"/>
    </row>
    <row r="188" customFormat="false" ht="14.4" hidden="false" customHeight="false" outlineLevel="0" collapsed="false">
      <c r="A188" s="696"/>
      <c r="B188" s="695"/>
      <c r="C188" s="696"/>
      <c r="D188" s="822"/>
      <c r="E188" s="448"/>
      <c r="F188" s="448"/>
      <c r="G188" s="448"/>
      <c r="H188" s="130"/>
      <c r="I188" s="127"/>
      <c r="J188" s="448"/>
      <c r="K188" s="448"/>
      <c r="L188" s="448"/>
      <c r="M188" s="448"/>
      <c r="N188" s="448"/>
      <c r="O188" s="448"/>
      <c r="P188" s="448"/>
      <c r="Q188" s="448"/>
      <c r="R188" s="448"/>
      <c r="V188" s="688"/>
      <c r="W188" s="688"/>
      <c r="X188" s="688"/>
      <c r="Y188" s="688"/>
      <c r="AB188" s="690"/>
      <c r="AD188" s="448"/>
      <c r="AE188" s="448"/>
      <c r="AF188" s="448"/>
      <c r="AG188" s="448"/>
      <c r="AH188" s="820"/>
      <c r="AI188" s="688"/>
      <c r="AJ188" s="688"/>
      <c r="AK188" s="688"/>
      <c r="AL188" s="688"/>
      <c r="AM188" s="448"/>
      <c r="AN188" s="448"/>
    </row>
    <row r="189" customFormat="false" ht="14.4" hidden="false" customHeight="false" outlineLevel="0" collapsed="false">
      <c r="C189" s="696"/>
      <c r="D189" s="696"/>
      <c r="E189" s="696"/>
      <c r="F189" s="696"/>
      <c r="G189" s="696"/>
      <c r="H189" s="39"/>
      <c r="I189" s="297"/>
      <c r="J189" s="696"/>
      <c r="K189" s="696"/>
      <c r="L189" s="696"/>
      <c r="M189" s="696"/>
      <c r="N189" s="696"/>
      <c r="O189" s="696"/>
      <c r="P189" s="696"/>
      <c r="Q189" s="696"/>
      <c r="R189" s="696"/>
      <c r="V189" s="688"/>
      <c r="W189" s="688"/>
      <c r="X189" s="688"/>
      <c r="Y189" s="688"/>
      <c r="AB189" s="690"/>
      <c r="AD189" s="448"/>
      <c r="AE189" s="448"/>
      <c r="AF189" s="448"/>
      <c r="AG189" s="448"/>
      <c r="AH189" s="688"/>
      <c r="AI189" s="448"/>
      <c r="AJ189" s="448"/>
      <c r="AK189" s="448"/>
      <c r="AL189" s="448"/>
      <c r="AM189" s="446"/>
      <c r="AN189" s="448"/>
    </row>
    <row r="190" customFormat="false" ht="14.4" hidden="false" customHeight="false" outlineLevel="0" collapsed="false">
      <c r="C190" s="696"/>
      <c r="D190" s="696"/>
      <c r="E190" s="696"/>
      <c r="F190" s="696"/>
      <c r="G190" s="696"/>
      <c r="H190" s="39"/>
      <c r="I190" s="297"/>
      <c r="J190" s="696"/>
      <c r="K190" s="696"/>
      <c r="L190" s="696"/>
      <c r="M190" s="696"/>
      <c r="N190" s="696"/>
      <c r="O190" s="696"/>
      <c r="P190" s="696"/>
      <c r="Q190" s="696"/>
      <c r="R190" s="696"/>
      <c r="V190" s="697"/>
      <c r="W190" s="697"/>
      <c r="X190" s="697"/>
      <c r="Y190" s="697"/>
      <c r="AD190" s="696"/>
      <c r="AE190" s="696"/>
      <c r="AF190" s="823"/>
      <c r="AG190" s="823"/>
    </row>
    <row r="191" customFormat="false" ht="14.4" hidden="false" customHeight="false" outlineLevel="0" collapsed="false">
      <c r="C191" s="696"/>
      <c r="D191" s="696"/>
      <c r="E191" s="696"/>
      <c r="F191" s="696"/>
      <c r="G191" s="696"/>
      <c r="H191" s="39"/>
      <c r="I191" s="297"/>
      <c r="J191" s="696"/>
      <c r="K191" s="696"/>
      <c r="L191" s="696"/>
      <c r="M191" s="696"/>
      <c r="N191" s="696"/>
      <c r="O191" s="696"/>
      <c r="P191" s="696"/>
      <c r="Q191" s="696"/>
      <c r="R191" s="696"/>
      <c r="V191" s="697"/>
      <c r="W191" s="697"/>
      <c r="X191" s="697"/>
      <c r="Y191" s="697"/>
      <c r="AD191" s="696"/>
      <c r="AE191" s="696"/>
      <c r="AF191" s="823"/>
      <c r="AG191" s="823"/>
    </row>
    <row r="192" customFormat="false" ht="14.4" hidden="false" customHeight="false" outlineLevel="0" collapsed="false">
      <c r="C192" s="696"/>
      <c r="D192" s="696"/>
      <c r="E192" s="696"/>
      <c r="F192" s="696"/>
      <c r="G192" s="696"/>
      <c r="H192" s="39"/>
      <c r="I192" s="297"/>
      <c r="J192" s="696"/>
      <c r="K192" s="696"/>
      <c r="L192" s="696"/>
      <c r="M192" s="696"/>
      <c r="N192" s="696"/>
      <c r="O192" s="696"/>
      <c r="P192" s="696"/>
      <c r="Q192" s="696"/>
      <c r="R192" s="696"/>
      <c r="V192" s="697"/>
      <c r="W192" s="697"/>
      <c r="X192" s="697"/>
      <c r="Y192" s="697"/>
      <c r="AD192" s="696"/>
      <c r="AE192" s="696"/>
      <c r="AF192" s="823"/>
      <c r="AG192" s="823"/>
    </row>
    <row r="193" customFormat="false" ht="14.4" hidden="false" customHeight="false" outlineLevel="0" collapsed="false">
      <c r="C193" s="696"/>
      <c r="D193" s="696"/>
      <c r="E193" s="696"/>
      <c r="F193" s="696"/>
      <c r="G193" s="696"/>
      <c r="H193" s="39"/>
      <c r="I193" s="297"/>
      <c r="J193" s="696"/>
      <c r="K193" s="696"/>
      <c r="L193" s="696"/>
      <c r="M193" s="696"/>
      <c r="N193" s="696"/>
      <c r="O193" s="696"/>
      <c r="P193" s="696"/>
      <c r="Q193" s="696"/>
      <c r="R193" s="696"/>
      <c r="V193" s="697"/>
      <c r="W193" s="697"/>
      <c r="X193" s="697"/>
      <c r="Y193" s="697"/>
      <c r="AB193" s="698"/>
      <c r="AD193" s="696"/>
      <c r="AE193" s="696"/>
      <c r="AF193" s="695"/>
      <c r="AG193" s="695"/>
    </row>
    <row r="194" customFormat="false" ht="14.4" hidden="false" customHeight="false" outlineLevel="0" collapsed="false">
      <c r="C194" s="696"/>
      <c r="D194" s="696"/>
      <c r="E194" s="696"/>
      <c r="F194" s="696"/>
      <c r="G194" s="696"/>
      <c r="H194" s="39"/>
      <c r="I194" s="297"/>
      <c r="J194" s="696"/>
      <c r="K194" s="696"/>
      <c r="L194" s="696"/>
      <c r="M194" s="696"/>
      <c r="N194" s="696"/>
      <c r="O194" s="696"/>
      <c r="P194" s="696"/>
      <c r="Q194" s="696"/>
      <c r="R194" s="696"/>
      <c r="V194" s="697"/>
      <c r="W194" s="697"/>
      <c r="X194" s="697"/>
      <c r="Y194" s="697"/>
      <c r="AB194" s="698"/>
      <c r="AD194" s="696"/>
      <c r="AE194" s="696"/>
      <c r="AF194" s="695"/>
      <c r="AG194" s="695"/>
    </row>
    <row r="195" customFormat="false" ht="14.4" hidden="false" customHeight="false" outlineLevel="0" collapsed="false">
      <c r="C195" s="696"/>
      <c r="D195" s="696"/>
      <c r="E195" s="696"/>
      <c r="F195" s="696"/>
      <c r="G195" s="696"/>
      <c r="H195" s="39"/>
      <c r="I195" s="297"/>
      <c r="J195" s="696"/>
      <c r="K195" s="696"/>
      <c r="L195" s="696"/>
      <c r="M195" s="696"/>
      <c r="N195" s="696"/>
      <c r="O195" s="696"/>
      <c r="P195" s="696"/>
      <c r="Q195" s="696"/>
      <c r="R195" s="696"/>
      <c r="V195" s="697"/>
      <c r="W195" s="697"/>
      <c r="X195" s="697"/>
      <c r="Y195" s="697"/>
      <c r="AB195" s="698"/>
      <c r="AD195" s="696"/>
      <c r="AE195" s="696"/>
      <c r="AF195" s="695"/>
      <c r="AG195" s="695"/>
    </row>
    <row r="196" customFormat="false" ht="14.4" hidden="false" customHeight="false" outlineLevel="0" collapsed="false">
      <c r="C196" s="696"/>
      <c r="D196" s="696"/>
      <c r="E196" s="696"/>
      <c r="F196" s="696"/>
      <c r="G196" s="696"/>
      <c r="H196" s="39"/>
      <c r="I196" s="297"/>
      <c r="J196" s="696"/>
      <c r="K196" s="696"/>
      <c r="L196" s="696"/>
      <c r="M196" s="696"/>
      <c r="N196" s="696"/>
      <c r="O196" s="696"/>
      <c r="P196" s="696"/>
      <c r="Q196" s="696"/>
      <c r="R196" s="696"/>
      <c r="V196" s="697"/>
      <c r="W196" s="697"/>
      <c r="X196" s="697"/>
      <c r="Y196" s="697"/>
      <c r="AB196" s="698"/>
      <c r="AD196" s="696"/>
      <c r="AE196" s="696"/>
      <c r="AF196" s="695"/>
      <c r="AG196" s="695"/>
    </row>
    <row r="197" customFormat="false" ht="14.4" hidden="false" customHeight="false" outlineLevel="0" collapsed="false">
      <c r="C197" s="696"/>
      <c r="D197" s="696"/>
      <c r="E197" s="696"/>
      <c r="F197" s="696"/>
      <c r="G197" s="696"/>
      <c r="H197" s="39"/>
      <c r="I197" s="297"/>
      <c r="J197" s="696"/>
      <c r="K197" s="696"/>
      <c r="L197" s="696"/>
      <c r="M197" s="696"/>
      <c r="N197" s="696"/>
      <c r="O197" s="696"/>
      <c r="P197" s="696"/>
      <c r="Q197" s="696"/>
      <c r="R197" s="696"/>
      <c r="V197" s="697"/>
      <c r="W197" s="697"/>
      <c r="X197" s="697"/>
      <c r="Y197" s="697"/>
      <c r="AB197" s="698"/>
      <c r="AD197" s="696"/>
      <c r="AE197" s="696"/>
      <c r="AF197" s="695"/>
      <c r="AG197" s="695"/>
    </row>
    <row r="198" customFormat="false" ht="14.4" hidden="false" customHeight="false" outlineLevel="0" collapsed="false">
      <c r="C198" s="696"/>
      <c r="D198" s="696"/>
      <c r="E198" s="696"/>
      <c r="F198" s="696"/>
      <c r="G198" s="696"/>
      <c r="H198" s="39"/>
      <c r="I198" s="297"/>
      <c r="J198" s="696"/>
      <c r="K198" s="696"/>
      <c r="L198" s="696"/>
      <c r="M198" s="696"/>
      <c r="N198" s="696"/>
      <c r="O198" s="696"/>
      <c r="P198" s="696"/>
      <c r="Q198" s="696"/>
      <c r="R198" s="696"/>
      <c r="V198" s="697"/>
      <c r="W198" s="697"/>
      <c r="X198" s="697"/>
      <c r="Y198" s="697"/>
      <c r="AB198" s="698"/>
      <c r="AD198" s="696"/>
      <c r="AE198" s="696"/>
      <c r="AF198" s="695"/>
      <c r="AG198" s="695"/>
    </row>
    <row r="199" customFormat="false" ht="14.4" hidden="false" customHeight="false" outlineLevel="0" collapsed="false">
      <c r="C199" s="696"/>
      <c r="D199" s="696"/>
      <c r="E199" s="696"/>
      <c r="F199" s="696"/>
      <c r="G199" s="696"/>
      <c r="H199" s="39"/>
      <c r="I199" s="297"/>
      <c r="J199" s="696"/>
      <c r="K199" s="696"/>
      <c r="L199" s="696"/>
      <c r="M199" s="696"/>
      <c r="N199" s="696"/>
      <c r="O199" s="696"/>
      <c r="P199" s="696"/>
      <c r="Q199" s="696"/>
      <c r="R199" s="696"/>
      <c r="V199" s="697"/>
      <c r="W199" s="697"/>
      <c r="X199" s="697"/>
      <c r="Y199" s="697"/>
      <c r="AB199" s="698"/>
      <c r="AD199" s="696"/>
      <c r="AE199" s="696"/>
      <c r="AF199" s="695"/>
      <c r="AG199" s="695"/>
    </row>
    <row r="200" customFormat="false" ht="14.4" hidden="false" customHeight="false" outlineLevel="0" collapsed="false">
      <c r="C200" s="696"/>
      <c r="D200" s="696"/>
      <c r="E200" s="696"/>
      <c r="F200" s="696"/>
      <c r="G200" s="696"/>
      <c r="H200" s="39"/>
      <c r="I200" s="297"/>
      <c r="J200" s="696"/>
      <c r="K200" s="696"/>
      <c r="L200" s="696"/>
      <c r="M200" s="696"/>
      <c r="N200" s="696"/>
      <c r="O200" s="696"/>
      <c r="P200" s="696"/>
      <c r="Q200" s="696"/>
      <c r="R200" s="696"/>
      <c r="V200" s="697"/>
      <c r="W200" s="697"/>
      <c r="X200" s="697"/>
      <c r="Y200" s="697"/>
      <c r="AB200" s="698"/>
      <c r="AD200" s="696"/>
      <c r="AE200" s="696"/>
      <c r="AF200" s="695"/>
      <c r="AG200" s="695"/>
    </row>
    <row r="201" customFormat="false" ht="14.4" hidden="false" customHeight="false" outlineLevel="0" collapsed="false">
      <c r="C201" s="696"/>
      <c r="D201" s="696"/>
      <c r="E201" s="696"/>
      <c r="F201" s="696"/>
      <c r="G201" s="696"/>
      <c r="H201" s="39"/>
      <c r="I201" s="297"/>
      <c r="J201" s="696"/>
      <c r="K201" s="696"/>
      <c r="L201" s="696"/>
      <c r="M201" s="696"/>
      <c r="N201" s="696"/>
      <c r="O201" s="696"/>
      <c r="P201" s="696"/>
      <c r="Q201" s="696"/>
      <c r="R201" s="696"/>
      <c r="V201" s="697"/>
      <c r="W201" s="697"/>
      <c r="X201" s="697"/>
      <c r="Y201" s="697"/>
      <c r="AB201" s="698"/>
      <c r="AD201" s="696"/>
      <c r="AE201" s="696"/>
      <c r="AF201" s="695"/>
      <c r="AG201" s="695"/>
    </row>
    <row r="202" customFormat="false" ht="14.4" hidden="false" customHeight="false" outlineLevel="0" collapsed="false">
      <c r="C202" s="696"/>
      <c r="D202" s="696"/>
      <c r="E202" s="696"/>
      <c r="F202" s="696"/>
      <c r="G202" s="696"/>
      <c r="H202" s="39"/>
      <c r="I202" s="297"/>
      <c r="J202" s="696"/>
      <c r="K202" s="696"/>
      <c r="L202" s="696"/>
      <c r="M202" s="696"/>
      <c r="N202" s="696"/>
      <c r="O202" s="696"/>
      <c r="P202" s="696"/>
      <c r="Q202" s="696"/>
      <c r="R202" s="696"/>
      <c r="V202" s="697"/>
      <c r="W202" s="697"/>
      <c r="X202" s="697"/>
      <c r="Y202" s="697"/>
      <c r="AB202" s="698"/>
      <c r="AD202" s="696"/>
      <c r="AE202" s="696"/>
      <c r="AF202" s="695"/>
      <c r="AG202" s="695"/>
    </row>
    <row r="203" customFormat="false" ht="14.4" hidden="false" customHeight="false" outlineLevel="0" collapsed="false">
      <c r="C203" s="696"/>
      <c r="D203" s="696"/>
      <c r="E203" s="696"/>
      <c r="F203" s="696"/>
      <c r="G203" s="696"/>
      <c r="H203" s="39"/>
      <c r="I203" s="297"/>
      <c r="J203" s="696"/>
      <c r="K203" s="696"/>
      <c r="L203" s="696"/>
      <c r="M203" s="696"/>
      <c r="N203" s="696"/>
      <c r="O203" s="696"/>
      <c r="P203" s="696"/>
      <c r="Q203" s="696"/>
      <c r="R203" s="696"/>
      <c r="V203" s="697"/>
      <c r="W203" s="697"/>
      <c r="X203" s="697"/>
      <c r="Y203" s="697"/>
      <c r="AB203" s="698"/>
      <c r="AD203" s="696"/>
      <c r="AE203" s="696"/>
      <c r="AF203" s="695"/>
      <c r="AG203" s="695"/>
    </row>
    <row r="204" customFormat="false" ht="14.4" hidden="false" customHeight="false" outlineLevel="0" collapsed="false">
      <c r="C204" s="696"/>
      <c r="D204" s="696"/>
      <c r="E204" s="696"/>
      <c r="F204" s="696"/>
      <c r="G204" s="696"/>
      <c r="H204" s="39"/>
      <c r="I204" s="297"/>
      <c r="J204" s="696"/>
      <c r="K204" s="696"/>
      <c r="L204" s="696"/>
      <c r="M204" s="696"/>
      <c r="N204" s="696"/>
      <c r="O204" s="696"/>
      <c r="P204" s="696"/>
      <c r="Q204" s="696"/>
      <c r="R204" s="696"/>
      <c r="V204" s="697"/>
      <c r="W204" s="697"/>
      <c r="X204" s="697"/>
      <c r="Y204" s="697"/>
      <c r="AB204" s="698"/>
      <c r="AD204" s="696"/>
      <c r="AE204" s="696"/>
      <c r="AF204" s="695"/>
      <c r="AG204" s="695"/>
    </row>
    <row r="205" customFormat="false" ht="14.4" hidden="false" customHeight="false" outlineLevel="0" collapsed="false">
      <c r="C205" s="696"/>
      <c r="D205" s="696"/>
      <c r="E205" s="696"/>
      <c r="F205" s="696"/>
      <c r="G205" s="696"/>
      <c r="H205" s="39"/>
      <c r="I205" s="297"/>
      <c r="J205" s="696"/>
      <c r="K205" s="696"/>
      <c r="L205" s="696"/>
      <c r="M205" s="696"/>
      <c r="N205" s="696"/>
      <c r="O205" s="696"/>
      <c r="P205" s="696"/>
      <c r="Q205" s="696"/>
      <c r="R205" s="696"/>
      <c r="V205" s="697"/>
      <c r="W205" s="697"/>
      <c r="X205" s="697"/>
      <c r="Y205" s="697"/>
      <c r="AB205" s="698"/>
      <c r="AD205" s="696"/>
      <c r="AE205" s="696"/>
      <c r="AF205" s="695"/>
      <c r="AG205" s="695"/>
    </row>
    <row r="206" customFormat="false" ht="14.4" hidden="false" customHeight="false" outlineLevel="0" collapsed="false">
      <c r="C206" s="696"/>
      <c r="D206" s="696"/>
      <c r="E206" s="696"/>
      <c r="F206" s="696"/>
      <c r="G206" s="696"/>
      <c r="H206" s="39"/>
      <c r="I206" s="297"/>
      <c r="J206" s="696"/>
      <c r="K206" s="696"/>
      <c r="L206" s="696"/>
      <c r="M206" s="696"/>
      <c r="N206" s="696"/>
      <c r="O206" s="696"/>
      <c r="P206" s="696"/>
      <c r="Q206" s="696"/>
      <c r="R206" s="696"/>
      <c r="V206" s="697"/>
      <c r="W206" s="697"/>
      <c r="X206" s="697"/>
      <c r="Y206" s="697"/>
      <c r="AB206" s="698"/>
      <c r="AD206" s="696"/>
      <c r="AE206" s="696"/>
      <c r="AF206" s="695"/>
      <c r="AG206" s="695"/>
    </row>
    <row r="207" customFormat="false" ht="14.4" hidden="false" customHeight="false" outlineLevel="0" collapsed="false">
      <c r="C207" s="696"/>
      <c r="D207" s="696"/>
      <c r="E207" s="696"/>
      <c r="F207" s="696"/>
      <c r="G207" s="696"/>
      <c r="H207" s="39"/>
      <c r="I207" s="297"/>
      <c r="J207" s="696"/>
      <c r="K207" s="696"/>
      <c r="L207" s="696"/>
      <c r="M207" s="696"/>
      <c r="N207" s="696"/>
      <c r="O207" s="696"/>
      <c r="P207" s="696"/>
      <c r="Q207" s="696"/>
      <c r="R207" s="696"/>
      <c r="V207" s="697"/>
      <c r="W207" s="697"/>
      <c r="X207" s="697"/>
      <c r="Y207" s="697"/>
      <c r="AB207" s="698"/>
      <c r="AD207" s="696"/>
      <c r="AE207" s="696"/>
      <c r="AF207" s="695"/>
      <c r="AG207" s="695"/>
    </row>
    <row r="208" customFormat="false" ht="14.4" hidden="false" customHeight="false" outlineLevel="0" collapsed="false">
      <c r="C208" s="696"/>
      <c r="D208" s="696"/>
      <c r="E208" s="696"/>
      <c r="F208" s="696"/>
      <c r="G208" s="696"/>
      <c r="H208" s="39"/>
      <c r="I208" s="297"/>
      <c r="J208" s="696"/>
      <c r="K208" s="696"/>
      <c r="L208" s="696"/>
      <c r="M208" s="696"/>
      <c r="N208" s="696"/>
      <c r="O208" s="696"/>
      <c r="P208" s="696"/>
      <c r="Q208" s="696"/>
      <c r="R208" s="696"/>
      <c r="V208" s="697"/>
      <c r="W208" s="697"/>
      <c r="X208" s="697"/>
      <c r="Y208" s="697"/>
      <c r="AB208" s="698"/>
      <c r="AD208" s="696"/>
      <c r="AE208" s="696"/>
      <c r="AF208" s="695"/>
      <c r="AG208" s="695"/>
    </row>
    <row r="209" customFormat="false" ht="14.4" hidden="false" customHeight="false" outlineLevel="0" collapsed="false">
      <c r="C209" s="696"/>
      <c r="D209" s="696"/>
      <c r="E209" s="696"/>
      <c r="F209" s="696"/>
      <c r="G209" s="696"/>
      <c r="H209" s="39"/>
      <c r="I209" s="297"/>
      <c r="J209" s="696"/>
      <c r="K209" s="696"/>
      <c r="L209" s="696"/>
      <c r="M209" s="696"/>
      <c r="N209" s="696"/>
      <c r="O209" s="696"/>
      <c r="P209" s="696"/>
      <c r="Q209" s="696"/>
      <c r="R209" s="696"/>
      <c r="V209" s="697"/>
      <c r="W209" s="697"/>
      <c r="X209" s="697"/>
      <c r="Y209" s="697"/>
      <c r="AB209" s="698"/>
      <c r="AD209" s="696"/>
      <c r="AE209" s="696"/>
      <c r="AF209" s="695"/>
      <c r="AG209" s="695"/>
    </row>
    <row r="210" customFormat="false" ht="14.4" hidden="false" customHeight="false" outlineLevel="0" collapsed="false">
      <c r="C210" s="696"/>
      <c r="D210" s="696"/>
      <c r="E210" s="696"/>
      <c r="F210" s="696"/>
      <c r="G210" s="696"/>
      <c r="H210" s="39"/>
      <c r="I210" s="297"/>
      <c r="J210" s="696"/>
      <c r="K210" s="696"/>
      <c r="L210" s="696"/>
      <c r="M210" s="696"/>
      <c r="N210" s="696"/>
      <c r="O210" s="696"/>
      <c r="P210" s="696"/>
      <c r="Q210" s="696"/>
      <c r="R210" s="696"/>
      <c r="V210" s="697"/>
      <c r="W210" s="697"/>
      <c r="X210" s="697"/>
      <c r="Y210" s="697"/>
      <c r="AB210" s="698"/>
      <c r="AD210" s="696"/>
      <c r="AE210" s="696"/>
      <c r="AF210" s="695"/>
      <c r="AG210" s="695"/>
    </row>
    <row r="211" customFormat="false" ht="14.4" hidden="false" customHeight="false" outlineLevel="0" collapsed="false">
      <c r="C211" s="696"/>
      <c r="D211" s="696"/>
      <c r="E211" s="696"/>
      <c r="F211" s="696"/>
      <c r="G211" s="696"/>
      <c r="H211" s="39"/>
      <c r="I211" s="297"/>
      <c r="J211" s="696"/>
      <c r="K211" s="696"/>
      <c r="L211" s="696"/>
      <c r="M211" s="696"/>
      <c r="N211" s="696"/>
      <c r="O211" s="696"/>
      <c r="P211" s="696"/>
      <c r="Q211" s="696"/>
      <c r="R211" s="696"/>
      <c r="V211" s="697"/>
      <c r="W211" s="697"/>
      <c r="X211" s="697"/>
      <c r="Y211" s="697"/>
      <c r="AB211" s="698"/>
      <c r="AD211" s="696"/>
      <c r="AE211" s="696"/>
      <c r="AF211" s="695"/>
      <c r="AG211" s="695"/>
    </row>
    <row r="212" customFormat="false" ht="14.4" hidden="false" customHeight="false" outlineLevel="0" collapsed="false">
      <c r="C212" s="696"/>
      <c r="D212" s="696"/>
      <c r="E212" s="696"/>
      <c r="F212" s="696"/>
      <c r="G212" s="696"/>
      <c r="H212" s="39"/>
      <c r="I212" s="297"/>
      <c r="J212" s="696"/>
      <c r="K212" s="696"/>
      <c r="L212" s="696"/>
      <c r="M212" s="696"/>
      <c r="N212" s="696"/>
      <c r="O212" s="696"/>
      <c r="P212" s="696"/>
      <c r="Q212" s="696"/>
      <c r="R212" s="696"/>
      <c r="V212" s="697"/>
      <c r="W212" s="697"/>
      <c r="X212" s="697"/>
      <c r="Y212" s="697"/>
      <c r="AB212" s="698"/>
      <c r="AD212" s="696"/>
      <c r="AE212" s="696"/>
      <c r="AF212" s="695"/>
      <c r="AG212" s="695"/>
    </row>
    <row r="213" customFormat="false" ht="14.4" hidden="false" customHeight="false" outlineLevel="0" collapsed="false">
      <c r="C213" s="696"/>
      <c r="D213" s="696"/>
      <c r="E213" s="696"/>
      <c r="F213" s="696"/>
      <c r="G213" s="696"/>
      <c r="H213" s="39"/>
      <c r="I213" s="297"/>
      <c r="J213" s="696"/>
      <c r="K213" s="696"/>
      <c r="L213" s="696"/>
      <c r="M213" s="696"/>
      <c r="N213" s="696"/>
      <c r="O213" s="696"/>
      <c r="P213" s="696"/>
      <c r="Q213" s="696"/>
      <c r="R213" s="696"/>
      <c r="V213" s="697"/>
      <c r="W213" s="697"/>
      <c r="X213" s="697"/>
      <c r="Y213" s="697"/>
      <c r="AB213" s="698"/>
      <c r="AD213" s="696"/>
      <c r="AE213" s="696"/>
      <c r="AF213" s="695"/>
      <c r="AG213" s="695"/>
    </row>
    <row r="214" customFormat="false" ht="14.4" hidden="false" customHeight="false" outlineLevel="0" collapsed="false">
      <c r="C214" s="696"/>
      <c r="D214" s="696"/>
      <c r="E214" s="696"/>
      <c r="F214" s="696"/>
      <c r="G214" s="696"/>
      <c r="H214" s="39"/>
      <c r="I214" s="297"/>
      <c r="J214" s="696"/>
      <c r="K214" s="696"/>
      <c r="L214" s="696"/>
      <c r="M214" s="696"/>
      <c r="N214" s="696"/>
      <c r="O214" s="696"/>
      <c r="P214" s="696"/>
      <c r="Q214" s="696"/>
      <c r="R214" s="696"/>
      <c r="V214" s="697"/>
      <c r="W214" s="697"/>
      <c r="X214" s="697"/>
      <c r="Y214" s="697"/>
      <c r="AB214" s="698"/>
      <c r="AD214" s="696"/>
      <c r="AE214" s="696"/>
      <c r="AF214" s="695"/>
      <c r="AG214" s="695"/>
    </row>
    <row r="215" customFormat="false" ht="14.4" hidden="false" customHeight="false" outlineLevel="0" collapsed="false">
      <c r="C215" s="696"/>
      <c r="D215" s="696"/>
      <c r="E215" s="696"/>
      <c r="F215" s="696"/>
      <c r="G215" s="696"/>
      <c r="H215" s="39"/>
      <c r="I215" s="297"/>
      <c r="J215" s="696"/>
      <c r="K215" s="696"/>
      <c r="L215" s="696"/>
      <c r="M215" s="696"/>
      <c r="N215" s="696"/>
      <c r="O215" s="696"/>
      <c r="P215" s="696"/>
      <c r="Q215" s="696"/>
      <c r="R215" s="696"/>
      <c r="V215" s="697"/>
      <c r="W215" s="697"/>
      <c r="X215" s="697"/>
      <c r="Y215" s="697"/>
      <c r="AB215" s="698"/>
      <c r="AD215" s="696"/>
      <c r="AE215" s="696"/>
      <c r="AF215" s="695"/>
      <c r="AG215" s="695"/>
    </row>
    <row r="216" customFormat="false" ht="14.4" hidden="false" customHeight="false" outlineLevel="0" collapsed="false">
      <c r="C216" s="696"/>
      <c r="D216" s="696"/>
      <c r="E216" s="696"/>
      <c r="F216" s="696"/>
      <c r="G216" s="696"/>
      <c r="H216" s="39"/>
      <c r="I216" s="297"/>
      <c r="J216" s="696"/>
      <c r="K216" s="696"/>
      <c r="L216" s="696"/>
      <c r="M216" s="696"/>
      <c r="N216" s="696"/>
      <c r="O216" s="696"/>
      <c r="P216" s="696"/>
      <c r="Q216" s="696"/>
      <c r="R216" s="696"/>
      <c r="V216" s="697"/>
      <c r="W216" s="697"/>
      <c r="X216" s="697"/>
      <c r="Y216" s="697"/>
      <c r="AB216" s="698"/>
      <c r="AD216" s="696"/>
      <c r="AE216" s="696"/>
      <c r="AF216" s="695"/>
      <c r="AG216" s="695"/>
    </row>
    <row r="217" customFormat="false" ht="14.4" hidden="false" customHeight="false" outlineLevel="0" collapsed="false">
      <c r="C217" s="696"/>
      <c r="D217" s="696"/>
      <c r="E217" s="696"/>
      <c r="F217" s="696"/>
      <c r="G217" s="696"/>
      <c r="H217" s="39"/>
      <c r="I217" s="297"/>
      <c r="J217" s="696"/>
      <c r="K217" s="696"/>
      <c r="L217" s="696"/>
      <c r="M217" s="696"/>
      <c r="N217" s="696"/>
      <c r="O217" s="696"/>
      <c r="P217" s="696"/>
      <c r="Q217" s="696"/>
      <c r="R217" s="696"/>
      <c r="V217" s="697"/>
      <c r="W217" s="697"/>
      <c r="X217" s="697"/>
      <c r="Y217" s="697"/>
      <c r="AB217" s="698"/>
      <c r="AD217" s="696"/>
      <c r="AE217" s="696"/>
      <c r="AF217" s="695"/>
      <c r="AG217" s="695"/>
    </row>
    <row r="218" customFormat="false" ht="14.4" hidden="false" customHeight="false" outlineLevel="0" collapsed="false">
      <c r="C218" s="696"/>
      <c r="D218" s="696"/>
      <c r="E218" s="696"/>
      <c r="F218" s="696"/>
      <c r="G218" s="696"/>
      <c r="H218" s="39"/>
      <c r="I218" s="297"/>
      <c r="J218" s="696"/>
      <c r="K218" s="696"/>
      <c r="L218" s="696"/>
      <c r="M218" s="696"/>
      <c r="N218" s="696"/>
      <c r="O218" s="696"/>
      <c r="P218" s="696"/>
      <c r="Q218" s="696"/>
      <c r="R218" s="696"/>
      <c r="V218" s="697"/>
      <c r="W218" s="697"/>
      <c r="X218" s="697"/>
      <c r="Y218" s="697"/>
      <c r="AB218" s="698"/>
      <c r="AD218" s="696"/>
      <c r="AE218" s="696"/>
      <c r="AF218" s="695"/>
      <c r="AG218" s="695"/>
    </row>
    <row r="219" customFormat="false" ht="14.4" hidden="false" customHeight="false" outlineLevel="0" collapsed="false">
      <c r="C219" s="696"/>
      <c r="D219" s="696"/>
      <c r="E219" s="696"/>
      <c r="F219" s="696"/>
      <c r="G219" s="696"/>
      <c r="H219" s="39"/>
      <c r="I219" s="297"/>
      <c r="J219" s="696"/>
      <c r="K219" s="696"/>
      <c r="L219" s="696"/>
      <c r="M219" s="696"/>
      <c r="N219" s="696"/>
      <c r="O219" s="696"/>
      <c r="P219" s="696"/>
      <c r="Q219" s="696"/>
      <c r="R219" s="696"/>
      <c r="V219" s="697"/>
      <c r="W219" s="697"/>
      <c r="X219" s="697"/>
      <c r="Y219" s="697"/>
      <c r="AB219" s="698"/>
      <c r="AD219" s="696"/>
      <c r="AE219" s="696"/>
      <c r="AF219" s="695"/>
      <c r="AG219" s="695"/>
    </row>
    <row r="220" customFormat="false" ht="14.4" hidden="false" customHeight="false" outlineLevel="0" collapsed="false">
      <c r="C220" s="696"/>
      <c r="D220" s="696"/>
      <c r="E220" s="696"/>
      <c r="F220" s="696"/>
      <c r="G220" s="696"/>
      <c r="H220" s="39"/>
      <c r="I220" s="297"/>
      <c r="J220" s="696"/>
      <c r="K220" s="696"/>
      <c r="L220" s="696"/>
      <c r="M220" s="696"/>
      <c r="N220" s="696"/>
      <c r="O220" s="696"/>
      <c r="P220" s="696"/>
      <c r="Q220" s="696"/>
      <c r="R220" s="696"/>
      <c r="V220" s="697"/>
      <c r="W220" s="697"/>
      <c r="X220" s="697"/>
      <c r="Y220" s="697"/>
      <c r="AB220" s="698"/>
      <c r="AD220" s="696"/>
      <c r="AE220" s="696"/>
      <c r="AF220" s="695"/>
      <c r="AG220" s="695"/>
    </row>
    <row r="221" customFormat="false" ht="14.4" hidden="false" customHeight="false" outlineLevel="0" collapsed="false">
      <c r="C221" s="696"/>
      <c r="D221" s="696"/>
      <c r="E221" s="696"/>
      <c r="F221" s="696"/>
      <c r="G221" s="696"/>
      <c r="H221" s="39"/>
      <c r="I221" s="297"/>
      <c r="J221" s="696"/>
      <c r="K221" s="696"/>
      <c r="L221" s="696"/>
      <c r="M221" s="696"/>
      <c r="N221" s="696"/>
      <c r="O221" s="696"/>
      <c r="P221" s="696"/>
      <c r="Q221" s="696"/>
      <c r="R221" s="696"/>
      <c r="V221" s="697"/>
      <c r="W221" s="697"/>
      <c r="X221" s="697"/>
      <c r="Y221" s="697"/>
      <c r="AB221" s="698"/>
      <c r="AD221" s="696"/>
      <c r="AE221" s="696"/>
      <c r="AF221" s="695"/>
      <c r="AG221" s="695"/>
    </row>
    <row r="222" customFormat="false" ht="14.4" hidden="false" customHeight="false" outlineLevel="0" collapsed="false">
      <c r="C222" s="696"/>
      <c r="D222" s="696"/>
      <c r="E222" s="696"/>
      <c r="F222" s="696"/>
      <c r="G222" s="696"/>
      <c r="H222" s="39"/>
      <c r="I222" s="297"/>
      <c r="J222" s="696"/>
      <c r="K222" s="696"/>
      <c r="L222" s="696"/>
      <c r="M222" s="696"/>
      <c r="N222" s="696"/>
      <c r="O222" s="696"/>
      <c r="P222" s="696"/>
      <c r="Q222" s="696"/>
      <c r="R222" s="696"/>
      <c r="V222" s="697"/>
      <c r="W222" s="697"/>
      <c r="X222" s="697"/>
      <c r="Y222" s="697"/>
      <c r="AB222" s="698"/>
      <c r="AD222" s="696"/>
      <c r="AE222" s="696"/>
      <c r="AF222" s="695"/>
      <c r="AG222" s="695"/>
    </row>
    <row r="223" customFormat="false" ht="14.4" hidden="false" customHeight="false" outlineLevel="0" collapsed="false">
      <c r="C223" s="696"/>
      <c r="D223" s="696"/>
      <c r="E223" s="696"/>
      <c r="F223" s="696"/>
      <c r="G223" s="696"/>
      <c r="H223" s="39"/>
      <c r="I223" s="297"/>
      <c r="J223" s="696"/>
      <c r="K223" s="696"/>
      <c r="L223" s="696"/>
      <c r="M223" s="696"/>
      <c r="N223" s="696"/>
      <c r="O223" s="696"/>
      <c r="P223" s="696"/>
      <c r="Q223" s="696"/>
      <c r="R223" s="696"/>
      <c r="V223" s="697"/>
      <c r="W223" s="697"/>
      <c r="X223" s="697"/>
      <c r="Y223" s="697"/>
      <c r="AB223" s="698"/>
      <c r="AD223" s="696"/>
      <c r="AE223" s="696"/>
      <c r="AF223" s="695"/>
      <c r="AG223" s="695"/>
    </row>
    <row r="224" customFormat="false" ht="14.4" hidden="false" customHeight="false" outlineLevel="0" collapsed="false">
      <c r="C224" s="696"/>
      <c r="D224" s="696"/>
      <c r="E224" s="696"/>
      <c r="F224" s="696"/>
      <c r="G224" s="696"/>
      <c r="H224" s="39"/>
      <c r="I224" s="297"/>
      <c r="J224" s="696"/>
      <c r="K224" s="696"/>
      <c r="L224" s="696"/>
      <c r="M224" s="696"/>
      <c r="N224" s="696"/>
      <c r="O224" s="696"/>
      <c r="P224" s="696"/>
      <c r="Q224" s="696"/>
      <c r="R224" s="696"/>
      <c r="V224" s="697"/>
      <c r="W224" s="697"/>
      <c r="X224" s="697"/>
      <c r="Y224" s="697"/>
      <c r="AB224" s="698"/>
      <c r="AD224" s="696"/>
      <c r="AE224" s="696"/>
      <c r="AF224" s="695"/>
      <c r="AG224" s="695"/>
    </row>
    <row r="225" customFormat="false" ht="14.4" hidden="false" customHeight="false" outlineLevel="0" collapsed="false">
      <c r="C225" s="696"/>
      <c r="D225" s="696"/>
      <c r="E225" s="696"/>
      <c r="F225" s="696"/>
      <c r="G225" s="696"/>
      <c r="H225" s="39"/>
      <c r="I225" s="297"/>
      <c r="J225" s="696"/>
      <c r="K225" s="696"/>
      <c r="L225" s="696"/>
      <c r="M225" s="696"/>
      <c r="N225" s="696"/>
      <c r="O225" s="696"/>
      <c r="P225" s="696"/>
      <c r="Q225" s="696"/>
      <c r="R225" s="696"/>
      <c r="V225" s="697"/>
      <c r="W225" s="697"/>
      <c r="X225" s="697"/>
      <c r="Y225" s="697"/>
      <c r="AB225" s="698"/>
      <c r="AD225" s="696"/>
      <c r="AE225" s="696"/>
      <c r="AF225" s="695"/>
      <c r="AG225" s="695"/>
    </row>
    <row r="226" customFormat="false" ht="14.4" hidden="false" customHeight="false" outlineLevel="0" collapsed="false">
      <c r="C226" s="696"/>
      <c r="D226" s="696"/>
      <c r="E226" s="696"/>
      <c r="F226" s="696"/>
      <c r="G226" s="696"/>
      <c r="H226" s="39"/>
      <c r="I226" s="297"/>
      <c r="J226" s="696"/>
      <c r="K226" s="696"/>
      <c r="L226" s="696"/>
      <c r="M226" s="696"/>
      <c r="N226" s="696"/>
      <c r="O226" s="696"/>
      <c r="P226" s="696"/>
      <c r="Q226" s="696"/>
      <c r="R226" s="696"/>
      <c r="V226" s="697"/>
      <c r="W226" s="697"/>
      <c r="X226" s="697"/>
      <c r="Y226" s="697"/>
      <c r="AB226" s="698"/>
      <c r="AD226" s="696"/>
      <c r="AE226" s="696"/>
      <c r="AF226" s="695"/>
      <c r="AG226" s="695"/>
    </row>
    <row r="227" customFormat="false" ht="14.4" hidden="false" customHeight="false" outlineLevel="0" collapsed="false">
      <c r="C227" s="696"/>
      <c r="D227" s="696"/>
      <c r="E227" s="696"/>
      <c r="F227" s="696"/>
      <c r="G227" s="696"/>
      <c r="H227" s="39"/>
      <c r="I227" s="297"/>
      <c r="J227" s="696"/>
      <c r="K227" s="696"/>
      <c r="L227" s="696"/>
      <c r="M227" s="696"/>
      <c r="N227" s="696"/>
      <c r="O227" s="696"/>
      <c r="P227" s="696"/>
      <c r="Q227" s="696"/>
      <c r="R227" s="696"/>
      <c r="V227" s="697"/>
      <c r="W227" s="697"/>
      <c r="X227" s="697"/>
      <c r="Y227" s="697"/>
      <c r="AB227" s="698"/>
      <c r="AD227" s="696"/>
      <c r="AE227" s="696"/>
      <c r="AF227" s="695"/>
      <c r="AG227" s="695"/>
    </row>
    <row r="228" customFormat="false" ht="14.4" hidden="false" customHeight="false" outlineLevel="0" collapsed="false">
      <c r="C228" s="696"/>
      <c r="D228" s="696"/>
      <c r="E228" s="696"/>
      <c r="F228" s="696"/>
      <c r="G228" s="696"/>
      <c r="H228" s="39"/>
      <c r="I228" s="297"/>
      <c r="J228" s="696"/>
      <c r="K228" s="696"/>
      <c r="L228" s="696"/>
      <c r="M228" s="696"/>
      <c r="N228" s="696"/>
      <c r="O228" s="696"/>
      <c r="P228" s="696"/>
      <c r="Q228" s="696"/>
      <c r="R228" s="696"/>
      <c r="V228" s="697"/>
      <c r="W228" s="697"/>
      <c r="X228" s="697"/>
      <c r="Y228" s="697"/>
      <c r="AB228" s="698"/>
      <c r="AD228" s="696"/>
      <c r="AE228" s="696"/>
      <c r="AF228" s="695"/>
      <c r="AG228" s="695"/>
    </row>
    <row r="229" customFormat="false" ht="14.4" hidden="false" customHeight="false" outlineLevel="0" collapsed="false">
      <c r="C229" s="696"/>
      <c r="D229" s="696"/>
      <c r="E229" s="696"/>
      <c r="F229" s="696"/>
      <c r="G229" s="696"/>
      <c r="H229" s="39"/>
      <c r="I229" s="297"/>
      <c r="J229" s="696"/>
      <c r="K229" s="696"/>
      <c r="L229" s="696"/>
      <c r="M229" s="696"/>
      <c r="N229" s="696"/>
      <c r="O229" s="696"/>
      <c r="P229" s="696"/>
      <c r="Q229" s="696"/>
      <c r="R229" s="696"/>
      <c r="V229" s="697"/>
      <c r="W229" s="697"/>
      <c r="X229" s="697"/>
      <c r="Y229" s="697"/>
      <c r="AB229" s="698"/>
      <c r="AD229" s="696"/>
      <c r="AE229" s="696"/>
      <c r="AF229" s="695"/>
      <c r="AG229" s="695"/>
    </row>
    <row r="230" customFormat="false" ht="14.4" hidden="false" customHeight="false" outlineLevel="0" collapsed="false">
      <c r="C230" s="696"/>
      <c r="D230" s="696"/>
      <c r="E230" s="696"/>
      <c r="F230" s="696"/>
      <c r="G230" s="696"/>
      <c r="H230" s="39"/>
      <c r="I230" s="297"/>
      <c r="J230" s="696"/>
      <c r="K230" s="696"/>
      <c r="L230" s="696"/>
      <c r="M230" s="696"/>
      <c r="N230" s="696"/>
      <c r="O230" s="696"/>
      <c r="P230" s="696"/>
      <c r="Q230" s="696"/>
      <c r="R230" s="696"/>
      <c r="V230" s="697"/>
      <c r="W230" s="697"/>
      <c r="X230" s="697"/>
      <c r="Y230" s="697"/>
      <c r="AB230" s="698"/>
      <c r="AD230" s="696"/>
      <c r="AE230" s="696"/>
      <c r="AF230" s="695"/>
      <c r="AG230" s="695"/>
    </row>
    <row r="231" customFormat="false" ht="14.4" hidden="false" customHeight="false" outlineLevel="0" collapsed="false">
      <c r="C231" s="696"/>
      <c r="D231" s="696"/>
      <c r="E231" s="696"/>
      <c r="F231" s="696"/>
      <c r="G231" s="696"/>
      <c r="H231" s="39"/>
      <c r="I231" s="297"/>
      <c r="J231" s="696"/>
      <c r="K231" s="696"/>
      <c r="L231" s="696"/>
      <c r="M231" s="696"/>
      <c r="N231" s="696"/>
      <c r="O231" s="696"/>
      <c r="P231" s="696"/>
      <c r="Q231" s="696"/>
      <c r="R231" s="696"/>
      <c r="V231" s="697"/>
      <c r="W231" s="697"/>
      <c r="X231" s="697"/>
      <c r="Y231" s="697"/>
      <c r="AB231" s="698"/>
      <c r="AD231" s="696"/>
      <c r="AE231" s="696"/>
      <c r="AF231" s="695"/>
      <c r="AG231" s="695"/>
    </row>
    <row r="232" customFormat="false" ht="14.4" hidden="false" customHeight="false" outlineLevel="0" collapsed="false">
      <c r="C232" s="696"/>
      <c r="D232" s="696"/>
      <c r="E232" s="696"/>
      <c r="F232" s="696"/>
      <c r="G232" s="696"/>
      <c r="H232" s="39"/>
      <c r="I232" s="297"/>
      <c r="J232" s="696"/>
      <c r="K232" s="696"/>
      <c r="L232" s="696"/>
      <c r="M232" s="696"/>
      <c r="N232" s="696"/>
      <c r="O232" s="696"/>
      <c r="P232" s="696"/>
      <c r="Q232" s="696"/>
      <c r="R232" s="696"/>
      <c r="V232" s="697"/>
      <c r="W232" s="697"/>
      <c r="X232" s="697"/>
      <c r="Y232" s="697"/>
      <c r="AB232" s="698"/>
      <c r="AD232" s="696"/>
      <c r="AE232" s="696"/>
      <c r="AF232" s="695"/>
      <c r="AG232" s="695"/>
    </row>
    <row r="233" customFormat="false" ht="14.4" hidden="false" customHeight="false" outlineLevel="0" collapsed="false">
      <c r="C233" s="696"/>
      <c r="D233" s="696"/>
      <c r="E233" s="696"/>
      <c r="F233" s="696"/>
      <c r="G233" s="696"/>
      <c r="H233" s="39"/>
      <c r="I233" s="297"/>
      <c r="J233" s="696"/>
      <c r="K233" s="696"/>
      <c r="L233" s="696"/>
      <c r="M233" s="696"/>
      <c r="N233" s="696"/>
      <c r="O233" s="696"/>
      <c r="P233" s="696"/>
      <c r="Q233" s="696"/>
      <c r="R233" s="696"/>
      <c r="V233" s="697"/>
      <c r="W233" s="697"/>
      <c r="X233" s="697"/>
      <c r="Y233" s="697"/>
      <c r="AB233" s="698"/>
      <c r="AD233" s="696"/>
      <c r="AE233" s="696"/>
      <c r="AF233" s="695"/>
      <c r="AG233" s="695"/>
    </row>
    <row r="234" customFormat="false" ht="14.4" hidden="false" customHeight="false" outlineLevel="0" collapsed="false">
      <c r="C234" s="696"/>
      <c r="D234" s="696"/>
      <c r="E234" s="696"/>
      <c r="F234" s="696"/>
      <c r="G234" s="696"/>
      <c r="H234" s="39"/>
      <c r="I234" s="297"/>
      <c r="J234" s="696"/>
      <c r="K234" s="696"/>
      <c r="L234" s="696"/>
      <c r="M234" s="696"/>
      <c r="N234" s="696"/>
      <c r="O234" s="696"/>
      <c r="P234" s="696"/>
      <c r="Q234" s="696"/>
      <c r="R234" s="696"/>
      <c r="V234" s="697"/>
      <c r="W234" s="697"/>
      <c r="X234" s="697"/>
      <c r="Y234" s="697"/>
      <c r="AB234" s="698"/>
      <c r="AD234" s="696"/>
      <c r="AE234" s="696"/>
      <c r="AF234" s="695"/>
      <c r="AG234" s="695"/>
    </row>
    <row r="235" customFormat="false" ht="14.4" hidden="false" customHeight="false" outlineLevel="0" collapsed="false">
      <c r="C235" s="696"/>
      <c r="D235" s="696"/>
      <c r="E235" s="696"/>
      <c r="F235" s="696"/>
      <c r="G235" s="696"/>
      <c r="H235" s="39"/>
      <c r="I235" s="297"/>
      <c r="J235" s="696"/>
      <c r="K235" s="696"/>
      <c r="L235" s="696"/>
      <c r="M235" s="696"/>
      <c r="N235" s="696"/>
      <c r="O235" s="696"/>
      <c r="P235" s="696"/>
      <c r="Q235" s="696"/>
      <c r="R235" s="696"/>
      <c r="V235" s="697"/>
      <c r="W235" s="697"/>
      <c r="X235" s="697"/>
      <c r="Y235" s="697"/>
      <c r="AB235" s="698"/>
      <c r="AD235" s="696"/>
      <c r="AE235" s="696"/>
      <c r="AF235" s="695"/>
      <c r="AG235" s="695"/>
    </row>
    <row r="236" customFormat="false" ht="14.4" hidden="false" customHeight="false" outlineLevel="0" collapsed="false">
      <c r="C236" s="696"/>
      <c r="D236" s="696"/>
      <c r="E236" s="696"/>
      <c r="F236" s="696"/>
      <c r="G236" s="696"/>
      <c r="H236" s="39"/>
      <c r="I236" s="297"/>
      <c r="J236" s="696"/>
      <c r="K236" s="696"/>
      <c r="L236" s="696"/>
      <c r="M236" s="696"/>
      <c r="N236" s="696"/>
      <c r="O236" s="696"/>
      <c r="P236" s="696"/>
      <c r="Q236" s="696"/>
      <c r="R236" s="696"/>
      <c r="V236" s="697"/>
      <c r="W236" s="697"/>
      <c r="X236" s="697"/>
      <c r="Y236" s="697"/>
      <c r="AB236" s="698"/>
      <c r="AD236" s="696"/>
      <c r="AE236" s="696"/>
      <c r="AF236" s="695"/>
      <c r="AG236" s="695"/>
    </row>
    <row r="237" customFormat="false" ht="14.4" hidden="false" customHeight="false" outlineLevel="0" collapsed="false">
      <c r="C237" s="696"/>
      <c r="D237" s="696"/>
      <c r="E237" s="696"/>
      <c r="F237" s="696"/>
      <c r="G237" s="696"/>
      <c r="H237" s="39"/>
      <c r="I237" s="297"/>
      <c r="J237" s="696"/>
      <c r="K237" s="696"/>
      <c r="L237" s="696"/>
      <c r="M237" s="696"/>
      <c r="N237" s="696"/>
      <c r="O237" s="696"/>
      <c r="P237" s="696"/>
      <c r="Q237" s="696"/>
      <c r="R237" s="696"/>
      <c r="V237" s="697"/>
      <c r="W237" s="697"/>
      <c r="X237" s="697"/>
      <c r="Y237" s="697"/>
      <c r="AB237" s="698"/>
      <c r="AD237" s="696"/>
      <c r="AE237" s="696"/>
      <c r="AF237" s="695"/>
      <c r="AG237" s="695"/>
    </row>
    <row r="238" customFormat="false" ht="14.4" hidden="false" customHeight="false" outlineLevel="0" collapsed="false">
      <c r="C238" s="696"/>
      <c r="D238" s="696"/>
      <c r="E238" s="696"/>
      <c r="F238" s="696"/>
      <c r="G238" s="696"/>
      <c r="H238" s="39"/>
      <c r="I238" s="297"/>
      <c r="J238" s="696"/>
      <c r="K238" s="696"/>
      <c r="L238" s="696"/>
      <c r="M238" s="696"/>
      <c r="N238" s="696"/>
      <c r="O238" s="696"/>
      <c r="P238" s="696"/>
      <c r="Q238" s="696"/>
      <c r="R238" s="696"/>
      <c r="V238" s="697"/>
      <c r="W238" s="697"/>
      <c r="X238" s="697"/>
      <c r="Y238" s="697"/>
      <c r="AB238" s="698"/>
      <c r="AD238" s="696"/>
      <c r="AE238" s="696"/>
      <c r="AF238" s="695"/>
      <c r="AG238" s="695"/>
    </row>
    <row r="239" customFormat="false" ht="14.4" hidden="false" customHeight="false" outlineLevel="0" collapsed="false">
      <c r="C239" s="696"/>
      <c r="D239" s="696"/>
      <c r="E239" s="696"/>
      <c r="F239" s="696"/>
      <c r="G239" s="696"/>
      <c r="H239" s="39"/>
      <c r="I239" s="297"/>
      <c r="J239" s="696"/>
      <c r="K239" s="696"/>
      <c r="L239" s="696"/>
      <c r="M239" s="696"/>
      <c r="N239" s="696"/>
      <c r="O239" s="696"/>
      <c r="P239" s="696"/>
      <c r="Q239" s="696"/>
      <c r="R239" s="696"/>
      <c r="V239" s="697"/>
      <c r="W239" s="697"/>
      <c r="X239" s="697"/>
      <c r="Y239" s="697"/>
      <c r="AB239" s="698"/>
      <c r="AD239" s="696"/>
      <c r="AE239" s="696"/>
      <c r="AF239" s="695"/>
      <c r="AG239" s="695"/>
    </row>
    <row r="240" customFormat="false" ht="14.4" hidden="false" customHeight="false" outlineLevel="0" collapsed="false">
      <c r="C240" s="696"/>
      <c r="D240" s="696"/>
      <c r="E240" s="696"/>
      <c r="F240" s="696"/>
      <c r="G240" s="696"/>
      <c r="H240" s="39"/>
      <c r="I240" s="297"/>
      <c r="J240" s="696"/>
      <c r="K240" s="696"/>
      <c r="L240" s="696"/>
      <c r="M240" s="696"/>
      <c r="N240" s="696"/>
      <c r="O240" s="696"/>
      <c r="P240" s="696"/>
      <c r="Q240" s="696"/>
      <c r="R240" s="696"/>
      <c r="V240" s="697"/>
      <c r="W240" s="697"/>
      <c r="X240" s="697"/>
      <c r="Y240" s="697"/>
      <c r="AB240" s="698"/>
      <c r="AD240" s="696"/>
      <c r="AE240" s="696"/>
      <c r="AF240" s="695"/>
      <c r="AG240" s="695"/>
    </row>
    <row r="241" customFormat="false" ht="14.4" hidden="false" customHeight="false" outlineLevel="0" collapsed="false">
      <c r="C241" s="696"/>
      <c r="D241" s="696"/>
      <c r="E241" s="696"/>
      <c r="F241" s="696"/>
      <c r="G241" s="696"/>
      <c r="H241" s="39"/>
      <c r="I241" s="297"/>
      <c r="J241" s="696"/>
      <c r="K241" s="696"/>
      <c r="L241" s="696"/>
      <c r="M241" s="696"/>
      <c r="N241" s="696"/>
      <c r="O241" s="696"/>
      <c r="P241" s="696"/>
      <c r="Q241" s="696"/>
      <c r="R241" s="696"/>
      <c r="V241" s="697"/>
      <c r="W241" s="697"/>
      <c r="X241" s="697"/>
      <c r="Y241" s="697"/>
      <c r="AB241" s="698"/>
      <c r="AD241" s="696"/>
      <c r="AE241" s="696"/>
      <c r="AF241" s="695"/>
      <c r="AG241" s="695"/>
    </row>
    <row r="242" customFormat="false" ht="14.4" hidden="false" customHeight="false" outlineLevel="0" collapsed="false">
      <c r="C242" s="696"/>
      <c r="D242" s="696"/>
      <c r="E242" s="696"/>
      <c r="F242" s="696"/>
      <c r="G242" s="696"/>
      <c r="H242" s="39"/>
      <c r="I242" s="297"/>
      <c r="J242" s="696"/>
      <c r="K242" s="696"/>
      <c r="L242" s="696"/>
      <c r="M242" s="696"/>
      <c r="N242" s="696"/>
      <c r="O242" s="696"/>
      <c r="P242" s="696"/>
      <c r="Q242" s="696"/>
      <c r="R242" s="696"/>
      <c r="V242" s="697"/>
      <c r="W242" s="697"/>
      <c r="X242" s="697"/>
      <c r="Y242" s="697"/>
      <c r="AB242" s="698"/>
      <c r="AD242" s="696"/>
      <c r="AE242" s="696"/>
      <c r="AF242" s="695"/>
      <c r="AG242" s="695"/>
    </row>
    <row r="243" customFormat="false" ht="14.4" hidden="false" customHeight="false" outlineLevel="0" collapsed="false">
      <c r="C243" s="696"/>
      <c r="D243" s="696"/>
      <c r="E243" s="696"/>
      <c r="F243" s="696"/>
      <c r="G243" s="696"/>
      <c r="H243" s="39"/>
      <c r="I243" s="297"/>
      <c r="J243" s="696"/>
      <c r="K243" s="696"/>
      <c r="L243" s="696"/>
      <c r="M243" s="696"/>
      <c r="N243" s="696"/>
      <c r="O243" s="696"/>
      <c r="P243" s="696"/>
      <c r="Q243" s="696"/>
      <c r="R243" s="696"/>
      <c r="V243" s="697"/>
      <c r="W243" s="697"/>
      <c r="X243" s="697"/>
      <c r="Y243" s="697"/>
      <c r="AB243" s="698"/>
      <c r="AD243" s="696"/>
      <c r="AE243" s="696"/>
      <c r="AF243" s="695"/>
      <c r="AG243" s="695"/>
    </row>
    <row r="244" customFormat="false" ht="14.4" hidden="false" customHeight="false" outlineLevel="0" collapsed="false">
      <c r="C244" s="696"/>
      <c r="D244" s="696"/>
      <c r="E244" s="696"/>
      <c r="F244" s="696"/>
      <c r="G244" s="696"/>
      <c r="H244" s="39"/>
      <c r="I244" s="297"/>
      <c r="J244" s="696"/>
      <c r="K244" s="696"/>
      <c r="L244" s="696"/>
      <c r="M244" s="696"/>
      <c r="N244" s="696"/>
      <c r="O244" s="696"/>
      <c r="P244" s="696"/>
      <c r="Q244" s="696"/>
      <c r="R244" s="696"/>
      <c r="V244" s="697"/>
      <c r="W244" s="697"/>
      <c r="X244" s="697"/>
      <c r="Y244" s="697"/>
      <c r="AB244" s="698"/>
      <c r="AD244" s="696"/>
      <c r="AE244" s="696"/>
      <c r="AF244" s="695"/>
      <c r="AG244" s="695"/>
    </row>
    <row r="245" customFormat="false" ht="14.4" hidden="false" customHeight="false" outlineLevel="0" collapsed="false">
      <c r="C245" s="696"/>
      <c r="D245" s="696"/>
      <c r="E245" s="696"/>
      <c r="F245" s="696"/>
      <c r="G245" s="696"/>
      <c r="H245" s="39"/>
      <c r="I245" s="297"/>
      <c r="J245" s="696"/>
      <c r="K245" s="696"/>
      <c r="L245" s="696"/>
      <c r="M245" s="696"/>
      <c r="N245" s="696"/>
      <c r="O245" s="696"/>
      <c r="P245" s="696"/>
      <c r="Q245" s="696"/>
      <c r="R245" s="696"/>
      <c r="V245" s="697"/>
      <c r="W245" s="697"/>
      <c r="X245" s="697"/>
      <c r="Y245" s="697"/>
      <c r="AB245" s="698"/>
      <c r="AD245" s="696"/>
      <c r="AE245" s="696"/>
      <c r="AF245" s="695"/>
      <c r="AG245" s="695"/>
    </row>
    <row r="246" customFormat="false" ht="14.4" hidden="false" customHeight="false" outlineLevel="0" collapsed="false">
      <c r="C246" s="696"/>
      <c r="D246" s="696"/>
      <c r="E246" s="696"/>
      <c r="F246" s="696"/>
      <c r="G246" s="696"/>
      <c r="H246" s="39"/>
      <c r="I246" s="297"/>
      <c r="J246" s="696"/>
      <c r="K246" s="696"/>
      <c r="L246" s="696"/>
      <c r="M246" s="696"/>
      <c r="N246" s="696"/>
      <c r="O246" s="696"/>
      <c r="P246" s="696"/>
      <c r="Q246" s="696"/>
      <c r="R246" s="696"/>
      <c r="V246" s="697"/>
      <c r="W246" s="697"/>
      <c r="X246" s="697"/>
      <c r="Y246" s="697"/>
      <c r="AB246" s="698"/>
      <c r="AD246" s="696"/>
      <c r="AE246" s="696"/>
      <c r="AF246" s="695"/>
      <c r="AG246" s="695"/>
    </row>
    <row r="247" customFormat="false" ht="14.4" hidden="false" customHeight="false" outlineLevel="0" collapsed="false">
      <c r="C247" s="696"/>
      <c r="D247" s="696"/>
      <c r="E247" s="696"/>
      <c r="F247" s="696"/>
      <c r="G247" s="696"/>
      <c r="H247" s="39"/>
      <c r="I247" s="297"/>
      <c r="J247" s="696"/>
      <c r="K247" s="696"/>
      <c r="L247" s="696"/>
      <c r="M247" s="696"/>
      <c r="N247" s="696"/>
      <c r="O247" s="696"/>
      <c r="P247" s="696"/>
      <c r="Q247" s="696"/>
      <c r="R247" s="696"/>
      <c r="V247" s="697"/>
      <c r="W247" s="697"/>
      <c r="X247" s="697"/>
      <c r="Y247" s="697"/>
      <c r="AB247" s="698"/>
      <c r="AD247" s="696"/>
      <c r="AE247" s="696"/>
      <c r="AF247" s="695"/>
      <c r="AG247" s="695"/>
    </row>
    <row r="248" customFormat="false" ht="14.4" hidden="false" customHeight="false" outlineLevel="0" collapsed="false">
      <c r="C248" s="696"/>
      <c r="D248" s="696"/>
      <c r="E248" s="696"/>
      <c r="F248" s="696"/>
      <c r="G248" s="696"/>
      <c r="H248" s="39"/>
      <c r="I248" s="297"/>
      <c r="J248" s="696"/>
      <c r="K248" s="696"/>
      <c r="L248" s="696"/>
      <c r="M248" s="696"/>
      <c r="N248" s="696"/>
      <c r="O248" s="696"/>
      <c r="P248" s="696"/>
      <c r="Q248" s="696"/>
      <c r="R248" s="696"/>
      <c r="V248" s="697"/>
      <c r="W248" s="697"/>
      <c r="X248" s="697"/>
      <c r="Y248" s="697"/>
      <c r="AB248" s="698"/>
      <c r="AD248" s="696"/>
      <c r="AE248" s="696"/>
      <c r="AF248" s="695"/>
      <c r="AG248" s="695"/>
    </row>
    <row r="249" customFormat="false" ht="14.4" hidden="false" customHeight="false" outlineLevel="0" collapsed="false">
      <c r="C249" s="696"/>
      <c r="D249" s="696"/>
      <c r="E249" s="696"/>
      <c r="F249" s="696"/>
      <c r="G249" s="696"/>
      <c r="H249" s="39"/>
      <c r="I249" s="297"/>
      <c r="J249" s="696"/>
      <c r="K249" s="696"/>
      <c r="L249" s="696"/>
      <c r="M249" s="696"/>
      <c r="N249" s="696"/>
      <c r="O249" s="696"/>
      <c r="P249" s="696"/>
      <c r="Q249" s="696"/>
      <c r="R249" s="696"/>
      <c r="V249" s="697"/>
      <c r="W249" s="697"/>
      <c r="X249" s="697"/>
      <c r="Y249" s="697"/>
      <c r="AB249" s="698"/>
      <c r="AD249" s="696"/>
      <c r="AE249" s="696"/>
      <c r="AF249" s="695"/>
      <c r="AG249" s="695"/>
    </row>
    <row r="250" customFormat="false" ht="14.4" hidden="false" customHeight="false" outlineLevel="0" collapsed="false">
      <c r="C250" s="696"/>
      <c r="D250" s="696"/>
      <c r="E250" s="696"/>
      <c r="F250" s="696"/>
      <c r="G250" s="696"/>
      <c r="H250" s="39"/>
      <c r="I250" s="297"/>
      <c r="J250" s="696"/>
      <c r="K250" s="696"/>
      <c r="L250" s="696"/>
      <c r="M250" s="696"/>
      <c r="N250" s="696"/>
      <c r="O250" s="696"/>
      <c r="P250" s="696"/>
      <c r="Q250" s="696"/>
      <c r="R250" s="696"/>
      <c r="V250" s="697"/>
      <c r="W250" s="697"/>
      <c r="X250" s="697"/>
      <c r="Y250" s="697"/>
      <c r="AB250" s="698"/>
      <c r="AD250" s="696"/>
      <c r="AE250" s="696"/>
      <c r="AF250" s="695"/>
      <c r="AG250" s="695"/>
    </row>
    <row r="251" customFormat="false" ht="14.4" hidden="false" customHeight="false" outlineLevel="0" collapsed="false">
      <c r="C251" s="696"/>
      <c r="D251" s="696"/>
      <c r="E251" s="696"/>
      <c r="F251" s="696"/>
      <c r="G251" s="696"/>
      <c r="H251" s="39"/>
      <c r="I251" s="297"/>
      <c r="J251" s="696"/>
      <c r="K251" s="696"/>
      <c r="L251" s="696"/>
      <c r="M251" s="696"/>
      <c r="N251" s="696"/>
      <c r="O251" s="696"/>
      <c r="P251" s="696"/>
      <c r="Q251" s="696"/>
      <c r="R251" s="696"/>
      <c r="V251" s="697"/>
      <c r="W251" s="697"/>
      <c r="X251" s="697"/>
      <c r="Y251" s="697"/>
      <c r="AB251" s="698"/>
      <c r="AD251" s="696"/>
      <c r="AE251" s="696"/>
      <c r="AF251" s="695"/>
      <c r="AG251" s="695"/>
    </row>
    <row r="252" customFormat="false" ht="14.4" hidden="false" customHeight="false" outlineLevel="0" collapsed="false">
      <c r="C252" s="696"/>
      <c r="D252" s="696"/>
      <c r="E252" s="696"/>
      <c r="F252" s="696"/>
      <c r="G252" s="696"/>
      <c r="H252" s="39"/>
      <c r="I252" s="297"/>
      <c r="J252" s="696"/>
      <c r="K252" s="696"/>
      <c r="L252" s="696"/>
      <c r="M252" s="696"/>
      <c r="N252" s="696"/>
      <c r="O252" s="696"/>
      <c r="P252" s="696"/>
      <c r="Q252" s="696"/>
      <c r="R252" s="696"/>
      <c r="V252" s="697"/>
      <c r="W252" s="697"/>
      <c r="X252" s="697"/>
      <c r="Y252" s="697"/>
      <c r="AB252" s="698"/>
      <c r="AD252" s="696"/>
      <c r="AE252" s="696"/>
      <c r="AF252" s="695"/>
      <c r="AG252" s="695"/>
    </row>
    <row r="253" customFormat="false" ht="14.4" hidden="false" customHeight="false" outlineLevel="0" collapsed="false">
      <c r="C253" s="696"/>
      <c r="D253" s="696"/>
      <c r="E253" s="696"/>
      <c r="F253" s="696"/>
      <c r="G253" s="696"/>
      <c r="H253" s="39"/>
      <c r="I253" s="297"/>
      <c r="J253" s="696"/>
      <c r="K253" s="696"/>
      <c r="L253" s="696"/>
      <c r="M253" s="696"/>
      <c r="N253" s="696"/>
      <c r="O253" s="696"/>
      <c r="P253" s="696"/>
      <c r="Q253" s="696"/>
      <c r="R253" s="696"/>
      <c r="V253" s="697"/>
      <c r="W253" s="697"/>
      <c r="X253" s="697"/>
      <c r="Y253" s="697"/>
      <c r="AB253" s="698"/>
      <c r="AD253" s="696"/>
      <c r="AE253" s="696"/>
      <c r="AF253" s="695"/>
      <c r="AG253" s="695"/>
    </row>
    <row r="254" customFormat="false" ht="14.4" hidden="false" customHeight="false" outlineLevel="0" collapsed="false">
      <c r="C254" s="696"/>
      <c r="D254" s="696"/>
      <c r="E254" s="696"/>
      <c r="F254" s="696"/>
      <c r="G254" s="696"/>
      <c r="H254" s="39"/>
      <c r="I254" s="297"/>
      <c r="J254" s="696"/>
      <c r="K254" s="696"/>
      <c r="L254" s="696"/>
      <c r="M254" s="696"/>
      <c r="N254" s="696"/>
      <c r="O254" s="696"/>
      <c r="P254" s="696"/>
      <c r="Q254" s="696"/>
      <c r="R254" s="696"/>
      <c r="V254" s="697"/>
      <c r="W254" s="697"/>
      <c r="X254" s="697"/>
      <c r="Y254" s="697"/>
      <c r="AB254" s="698"/>
      <c r="AD254" s="696"/>
      <c r="AE254" s="696"/>
      <c r="AF254" s="695"/>
      <c r="AG254" s="695"/>
    </row>
    <row r="255" customFormat="false" ht="14.4" hidden="false" customHeight="false" outlineLevel="0" collapsed="false">
      <c r="C255" s="696"/>
      <c r="D255" s="696"/>
      <c r="E255" s="696"/>
      <c r="F255" s="696"/>
      <c r="G255" s="696"/>
      <c r="H255" s="39"/>
      <c r="I255" s="297"/>
      <c r="J255" s="696"/>
      <c r="K255" s="696"/>
      <c r="L255" s="696"/>
      <c r="M255" s="696"/>
      <c r="N255" s="696"/>
      <c r="O255" s="696"/>
      <c r="P255" s="696"/>
      <c r="Q255" s="696"/>
      <c r="R255" s="696"/>
      <c r="V255" s="697"/>
      <c r="W255" s="697"/>
      <c r="X255" s="697"/>
      <c r="Y255" s="697"/>
      <c r="AB255" s="698"/>
      <c r="AD255" s="696"/>
      <c r="AE255" s="696"/>
      <c r="AF255" s="695"/>
      <c r="AG255" s="695"/>
    </row>
    <row r="256" customFormat="false" ht="14.4" hidden="false" customHeight="false" outlineLevel="0" collapsed="false">
      <c r="C256" s="696"/>
      <c r="D256" s="696"/>
      <c r="E256" s="696"/>
      <c r="F256" s="696"/>
      <c r="G256" s="696"/>
      <c r="H256" s="39"/>
      <c r="I256" s="297"/>
      <c r="J256" s="696"/>
      <c r="K256" s="696"/>
      <c r="L256" s="696"/>
      <c r="M256" s="696"/>
      <c r="N256" s="696"/>
      <c r="O256" s="696"/>
      <c r="P256" s="696"/>
      <c r="Q256" s="696"/>
      <c r="R256" s="696"/>
      <c r="V256" s="697"/>
      <c r="W256" s="697"/>
      <c r="X256" s="697"/>
      <c r="Y256" s="697"/>
      <c r="AB256" s="698"/>
      <c r="AD256" s="696"/>
      <c r="AE256" s="696"/>
      <c r="AF256" s="695"/>
      <c r="AG256" s="695"/>
    </row>
    <row r="257" customFormat="false" ht="14.4" hidden="false" customHeight="false" outlineLevel="0" collapsed="false">
      <c r="C257" s="696"/>
      <c r="D257" s="696"/>
      <c r="E257" s="696"/>
      <c r="F257" s="696"/>
      <c r="G257" s="696"/>
      <c r="H257" s="39"/>
      <c r="I257" s="297"/>
      <c r="J257" s="696"/>
      <c r="K257" s="696"/>
      <c r="L257" s="696"/>
      <c r="M257" s="696"/>
      <c r="N257" s="696"/>
      <c r="O257" s="696"/>
      <c r="P257" s="696"/>
      <c r="Q257" s="696"/>
      <c r="R257" s="696"/>
      <c r="V257" s="697"/>
      <c r="W257" s="697"/>
      <c r="X257" s="697"/>
      <c r="Y257" s="697"/>
      <c r="AB257" s="698"/>
      <c r="AD257" s="696"/>
      <c r="AE257" s="696"/>
      <c r="AF257" s="695"/>
      <c r="AG257" s="695"/>
    </row>
    <row r="258" customFormat="false" ht="14.4" hidden="false" customHeight="false" outlineLevel="0" collapsed="false">
      <c r="C258" s="696"/>
      <c r="D258" s="696"/>
      <c r="E258" s="696"/>
      <c r="F258" s="696"/>
      <c r="G258" s="696"/>
      <c r="H258" s="39"/>
      <c r="I258" s="297"/>
      <c r="J258" s="696"/>
      <c r="K258" s="696"/>
      <c r="L258" s="696"/>
      <c r="M258" s="696"/>
      <c r="N258" s="696"/>
      <c r="O258" s="696"/>
      <c r="P258" s="696"/>
      <c r="Q258" s="696"/>
      <c r="R258" s="696"/>
      <c r="V258" s="697"/>
      <c r="W258" s="697"/>
      <c r="X258" s="697"/>
      <c r="Y258" s="697"/>
      <c r="AB258" s="698"/>
      <c r="AD258" s="696"/>
      <c r="AE258" s="696"/>
      <c r="AF258" s="695"/>
      <c r="AG258" s="695"/>
    </row>
    <row r="259" customFormat="false" ht="14.4" hidden="false" customHeight="false" outlineLevel="0" collapsed="false">
      <c r="C259" s="696"/>
      <c r="D259" s="696"/>
      <c r="E259" s="696"/>
      <c r="F259" s="696"/>
      <c r="G259" s="696"/>
      <c r="H259" s="39"/>
      <c r="I259" s="297"/>
      <c r="J259" s="696"/>
      <c r="K259" s="696"/>
      <c r="L259" s="696"/>
      <c r="M259" s="696"/>
      <c r="N259" s="696"/>
      <c r="O259" s="696"/>
      <c r="P259" s="696"/>
      <c r="Q259" s="696"/>
      <c r="R259" s="696"/>
      <c r="V259" s="697"/>
      <c r="W259" s="697"/>
      <c r="X259" s="697"/>
      <c r="Y259" s="697"/>
      <c r="AB259" s="698"/>
      <c r="AD259" s="696"/>
      <c r="AE259" s="696"/>
      <c r="AF259" s="695"/>
      <c r="AG259" s="695"/>
    </row>
    <row r="260" customFormat="false" ht="14.4" hidden="false" customHeight="false" outlineLevel="0" collapsed="false">
      <c r="C260" s="696"/>
      <c r="D260" s="696"/>
      <c r="E260" s="696"/>
      <c r="F260" s="696"/>
      <c r="G260" s="696"/>
      <c r="H260" s="39"/>
      <c r="I260" s="297"/>
      <c r="J260" s="696"/>
      <c r="K260" s="696"/>
      <c r="L260" s="696"/>
      <c r="M260" s="696"/>
      <c r="N260" s="696"/>
      <c r="O260" s="696"/>
      <c r="P260" s="696"/>
      <c r="Q260" s="696"/>
      <c r="R260" s="696"/>
      <c r="V260" s="697"/>
      <c r="W260" s="697"/>
      <c r="X260" s="697"/>
      <c r="Y260" s="697"/>
      <c r="AB260" s="698"/>
      <c r="AD260" s="696"/>
      <c r="AE260" s="696"/>
      <c r="AF260" s="695"/>
      <c r="AG260" s="695"/>
    </row>
    <row r="261" customFormat="false" ht="14.4" hidden="false" customHeight="false" outlineLevel="0" collapsed="false">
      <c r="C261" s="696"/>
      <c r="D261" s="696"/>
      <c r="E261" s="696"/>
      <c r="F261" s="696"/>
      <c r="G261" s="696"/>
      <c r="H261" s="39"/>
      <c r="I261" s="297"/>
      <c r="J261" s="696"/>
      <c r="K261" s="696"/>
      <c r="L261" s="696"/>
      <c r="M261" s="696"/>
      <c r="N261" s="696"/>
      <c r="O261" s="696"/>
      <c r="P261" s="696"/>
      <c r="Q261" s="696"/>
      <c r="R261" s="696"/>
      <c r="V261" s="697"/>
      <c r="W261" s="697"/>
      <c r="X261" s="697"/>
      <c r="Y261" s="697"/>
      <c r="AB261" s="698"/>
      <c r="AD261" s="696"/>
      <c r="AE261" s="696"/>
      <c r="AF261" s="695"/>
      <c r="AG261" s="695"/>
    </row>
    <row r="262" customFormat="false" ht="14.4" hidden="false" customHeight="false" outlineLevel="0" collapsed="false">
      <c r="C262" s="696"/>
      <c r="D262" s="696"/>
      <c r="E262" s="696"/>
      <c r="F262" s="696"/>
      <c r="G262" s="696"/>
      <c r="H262" s="39"/>
      <c r="I262" s="297"/>
      <c r="J262" s="696"/>
      <c r="K262" s="696"/>
      <c r="L262" s="696"/>
      <c r="M262" s="696"/>
      <c r="N262" s="696"/>
      <c r="O262" s="696"/>
      <c r="P262" s="696"/>
      <c r="Q262" s="696"/>
      <c r="R262" s="696"/>
      <c r="V262" s="697"/>
      <c r="W262" s="697"/>
      <c r="X262" s="697"/>
      <c r="Y262" s="697"/>
      <c r="AB262" s="698"/>
      <c r="AD262" s="696"/>
      <c r="AE262" s="696"/>
      <c r="AF262" s="695"/>
      <c r="AG262" s="695"/>
    </row>
    <row r="263" customFormat="false" ht="14.4" hidden="false" customHeight="false" outlineLevel="0" collapsed="false">
      <c r="C263" s="696"/>
      <c r="D263" s="696"/>
      <c r="E263" s="696"/>
      <c r="F263" s="696"/>
      <c r="G263" s="696"/>
      <c r="H263" s="39"/>
      <c r="I263" s="297"/>
      <c r="J263" s="696"/>
      <c r="K263" s="696"/>
      <c r="L263" s="696"/>
      <c r="M263" s="696"/>
      <c r="N263" s="696"/>
      <c r="O263" s="696"/>
      <c r="P263" s="696"/>
      <c r="Q263" s="696"/>
      <c r="R263" s="696"/>
      <c r="V263" s="697"/>
      <c r="W263" s="697"/>
      <c r="X263" s="697"/>
      <c r="Y263" s="697"/>
      <c r="AB263" s="698"/>
      <c r="AD263" s="696"/>
      <c r="AE263" s="696"/>
      <c r="AF263" s="695"/>
      <c r="AG263" s="695"/>
    </row>
    <row r="264" customFormat="false" ht="14.4" hidden="false" customHeight="false" outlineLevel="0" collapsed="false">
      <c r="C264" s="696"/>
      <c r="D264" s="696"/>
      <c r="E264" s="696"/>
      <c r="F264" s="696"/>
      <c r="G264" s="696"/>
      <c r="H264" s="39"/>
      <c r="I264" s="297"/>
      <c r="J264" s="696"/>
      <c r="K264" s="696"/>
      <c r="L264" s="696"/>
      <c r="M264" s="696"/>
      <c r="N264" s="696"/>
      <c r="O264" s="696"/>
      <c r="P264" s="696"/>
      <c r="Q264" s="696"/>
      <c r="R264" s="696"/>
      <c r="V264" s="697"/>
      <c r="W264" s="697"/>
      <c r="X264" s="697"/>
      <c r="Y264" s="697"/>
      <c r="AB264" s="698"/>
      <c r="AD264" s="696"/>
      <c r="AE264" s="696"/>
      <c r="AF264" s="695"/>
      <c r="AG264" s="695"/>
    </row>
    <row r="265" customFormat="false" ht="14.4" hidden="false" customHeight="false" outlineLevel="0" collapsed="false">
      <c r="C265" s="696"/>
      <c r="D265" s="696"/>
      <c r="E265" s="696"/>
      <c r="F265" s="696"/>
      <c r="G265" s="696"/>
      <c r="H265" s="39"/>
      <c r="I265" s="297"/>
      <c r="J265" s="696"/>
      <c r="K265" s="696"/>
      <c r="L265" s="696"/>
      <c r="M265" s="696"/>
      <c r="N265" s="696"/>
      <c r="O265" s="696"/>
      <c r="P265" s="696"/>
      <c r="Q265" s="696"/>
      <c r="R265" s="696"/>
      <c r="V265" s="697"/>
      <c r="W265" s="697"/>
      <c r="X265" s="697"/>
      <c r="Y265" s="697"/>
      <c r="AB265" s="698"/>
      <c r="AD265" s="696"/>
      <c r="AE265" s="696"/>
      <c r="AF265" s="695"/>
      <c r="AG265" s="695"/>
    </row>
    <row r="266" customFormat="false" ht="14.4" hidden="false" customHeight="false" outlineLevel="0" collapsed="false">
      <c r="C266" s="696"/>
      <c r="D266" s="696"/>
      <c r="E266" s="696"/>
      <c r="F266" s="696"/>
      <c r="G266" s="696"/>
      <c r="H266" s="39"/>
      <c r="I266" s="297"/>
      <c r="J266" s="696"/>
      <c r="K266" s="696"/>
      <c r="L266" s="696"/>
      <c r="M266" s="696"/>
      <c r="N266" s="696"/>
      <c r="O266" s="696"/>
      <c r="P266" s="696"/>
      <c r="Q266" s="696"/>
      <c r="R266" s="696"/>
      <c r="V266" s="697"/>
      <c r="W266" s="697"/>
      <c r="X266" s="697"/>
      <c r="Y266" s="697"/>
      <c r="AB266" s="698"/>
      <c r="AD266" s="696"/>
      <c r="AE266" s="696"/>
      <c r="AF266" s="695"/>
      <c r="AG266" s="695"/>
    </row>
    <row r="267" customFormat="false" ht="14.4" hidden="false" customHeight="false" outlineLevel="0" collapsed="false">
      <c r="C267" s="696"/>
      <c r="D267" s="696"/>
      <c r="E267" s="696"/>
      <c r="F267" s="696"/>
      <c r="G267" s="696"/>
      <c r="H267" s="39"/>
      <c r="I267" s="297"/>
      <c r="J267" s="696"/>
      <c r="K267" s="696"/>
      <c r="L267" s="696"/>
      <c r="M267" s="696"/>
      <c r="N267" s="696"/>
      <c r="O267" s="696"/>
      <c r="P267" s="696"/>
      <c r="Q267" s="696"/>
      <c r="R267" s="696"/>
      <c r="V267" s="697"/>
      <c r="W267" s="697"/>
      <c r="X267" s="697"/>
      <c r="Y267" s="697"/>
      <c r="AB267" s="698"/>
      <c r="AD267" s="696"/>
      <c r="AE267" s="696"/>
      <c r="AF267" s="695"/>
      <c r="AG267" s="695"/>
    </row>
    <row r="268" customFormat="false" ht="14.4" hidden="false" customHeight="false" outlineLevel="0" collapsed="false">
      <c r="C268" s="696"/>
      <c r="D268" s="696"/>
      <c r="E268" s="696"/>
      <c r="F268" s="696"/>
      <c r="G268" s="696"/>
      <c r="H268" s="39"/>
      <c r="I268" s="297"/>
      <c r="J268" s="696"/>
      <c r="K268" s="696"/>
      <c r="L268" s="696"/>
      <c r="M268" s="696"/>
      <c r="N268" s="696"/>
      <c r="O268" s="696"/>
      <c r="P268" s="696"/>
      <c r="Q268" s="696"/>
      <c r="R268" s="696"/>
      <c r="V268" s="697"/>
      <c r="W268" s="697"/>
      <c r="X268" s="697"/>
      <c r="Y268" s="697"/>
      <c r="AB268" s="698"/>
      <c r="AD268" s="696"/>
      <c r="AE268" s="696"/>
      <c r="AF268" s="695"/>
      <c r="AG268" s="695"/>
    </row>
    <row r="269" customFormat="false" ht="14.4" hidden="false" customHeight="false" outlineLevel="0" collapsed="false">
      <c r="V269" s="697"/>
      <c r="W269" s="697"/>
      <c r="X269" s="697"/>
      <c r="Y269" s="697"/>
      <c r="AB269" s="698"/>
      <c r="AD269" s="696"/>
      <c r="AE269" s="696"/>
      <c r="AF269" s="695"/>
      <c r="AG269" s="695"/>
    </row>
  </sheetData>
  <mergeCells count="218">
    <mergeCell ref="C4:D4"/>
    <mergeCell ref="E4:G4"/>
    <mergeCell ref="C5:G5"/>
    <mergeCell ref="H5:S5"/>
    <mergeCell ref="U5:Y5"/>
    <mergeCell ref="AA5:AB5"/>
    <mergeCell ref="AD5:AE5"/>
    <mergeCell ref="V14:Y14"/>
    <mergeCell ref="AI14:AL14"/>
    <mergeCell ref="C15:D15"/>
    <mergeCell ref="E15:G15"/>
    <mergeCell ref="C16:G16"/>
    <mergeCell ref="H16:S16"/>
    <mergeCell ref="U16:Y16"/>
    <mergeCell ref="AA16:AB16"/>
    <mergeCell ref="AD16:AE16"/>
    <mergeCell ref="B18:B19"/>
    <mergeCell ref="R18:R19"/>
    <mergeCell ref="U18:U19"/>
    <mergeCell ref="AB18:AB19"/>
    <mergeCell ref="AH18:AH19"/>
    <mergeCell ref="V21:Y21"/>
    <mergeCell ref="AD21:AF21"/>
    <mergeCell ref="AI21:AL21"/>
    <mergeCell ref="C22:D22"/>
    <mergeCell ref="E22:G22"/>
    <mergeCell ref="C23:G23"/>
    <mergeCell ref="H23:S23"/>
    <mergeCell ref="U23:Y23"/>
    <mergeCell ref="AA23:AB23"/>
    <mergeCell ref="AD23:AE23"/>
    <mergeCell ref="R25:R28"/>
    <mergeCell ref="AB25:AB28"/>
    <mergeCell ref="AH25:AH28"/>
    <mergeCell ref="B26:B28"/>
    <mergeCell ref="U26:U28"/>
    <mergeCell ref="AB29:AB32"/>
    <mergeCell ref="AH29:AH32"/>
    <mergeCell ref="B30:B32"/>
    <mergeCell ref="R30:R32"/>
    <mergeCell ref="U30:U32"/>
    <mergeCell ref="B33:B35"/>
    <mergeCell ref="R33:R35"/>
    <mergeCell ref="U33:U35"/>
    <mergeCell ref="AB33:AB35"/>
    <mergeCell ref="AH33:AH35"/>
    <mergeCell ref="B36:B38"/>
    <mergeCell ref="R36:R38"/>
    <mergeCell ref="U36:U38"/>
    <mergeCell ref="AB36:AB38"/>
    <mergeCell ref="AH36:AH38"/>
    <mergeCell ref="B40:B41"/>
    <mergeCell ref="R40:R41"/>
    <mergeCell ref="U40:U41"/>
    <mergeCell ref="AB40:AB41"/>
    <mergeCell ref="AH40:AH41"/>
    <mergeCell ref="R42:R45"/>
    <mergeCell ref="B43:B44"/>
    <mergeCell ref="U43:U44"/>
    <mergeCell ref="AB43:AB44"/>
    <mergeCell ref="AH43:AH44"/>
    <mergeCell ref="B46:B47"/>
    <mergeCell ref="R46:R47"/>
    <mergeCell ref="U46:U47"/>
    <mergeCell ref="AB46:AB47"/>
    <mergeCell ref="AH46:AH47"/>
    <mergeCell ref="B48:B49"/>
    <mergeCell ref="R48:R49"/>
    <mergeCell ref="U48:U49"/>
    <mergeCell ref="AB48:AB49"/>
    <mergeCell ref="AH48:AH49"/>
    <mergeCell ref="V51:Y51"/>
    <mergeCell ref="AD52:AF52"/>
    <mergeCell ref="AI52:AL52"/>
    <mergeCell ref="C53:D53"/>
    <mergeCell ref="E53:G53"/>
    <mergeCell ref="C54:G54"/>
    <mergeCell ref="H54:S54"/>
    <mergeCell ref="U54:Y54"/>
    <mergeCell ref="AA54:AB54"/>
    <mergeCell ref="AD54:AE54"/>
    <mergeCell ref="B56:B58"/>
    <mergeCell ref="R56:R58"/>
    <mergeCell ref="U56:U58"/>
    <mergeCell ref="AB56:AB58"/>
    <mergeCell ref="AH56:AH58"/>
    <mergeCell ref="R59:R61"/>
    <mergeCell ref="U59:U61"/>
    <mergeCell ref="AB59:AB61"/>
    <mergeCell ref="AH59:AH61"/>
    <mergeCell ref="B60:B61"/>
    <mergeCell ref="B62:B63"/>
    <mergeCell ref="R62:R63"/>
    <mergeCell ref="U62:U63"/>
    <mergeCell ref="AH62:AH63"/>
    <mergeCell ref="B64:B69"/>
    <mergeCell ref="R64:R66"/>
    <mergeCell ref="U64:U66"/>
    <mergeCell ref="AH64:AH105"/>
    <mergeCell ref="R67:R69"/>
    <mergeCell ref="U67:U69"/>
    <mergeCell ref="B71:B72"/>
    <mergeCell ref="R71:R72"/>
    <mergeCell ref="U71:U72"/>
    <mergeCell ref="B73:B78"/>
    <mergeCell ref="R73:R75"/>
    <mergeCell ref="U73:U75"/>
    <mergeCell ref="R76:R78"/>
    <mergeCell ref="U76:U78"/>
    <mergeCell ref="B80:B81"/>
    <mergeCell ref="R80:R81"/>
    <mergeCell ref="U80:U81"/>
    <mergeCell ref="B82:B87"/>
    <mergeCell ref="R82:R84"/>
    <mergeCell ref="U82:U87"/>
    <mergeCell ref="R85:R87"/>
    <mergeCell ref="B90:B91"/>
    <mergeCell ref="R90:R91"/>
    <mergeCell ref="U90:U91"/>
    <mergeCell ref="B92:B97"/>
    <mergeCell ref="R92:R94"/>
    <mergeCell ref="U92:U97"/>
    <mergeCell ref="R95:R97"/>
    <mergeCell ref="B99:B100"/>
    <mergeCell ref="R99:R100"/>
    <mergeCell ref="U99:U100"/>
    <mergeCell ref="B101:B103"/>
    <mergeCell ref="R101:R103"/>
    <mergeCell ref="U101:U103"/>
    <mergeCell ref="V107:Y107"/>
    <mergeCell ref="AD108:AF108"/>
    <mergeCell ref="AI108:AL108"/>
    <mergeCell ref="C109:D109"/>
    <mergeCell ref="E109:G109"/>
    <mergeCell ref="C110:G110"/>
    <mergeCell ref="H110:S110"/>
    <mergeCell ref="U110:Y110"/>
    <mergeCell ref="AA110:AB110"/>
    <mergeCell ref="AD110:AE110"/>
    <mergeCell ref="B112:B113"/>
    <mergeCell ref="R112:R113"/>
    <mergeCell ref="U112:U113"/>
    <mergeCell ref="AH112:AH158"/>
    <mergeCell ref="B114:B115"/>
    <mergeCell ref="R114:R115"/>
    <mergeCell ref="U114:U115"/>
    <mergeCell ref="R116:R119"/>
    <mergeCell ref="B117:B119"/>
    <mergeCell ref="U117:U119"/>
    <mergeCell ref="B121:B123"/>
    <mergeCell ref="R121:R123"/>
    <mergeCell ref="U121:U123"/>
    <mergeCell ref="B124:B125"/>
    <mergeCell ref="R124:R125"/>
    <mergeCell ref="U124:U125"/>
    <mergeCell ref="B128:B130"/>
    <mergeCell ref="R128:R130"/>
    <mergeCell ref="U128:U130"/>
    <mergeCell ref="B131:B133"/>
    <mergeCell ref="R131:R133"/>
    <mergeCell ref="U131:U133"/>
    <mergeCell ref="R135:R138"/>
    <mergeCell ref="B136:B138"/>
    <mergeCell ref="U136:U138"/>
    <mergeCell ref="R139:R142"/>
    <mergeCell ref="B140:B142"/>
    <mergeCell ref="U140:U142"/>
    <mergeCell ref="R143:R146"/>
    <mergeCell ref="B144:B146"/>
    <mergeCell ref="U144:U146"/>
    <mergeCell ref="B147:B149"/>
    <mergeCell ref="R147:R149"/>
    <mergeCell ref="U147:U149"/>
    <mergeCell ref="B150:B152"/>
    <mergeCell ref="R150:R152"/>
    <mergeCell ref="U150:U152"/>
    <mergeCell ref="B153:B155"/>
    <mergeCell ref="R153:R155"/>
    <mergeCell ref="U153:U155"/>
    <mergeCell ref="B156:B158"/>
    <mergeCell ref="R156:R158"/>
    <mergeCell ref="U156:U158"/>
    <mergeCell ref="C162:D162"/>
    <mergeCell ref="E162:G162"/>
    <mergeCell ref="C163:G163"/>
    <mergeCell ref="H163:S163"/>
    <mergeCell ref="U163:Y163"/>
    <mergeCell ref="AA163:AB163"/>
    <mergeCell ref="AD163:AE163"/>
    <mergeCell ref="AI164:AL164"/>
    <mergeCell ref="B165:B166"/>
    <mergeCell ref="R165:R166"/>
    <mergeCell ref="AE165:AE172"/>
    <mergeCell ref="AH165:AH172"/>
    <mergeCell ref="B167:B168"/>
    <mergeCell ref="R167:R168"/>
    <mergeCell ref="B169:B170"/>
    <mergeCell ref="R169:R170"/>
    <mergeCell ref="B171:B172"/>
    <mergeCell ref="R171:R172"/>
    <mergeCell ref="C177:D177"/>
    <mergeCell ref="E177:G177"/>
    <mergeCell ref="C178:G178"/>
    <mergeCell ref="H178:S178"/>
    <mergeCell ref="U178:Y178"/>
    <mergeCell ref="AA178:AB178"/>
    <mergeCell ref="AD178:AE178"/>
    <mergeCell ref="AI179:AL179"/>
    <mergeCell ref="B180:B181"/>
    <mergeCell ref="R180:R181"/>
    <mergeCell ref="AE180:AE187"/>
    <mergeCell ref="AH180:AH187"/>
    <mergeCell ref="B182:B183"/>
    <mergeCell ref="R182:R183"/>
    <mergeCell ref="B184:B185"/>
    <mergeCell ref="R184:R185"/>
    <mergeCell ref="B186:B187"/>
    <mergeCell ref="R186:R187"/>
  </mergeCells>
  <printOptions headings="false" gridLines="false" gridLinesSet="true" horizontalCentered="false" verticalCentered="false"/>
  <pageMargins left="0.747916666666667" right="0.747916666666667" top="0.569444444444444" bottom="0.35" header="0.309722222222222" footer="0.229861111111111"/>
  <pageSetup paperSize="8" scale="100" fitToWidth="1" fitToHeight="7" pageOrder="downThenOver" orientation="landscape" blackAndWhite="false" draft="false" cellComments="none" horizontalDpi="300" verticalDpi="300" copies="1"/>
  <headerFooter differentFirst="false" differentOddEven="false">
    <oddHeader>&amp;C&amp;14&amp;A</oddHeader>
    <oddFooter>&amp;L&amp;14保健医療福祉情報システム工業会&amp;R&amp;14&amp;P/&amp;N</oddFooter>
  </headerFooter>
  <rowBreaks count="2" manualBreakCount="2">
    <brk id="100" man="true" max="16383" min="0"/>
    <brk id="160" man="true" max="16383" min="0"/>
  </rowBreaks>
  <colBreaks count="1" manualBreakCount="1">
    <brk id="3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G22"/>
  <sheetViews>
    <sheetView showFormulas="false" showGridLines="true" showRowColHeaders="true" showZeros="true" rightToLeft="false" tabSelected="false" showOutlineSymbols="true" defaultGridColor="true" view="normal" topLeftCell="P4" colorId="64" zoomScale="65" zoomScaleNormal="65" zoomScalePageLayoutView="75" workbookViewId="0">
      <selection pane="topLeft" activeCell="AF12" activeCellId="0" sqref="AF12"/>
    </sheetView>
  </sheetViews>
  <sheetFormatPr defaultColWidth="8.9921875" defaultRowHeight="12" zeroHeight="false" outlineLevelRow="0" outlineLevelCol="0"/>
  <cols>
    <col collapsed="false" customWidth="true" hidden="false" outlineLevel="0" max="1" min="1" style="24" width="4.99"/>
    <col collapsed="false" customWidth="true" hidden="false" outlineLevel="0" max="2" min="2" style="24" width="11.77"/>
    <col collapsed="false" customWidth="true" hidden="false" outlineLevel="0" max="3" min="3" style="24" width="5.33"/>
    <col collapsed="false" customWidth="true" hidden="false" outlineLevel="0" max="4" min="4" style="24" width="24.32"/>
    <col collapsed="false" customWidth="true" hidden="false" outlineLevel="0" max="5" min="5" style="24" width="6.66"/>
    <col collapsed="false" customWidth="false" hidden="false" outlineLevel="0" max="6" min="6" style="24" width="8.99"/>
    <col collapsed="false" customWidth="true" hidden="false" outlineLevel="0" max="7" min="7" style="24" width="33.1"/>
    <col collapsed="false" customWidth="true" hidden="false" outlineLevel="0" max="8" min="8" style="824" width="12.22"/>
    <col collapsed="false" customWidth="true" hidden="false" outlineLevel="0" max="9" min="9" style="24" width="23.99"/>
    <col collapsed="false" customWidth="true" hidden="false" outlineLevel="0" max="10" min="10" style="24" width="18.66"/>
    <col collapsed="false" customWidth="true" hidden="false" outlineLevel="0" max="11" min="11" style="40" width="11.33"/>
    <col collapsed="false" customWidth="true" hidden="false" outlineLevel="0" max="12" min="12" style="24" width="11.33"/>
    <col collapsed="false" customWidth="true" hidden="false" outlineLevel="0" max="13" min="13" style="24" width="13.33"/>
    <col collapsed="false" customWidth="true" hidden="false" outlineLevel="0" max="14" min="14" style="24" width="11.33"/>
    <col collapsed="false" customWidth="true" hidden="false" outlineLevel="0" max="15" min="15" style="24" width="22.99"/>
    <col collapsed="false" customWidth="true" hidden="false" outlineLevel="0" max="16" min="16" style="24" width="15.99"/>
    <col collapsed="false" customWidth="true" hidden="false" outlineLevel="0" max="17" min="17" style="26" width="17.77"/>
    <col collapsed="false" customWidth="true" hidden="false" outlineLevel="0" max="18" min="18" style="26" width="36.77"/>
    <col collapsed="false" customWidth="true" hidden="false" outlineLevel="0" max="19" min="19" style="27" width="20.66"/>
    <col collapsed="false" customWidth="true" hidden="false" outlineLevel="0" max="20" min="20" style="27" width="5.33"/>
    <col collapsed="false" customWidth="true" hidden="false" outlineLevel="0" max="21" min="21" style="27" width="6.99"/>
    <col collapsed="false" customWidth="true" hidden="false" outlineLevel="0" max="23" min="22" style="28" width="6.99"/>
    <col collapsed="false" customWidth="true" hidden="false" outlineLevel="0" max="24" min="24" style="28" width="8.66"/>
    <col collapsed="false" customWidth="true" hidden="false" outlineLevel="0" max="25" min="25" style="28" width="8.22"/>
    <col collapsed="false" customWidth="true" hidden="false" outlineLevel="0" max="26" min="26" style="29" width="6.1"/>
    <col collapsed="false" customWidth="true" hidden="false" outlineLevel="0" max="27" min="27" style="29" width="8.66"/>
    <col collapsed="false" customWidth="true" hidden="false" outlineLevel="0" max="28" min="28" style="24" width="19.33"/>
    <col collapsed="false" customWidth="true" hidden="false" outlineLevel="0" max="29" min="29" style="24" width="31.1"/>
    <col collapsed="false" customWidth="true" hidden="false" outlineLevel="0" max="30" min="30" style="24" width="30.33"/>
    <col collapsed="false" customWidth="false" hidden="false" outlineLevel="0" max="32" min="31" style="24" width="8.99"/>
    <col collapsed="false" customWidth="true" hidden="false" outlineLevel="0" max="33" min="33" style="24" width="24.44"/>
    <col collapsed="false" customWidth="false" hidden="false" outlineLevel="0" max="257" min="34" style="24" width="8.99"/>
  </cols>
  <sheetData>
    <row r="1" customFormat="false" ht="19.2" hidden="false" customHeight="false" outlineLevel="0" collapsed="false">
      <c r="A1" s="144" t="s">
        <v>2600</v>
      </c>
      <c r="B1" s="31"/>
      <c r="C1" s="32"/>
      <c r="D1" s="32"/>
      <c r="E1" s="32"/>
      <c r="AD1" s="694"/>
      <c r="AG1" s="694" t="s">
        <v>2601</v>
      </c>
    </row>
    <row r="2" customFormat="false" ht="19.2" hidden="false" customHeight="false" outlineLevel="0" collapsed="false">
      <c r="A2" s="32"/>
      <c r="B2" s="825"/>
      <c r="C2" s="32"/>
      <c r="D2" s="32"/>
      <c r="E2" s="32"/>
      <c r="AC2" s="35"/>
      <c r="AG2" s="146" t="s">
        <v>2602</v>
      </c>
    </row>
    <row r="3" customFormat="false" ht="16.8" hidden="false" customHeight="false" outlineLevel="0" collapsed="false">
      <c r="A3" s="37"/>
      <c r="B3" s="37"/>
      <c r="C3" s="38"/>
      <c r="D3" s="38"/>
      <c r="E3" s="38"/>
      <c r="F3" s="26"/>
      <c r="G3" s="26"/>
      <c r="H3" s="27"/>
      <c r="I3" s="26"/>
      <c r="J3" s="26"/>
      <c r="K3" s="202"/>
      <c r="L3" s="26"/>
      <c r="M3" s="26"/>
      <c r="N3" s="26"/>
      <c r="O3" s="26"/>
      <c r="P3" s="26"/>
      <c r="V3" s="26"/>
      <c r="W3" s="26"/>
      <c r="X3" s="26"/>
      <c r="Y3" s="26"/>
      <c r="Z3" s="27"/>
      <c r="AA3" s="27"/>
    </row>
    <row r="4" customFormat="false" ht="16.2" hidden="false" customHeight="false" outlineLevel="0" collapsed="false">
      <c r="A4" s="38"/>
      <c r="B4" s="38"/>
      <c r="C4" s="148" t="s">
        <v>2603</v>
      </c>
      <c r="D4" s="148"/>
      <c r="E4" s="826" t="s">
        <v>2604</v>
      </c>
      <c r="F4" s="826"/>
      <c r="G4" s="826"/>
      <c r="H4" s="827"/>
      <c r="I4" s="150"/>
      <c r="J4" s="151" t="s">
        <v>223</v>
      </c>
      <c r="K4" s="150"/>
      <c r="L4" s="150"/>
      <c r="M4" s="150"/>
      <c r="N4" s="150"/>
      <c r="O4" s="150"/>
      <c r="P4" s="150"/>
      <c r="Q4" s="150"/>
      <c r="R4" s="150"/>
      <c r="S4" s="44"/>
      <c r="T4" s="44"/>
      <c r="U4" s="828" t="s">
        <v>2605</v>
      </c>
      <c r="V4" s="152"/>
      <c r="W4" s="152"/>
      <c r="X4" s="152"/>
      <c r="Y4" s="152"/>
      <c r="Z4" s="153"/>
      <c r="AA4" s="153"/>
      <c r="AB4" s="155"/>
      <c r="AC4" s="155"/>
      <c r="AD4" s="155"/>
    </row>
    <row r="5" customFormat="false" ht="16.2" hidden="false" customHeight="true" outlineLevel="0" collapsed="false">
      <c r="A5" s="40"/>
      <c r="B5" s="41"/>
      <c r="C5" s="42" t="s">
        <v>224</v>
      </c>
      <c r="D5" s="42"/>
      <c r="E5" s="42"/>
      <c r="F5" s="42"/>
      <c r="G5" s="42"/>
      <c r="H5" s="43" t="s">
        <v>36</v>
      </c>
      <c r="I5" s="43"/>
      <c r="J5" s="43"/>
      <c r="K5" s="43"/>
      <c r="L5" s="43"/>
      <c r="M5" s="43"/>
      <c r="N5" s="43"/>
      <c r="O5" s="43"/>
      <c r="P5" s="43"/>
      <c r="Q5" s="43"/>
      <c r="R5" s="43"/>
      <c r="S5" s="43"/>
      <c r="T5" s="215"/>
      <c r="U5" s="45" t="s">
        <v>37</v>
      </c>
      <c r="V5" s="45"/>
      <c r="W5" s="45"/>
      <c r="X5" s="45"/>
      <c r="Y5" s="45"/>
      <c r="Z5" s="44"/>
      <c r="AA5" s="46" t="s">
        <v>38</v>
      </c>
      <c r="AB5" s="46"/>
      <c r="AC5" s="47" t="s">
        <v>39</v>
      </c>
      <c r="AD5" s="47"/>
      <c r="AG5" s="48" t="s">
        <v>40</v>
      </c>
    </row>
    <row r="6" s="60" customFormat="true" ht="81" hidden="false" customHeight="false" outlineLevel="0" collapsed="false">
      <c r="A6" s="49"/>
      <c r="B6" s="50" t="s">
        <v>41</v>
      </c>
      <c r="C6" s="51" t="s">
        <v>42</v>
      </c>
      <c r="D6" s="52" t="s">
        <v>43</v>
      </c>
      <c r="E6" s="52" t="s">
        <v>44</v>
      </c>
      <c r="F6" s="52" t="s">
        <v>45</v>
      </c>
      <c r="G6" s="52" t="s">
        <v>2606</v>
      </c>
      <c r="H6" s="53" t="s">
        <v>47</v>
      </c>
      <c r="I6" s="53" t="s">
        <v>48</v>
      </c>
      <c r="J6" s="53" t="s">
        <v>49</v>
      </c>
      <c r="K6" s="53" t="s">
        <v>50</v>
      </c>
      <c r="L6" s="53" t="s">
        <v>51</v>
      </c>
      <c r="M6" s="53" t="s">
        <v>52</v>
      </c>
      <c r="N6" s="53" t="s">
        <v>53</v>
      </c>
      <c r="O6" s="53" t="s">
        <v>54</v>
      </c>
      <c r="P6" s="53" t="s">
        <v>55</v>
      </c>
      <c r="Q6" s="53" t="s">
        <v>56</v>
      </c>
      <c r="R6" s="53" t="s">
        <v>57</v>
      </c>
      <c r="S6" s="53" t="s">
        <v>58</v>
      </c>
      <c r="T6" s="306"/>
      <c r="U6" s="55" t="s">
        <v>59</v>
      </c>
      <c r="V6" s="56" t="s">
        <v>60</v>
      </c>
      <c r="W6" s="56" t="s">
        <v>61</v>
      </c>
      <c r="X6" s="56" t="s">
        <v>326</v>
      </c>
      <c r="Y6" s="56" t="s">
        <v>62</v>
      </c>
      <c r="Z6" s="57"/>
      <c r="AA6" s="46" t="s">
        <v>63</v>
      </c>
      <c r="AB6" s="46" t="s">
        <v>64</v>
      </c>
      <c r="AC6" s="58" t="s">
        <v>2607</v>
      </c>
      <c r="AD6" s="59" t="s">
        <v>66</v>
      </c>
      <c r="AG6" s="61" t="s">
        <v>67</v>
      </c>
    </row>
    <row r="7" customFormat="false" ht="14.4" hidden="false" customHeight="true" outlineLevel="0" collapsed="false">
      <c r="A7" s="29"/>
      <c r="B7" s="829" t="s">
        <v>2000</v>
      </c>
      <c r="C7" s="830" t="n">
        <v>1</v>
      </c>
      <c r="D7" s="831" t="s">
        <v>301</v>
      </c>
      <c r="E7" s="832" t="s">
        <v>550</v>
      </c>
      <c r="F7" s="833" t="s">
        <v>2002</v>
      </c>
      <c r="G7" s="834" t="s">
        <v>305</v>
      </c>
      <c r="H7" s="159" t="s">
        <v>231</v>
      </c>
      <c r="I7" s="159" t="s">
        <v>73</v>
      </c>
      <c r="J7" s="106" t="s">
        <v>73</v>
      </c>
      <c r="K7" s="766" t="s">
        <v>269</v>
      </c>
      <c r="L7" s="766" t="s">
        <v>269</v>
      </c>
      <c r="M7" s="176" t="s">
        <v>269</v>
      </c>
      <c r="N7" s="766" t="s">
        <v>269</v>
      </c>
      <c r="O7" s="176" t="s">
        <v>269</v>
      </c>
      <c r="P7" s="176" t="s">
        <v>269</v>
      </c>
      <c r="Q7" s="80" t="s">
        <v>2608</v>
      </c>
      <c r="R7" s="279" t="s">
        <v>2609</v>
      </c>
      <c r="S7" s="725"/>
      <c r="T7" s="478"/>
      <c r="U7" s="735" t="s">
        <v>234</v>
      </c>
      <c r="V7" s="71"/>
      <c r="W7" s="71"/>
      <c r="X7" s="71"/>
      <c r="Y7" s="71"/>
      <c r="Z7" s="72"/>
      <c r="AA7" s="71"/>
      <c r="AB7" s="460"/>
      <c r="AC7" s="835"/>
      <c r="AD7" s="73"/>
      <c r="AG7" s="836" t="s">
        <v>69</v>
      </c>
    </row>
    <row r="8" customFormat="false" ht="86.4" hidden="false" customHeight="false" outlineLevel="0" collapsed="false">
      <c r="A8" s="29"/>
      <c r="B8" s="829"/>
      <c r="C8" s="830" t="n">
        <v>1.1</v>
      </c>
      <c r="D8" s="834" t="s">
        <v>2610</v>
      </c>
      <c r="E8" s="834" t="s">
        <v>652</v>
      </c>
      <c r="F8" s="833" t="s">
        <v>2002</v>
      </c>
      <c r="G8" s="834" t="s">
        <v>2611</v>
      </c>
      <c r="H8" s="159" t="s">
        <v>231</v>
      </c>
      <c r="I8" s="159" t="s">
        <v>73</v>
      </c>
      <c r="J8" s="76" t="s">
        <v>73</v>
      </c>
      <c r="K8" s="164" t="s">
        <v>2612</v>
      </c>
      <c r="L8" s="164" t="s">
        <v>239</v>
      </c>
      <c r="M8" s="92" t="n">
        <v>1</v>
      </c>
      <c r="N8" s="164" t="s">
        <v>269</v>
      </c>
      <c r="O8" s="80" t="s">
        <v>2613</v>
      </c>
      <c r="P8" s="76" t="s">
        <v>2614</v>
      </c>
      <c r="Q8" s="80" t="s">
        <v>2615</v>
      </c>
      <c r="R8" s="279"/>
      <c r="S8" s="92"/>
      <c r="T8" s="70"/>
      <c r="U8" s="735"/>
      <c r="V8" s="71"/>
      <c r="W8" s="71"/>
      <c r="X8" s="71"/>
      <c r="Y8" s="81"/>
      <c r="Z8" s="82"/>
      <c r="AA8" s="81" t="s">
        <v>2616</v>
      </c>
      <c r="AB8" s="321" t="s">
        <v>2617</v>
      </c>
      <c r="AC8" s="835"/>
      <c r="AD8" s="84"/>
      <c r="AG8" s="321" t="s">
        <v>2618</v>
      </c>
    </row>
    <row r="9" customFormat="false" ht="28.8" hidden="false" customHeight="true" outlineLevel="0" collapsed="false">
      <c r="A9" s="29"/>
      <c r="B9" s="347" t="s">
        <v>246</v>
      </c>
      <c r="C9" s="830" t="n">
        <v>2</v>
      </c>
      <c r="D9" s="831" t="s">
        <v>2619</v>
      </c>
      <c r="E9" s="832" t="s">
        <v>550</v>
      </c>
      <c r="F9" s="833" t="s">
        <v>2002</v>
      </c>
      <c r="G9" s="834" t="s">
        <v>2620</v>
      </c>
      <c r="H9" s="159" t="s">
        <v>231</v>
      </c>
      <c r="I9" s="159" t="s">
        <v>73</v>
      </c>
      <c r="J9" s="106" t="s">
        <v>73</v>
      </c>
      <c r="K9" s="766" t="s">
        <v>269</v>
      </c>
      <c r="L9" s="766" t="s">
        <v>269</v>
      </c>
      <c r="M9" s="176" t="s">
        <v>269</v>
      </c>
      <c r="N9" s="766" t="s">
        <v>269</v>
      </c>
      <c r="O9" s="176" t="s">
        <v>269</v>
      </c>
      <c r="P9" s="176" t="s">
        <v>269</v>
      </c>
      <c r="Q9" s="80" t="s">
        <v>2608</v>
      </c>
      <c r="R9" s="279" t="s">
        <v>2621</v>
      </c>
      <c r="S9" s="92"/>
      <c r="T9" s="70"/>
      <c r="U9" s="263" t="s">
        <v>234</v>
      </c>
      <c r="V9" s="71"/>
      <c r="W9" s="71"/>
      <c r="X9" s="71"/>
      <c r="Y9" s="71"/>
      <c r="Z9" s="72"/>
      <c r="AA9" s="71"/>
      <c r="AB9" s="460"/>
      <c r="AC9" s="835"/>
      <c r="AD9" s="73"/>
      <c r="AG9" s="836" t="s">
        <v>69</v>
      </c>
    </row>
    <row r="10" s="26" customFormat="true" ht="57.6" hidden="false" customHeight="false" outlineLevel="0" collapsed="false">
      <c r="A10" s="29"/>
      <c r="B10" s="347"/>
      <c r="C10" s="830" t="n">
        <v>2.1</v>
      </c>
      <c r="D10" s="834" t="s">
        <v>2622</v>
      </c>
      <c r="E10" s="834" t="s">
        <v>652</v>
      </c>
      <c r="F10" s="833" t="s">
        <v>2002</v>
      </c>
      <c r="G10" s="834" t="s">
        <v>2623</v>
      </c>
      <c r="H10" s="159" t="s">
        <v>231</v>
      </c>
      <c r="I10" s="159" t="s">
        <v>73</v>
      </c>
      <c r="J10" s="76" t="s">
        <v>73</v>
      </c>
      <c r="K10" s="164" t="s">
        <v>317</v>
      </c>
      <c r="L10" s="164" t="s">
        <v>239</v>
      </c>
      <c r="M10" s="65" t="s">
        <v>318</v>
      </c>
      <c r="N10" s="77" t="s">
        <v>69</v>
      </c>
      <c r="O10" s="80" t="s">
        <v>69</v>
      </c>
      <c r="P10" s="176" t="s">
        <v>269</v>
      </c>
      <c r="Q10" s="80" t="s">
        <v>2608</v>
      </c>
      <c r="R10" s="279"/>
      <c r="S10" s="91" t="s">
        <v>2624</v>
      </c>
      <c r="T10" s="70"/>
      <c r="U10" s="263"/>
      <c r="V10" s="102"/>
      <c r="W10" s="71"/>
      <c r="X10" s="71"/>
      <c r="Y10" s="102"/>
      <c r="Z10" s="172"/>
      <c r="AA10" s="81" t="s">
        <v>320</v>
      </c>
      <c r="AB10" s="321" t="s">
        <v>2625</v>
      </c>
      <c r="AC10" s="835"/>
      <c r="AD10" s="73"/>
      <c r="AG10" s="836" t="s">
        <v>69</v>
      </c>
    </row>
    <row r="11" customFormat="false" ht="28.8" hidden="false" customHeight="true" outlineLevel="0" collapsed="false">
      <c r="A11" s="29"/>
      <c r="B11" s="347" t="s">
        <v>255</v>
      </c>
      <c r="C11" s="830" t="n">
        <v>3</v>
      </c>
      <c r="D11" s="831" t="s">
        <v>2626</v>
      </c>
      <c r="E11" s="832" t="s">
        <v>550</v>
      </c>
      <c r="F11" s="833" t="s">
        <v>2002</v>
      </c>
      <c r="G11" s="834" t="s">
        <v>2627</v>
      </c>
      <c r="H11" s="159" t="s">
        <v>231</v>
      </c>
      <c r="I11" s="159" t="s">
        <v>73</v>
      </c>
      <c r="J11" s="106" t="s">
        <v>73</v>
      </c>
      <c r="K11" s="766" t="s">
        <v>269</v>
      </c>
      <c r="L11" s="766" t="s">
        <v>269</v>
      </c>
      <c r="M11" s="176" t="s">
        <v>269</v>
      </c>
      <c r="N11" s="766" t="s">
        <v>269</v>
      </c>
      <c r="O11" s="176" t="s">
        <v>269</v>
      </c>
      <c r="P11" s="176" t="s">
        <v>269</v>
      </c>
      <c r="Q11" s="80" t="s">
        <v>2608</v>
      </c>
      <c r="R11" s="370" t="s">
        <v>2628</v>
      </c>
      <c r="S11" s="92"/>
      <c r="T11" s="70"/>
      <c r="U11" s="263" t="s">
        <v>234</v>
      </c>
      <c r="V11" s="102"/>
      <c r="W11" s="71"/>
      <c r="X11" s="71"/>
      <c r="Y11" s="71"/>
      <c r="Z11" s="72"/>
      <c r="AA11" s="71"/>
      <c r="AB11" s="176" t="s">
        <v>269</v>
      </c>
      <c r="AC11" s="837"/>
      <c r="AD11" s="73"/>
      <c r="AG11" s="836" t="s">
        <v>69</v>
      </c>
    </row>
    <row r="12" s="26" customFormat="true" ht="43.2" hidden="false" customHeight="false" outlineLevel="0" collapsed="false">
      <c r="A12" s="29"/>
      <c r="B12" s="347"/>
      <c r="C12" s="830" t="n">
        <v>3.1</v>
      </c>
      <c r="D12" s="834" t="s">
        <v>2622</v>
      </c>
      <c r="E12" s="834" t="s">
        <v>652</v>
      </c>
      <c r="F12" s="833" t="s">
        <v>2002</v>
      </c>
      <c r="G12" s="834" t="s">
        <v>2629</v>
      </c>
      <c r="H12" s="159" t="s">
        <v>231</v>
      </c>
      <c r="I12" s="159" t="s">
        <v>73</v>
      </c>
      <c r="J12" s="106" t="s">
        <v>73</v>
      </c>
      <c r="K12" s="159" t="s">
        <v>317</v>
      </c>
      <c r="L12" s="159" t="s">
        <v>239</v>
      </c>
      <c r="M12" s="65" t="s">
        <v>2630</v>
      </c>
      <c r="N12" s="159" t="s">
        <v>269</v>
      </c>
      <c r="O12" s="106" t="s">
        <v>269</v>
      </c>
      <c r="P12" s="106" t="s">
        <v>269</v>
      </c>
      <c r="Q12" s="65" t="s">
        <v>2608</v>
      </c>
      <c r="R12" s="370"/>
      <c r="S12" s="91" t="s">
        <v>2624</v>
      </c>
      <c r="T12" s="70"/>
      <c r="U12" s="263"/>
      <c r="V12" s="102" t="s">
        <v>234</v>
      </c>
      <c r="W12" s="71"/>
      <c r="X12" s="71"/>
      <c r="Y12" s="71"/>
      <c r="Z12" s="72"/>
      <c r="AA12" s="347" t="s">
        <v>320</v>
      </c>
      <c r="AB12" s="321" t="s">
        <v>2631</v>
      </c>
      <c r="AC12" s="835"/>
      <c r="AD12" s="73"/>
      <c r="AG12" s="836" t="s">
        <v>69</v>
      </c>
    </row>
    <row r="13" customFormat="false" ht="115.2" hidden="false" customHeight="false" outlineLevel="0" collapsed="false">
      <c r="A13" s="29"/>
      <c r="B13" s="347"/>
      <c r="C13" s="830" t="n">
        <v>3.2</v>
      </c>
      <c r="D13" s="834" t="s">
        <v>2632</v>
      </c>
      <c r="E13" s="834" t="s">
        <v>652</v>
      </c>
      <c r="F13" s="838" t="s">
        <v>2002</v>
      </c>
      <c r="G13" s="834" t="s">
        <v>2633</v>
      </c>
      <c r="H13" s="839"/>
      <c r="I13" s="797" t="s">
        <v>2242</v>
      </c>
      <c r="J13" s="76" t="s">
        <v>73</v>
      </c>
      <c r="K13" s="164" t="s">
        <v>74</v>
      </c>
      <c r="L13" s="164" t="s">
        <v>239</v>
      </c>
      <c r="M13" s="176" t="s">
        <v>269</v>
      </c>
      <c r="N13" s="766" t="s">
        <v>269</v>
      </c>
      <c r="O13" s="759" t="s">
        <v>2243</v>
      </c>
      <c r="P13" s="176" t="s">
        <v>269</v>
      </c>
      <c r="Q13" s="80" t="s">
        <v>2608</v>
      </c>
      <c r="R13" s="370"/>
      <c r="S13" s="91" t="s">
        <v>2634</v>
      </c>
      <c r="T13" s="70"/>
      <c r="U13" s="263"/>
      <c r="V13" s="102"/>
      <c r="W13" s="71"/>
      <c r="X13" s="71"/>
      <c r="Y13" s="102"/>
      <c r="Z13" s="172"/>
      <c r="AA13" s="102"/>
      <c r="AB13" s="840"/>
      <c r="AC13" s="835"/>
      <c r="AD13" s="73"/>
      <c r="AG13" s="836" t="s">
        <v>69</v>
      </c>
    </row>
    <row r="14" customFormat="false" ht="28.8" hidden="false" customHeight="true" outlineLevel="0" collapsed="false">
      <c r="A14" s="29"/>
      <c r="B14" s="347" t="s">
        <v>280</v>
      </c>
      <c r="C14" s="830" t="n">
        <v>4</v>
      </c>
      <c r="D14" s="831" t="s">
        <v>2635</v>
      </c>
      <c r="E14" s="832" t="s">
        <v>550</v>
      </c>
      <c r="F14" s="833" t="s">
        <v>2002</v>
      </c>
      <c r="G14" s="834" t="s">
        <v>2636</v>
      </c>
      <c r="H14" s="159" t="s">
        <v>231</v>
      </c>
      <c r="I14" s="159" t="s">
        <v>73</v>
      </c>
      <c r="J14" s="76" t="s">
        <v>73</v>
      </c>
      <c r="K14" s="766" t="s">
        <v>269</v>
      </c>
      <c r="L14" s="766" t="s">
        <v>269</v>
      </c>
      <c r="M14" s="176" t="s">
        <v>269</v>
      </c>
      <c r="N14" s="766" t="s">
        <v>269</v>
      </c>
      <c r="O14" s="176" t="s">
        <v>269</v>
      </c>
      <c r="P14" s="176" t="s">
        <v>269</v>
      </c>
      <c r="Q14" s="80" t="s">
        <v>2608</v>
      </c>
      <c r="R14" s="279" t="s">
        <v>2637</v>
      </c>
      <c r="S14" s="92"/>
      <c r="T14" s="70"/>
      <c r="U14" s="263" t="s">
        <v>234</v>
      </c>
      <c r="V14" s="102"/>
      <c r="W14" s="81"/>
      <c r="X14" s="71"/>
      <c r="Y14" s="102"/>
      <c r="Z14" s="172"/>
      <c r="AA14" s="102"/>
      <c r="AB14" s="176" t="s">
        <v>269</v>
      </c>
      <c r="AC14" s="835"/>
      <c r="AD14" s="110"/>
      <c r="AG14" s="841" t="s">
        <v>332</v>
      </c>
    </row>
    <row r="15" customFormat="false" ht="43.2" hidden="false" customHeight="true" outlineLevel="0" collapsed="false">
      <c r="A15" s="29"/>
      <c r="B15" s="347"/>
      <c r="C15" s="830" t="n">
        <v>4.1</v>
      </c>
      <c r="D15" s="834" t="s">
        <v>2622</v>
      </c>
      <c r="E15" s="834" t="s">
        <v>652</v>
      </c>
      <c r="F15" s="833" t="s">
        <v>2002</v>
      </c>
      <c r="G15" s="834" t="s">
        <v>2638</v>
      </c>
      <c r="H15" s="159" t="s">
        <v>231</v>
      </c>
      <c r="I15" s="159" t="s">
        <v>73</v>
      </c>
      <c r="J15" s="76" t="s">
        <v>73</v>
      </c>
      <c r="K15" s="159" t="s">
        <v>317</v>
      </c>
      <c r="L15" s="159" t="s">
        <v>239</v>
      </c>
      <c r="M15" s="65" t="s">
        <v>2630</v>
      </c>
      <c r="N15" s="159" t="s">
        <v>269</v>
      </c>
      <c r="O15" s="106" t="s">
        <v>269</v>
      </c>
      <c r="P15" s="106" t="s">
        <v>269</v>
      </c>
      <c r="Q15" s="65" t="s">
        <v>2608</v>
      </c>
      <c r="R15" s="279"/>
      <c r="S15" s="91" t="s">
        <v>2624</v>
      </c>
      <c r="T15" s="70"/>
      <c r="U15" s="263"/>
      <c r="V15" s="71" t="s">
        <v>234</v>
      </c>
      <c r="W15" s="71"/>
      <c r="X15" s="71"/>
      <c r="Y15" s="71"/>
      <c r="Z15" s="72"/>
      <c r="AA15" s="378" t="s">
        <v>320</v>
      </c>
      <c r="AB15" s="321" t="s">
        <v>2631</v>
      </c>
      <c r="AC15" s="835"/>
      <c r="AD15" s="73"/>
      <c r="AG15" s="788" t="s">
        <v>69</v>
      </c>
    </row>
    <row r="16" s="26" customFormat="true" ht="115.2" hidden="false" customHeight="false" outlineLevel="0" collapsed="false">
      <c r="A16" s="29"/>
      <c r="B16" s="347"/>
      <c r="C16" s="830" t="n">
        <v>4.2</v>
      </c>
      <c r="D16" s="834" t="s">
        <v>2632</v>
      </c>
      <c r="E16" s="834" t="s">
        <v>652</v>
      </c>
      <c r="F16" s="838" t="s">
        <v>2002</v>
      </c>
      <c r="G16" s="834" t="s">
        <v>2639</v>
      </c>
      <c r="H16" s="766" t="s">
        <v>269</v>
      </c>
      <c r="I16" s="797" t="s">
        <v>2242</v>
      </c>
      <c r="J16" s="76" t="s">
        <v>73</v>
      </c>
      <c r="K16" s="164" t="s">
        <v>74</v>
      </c>
      <c r="L16" s="164" t="s">
        <v>239</v>
      </c>
      <c r="M16" s="176" t="s">
        <v>269</v>
      </c>
      <c r="N16" s="766" t="s">
        <v>269</v>
      </c>
      <c r="O16" s="759" t="s">
        <v>2243</v>
      </c>
      <c r="P16" s="176" t="s">
        <v>269</v>
      </c>
      <c r="Q16" s="80" t="s">
        <v>2608</v>
      </c>
      <c r="R16" s="279"/>
      <c r="S16" s="91" t="s">
        <v>2634</v>
      </c>
      <c r="T16" s="70"/>
      <c r="U16" s="263"/>
      <c r="V16" s="102"/>
      <c r="W16" s="71"/>
      <c r="X16" s="71"/>
      <c r="Y16" s="71"/>
      <c r="Z16" s="72"/>
      <c r="AA16" s="71"/>
      <c r="AB16" s="321"/>
      <c r="AC16" s="835"/>
      <c r="AD16" s="73"/>
      <c r="AG16" s="788"/>
    </row>
    <row r="17" customFormat="false" ht="57.6" hidden="false" customHeight="true" outlineLevel="0" collapsed="false">
      <c r="A17" s="29"/>
      <c r="B17" s="347" t="s">
        <v>300</v>
      </c>
      <c r="C17" s="830" t="n">
        <v>5</v>
      </c>
      <c r="D17" s="831" t="s">
        <v>2640</v>
      </c>
      <c r="E17" s="832" t="s">
        <v>550</v>
      </c>
      <c r="F17" s="842" t="s">
        <v>2641</v>
      </c>
      <c r="G17" s="834" t="s">
        <v>2642</v>
      </c>
      <c r="H17" s="839"/>
      <c r="I17" s="423" t="s">
        <v>2643</v>
      </c>
      <c r="J17" s="76" t="s">
        <v>73</v>
      </c>
      <c r="K17" s="766" t="s">
        <v>269</v>
      </c>
      <c r="L17" s="766" t="s">
        <v>269</v>
      </c>
      <c r="M17" s="176" t="s">
        <v>269</v>
      </c>
      <c r="N17" s="766" t="s">
        <v>269</v>
      </c>
      <c r="O17" s="176" t="s">
        <v>269</v>
      </c>
      <c r="P17" s="176" t="s">
        <v>269</v>
      </c>
      <c r="Q17" s="80" t="s">
        <v>2608</v>
      </c>
      <c r="R17" s="279" t="s">
        <v>2644</v>
      </c>
      <c r="S17" s="92"/>
      <c r="T17" s="70"/>
      <c r="U17" s="263" t="s">
        <v>234</v>
      </c>
      <c r="V17" s="102"/>
      <c r="W17" s="71"/>
      <c r="X17" s="71"/>
      <c r="Y17" s="102"/>
      <c r="Z17" s="172"/>
      <c r="AA17" s="102"/>
      <c r="AB17" s="176" t="s">
        <v>269</v>
      </c>
      <c r="AC17" s="835"/>
      <c r="AD17" s="73"/>
      <c r="AG17" s="836" t="s">
        <v>69</v>
      </c>
    </row>
    <row r="18" s="26" customFormat="true" ht="57.6" hidden="false" customHeight="true" outlineLevel="0" collapsed="false">
      <c r="A18" s="29"/>
      <c r="B18" s="347"/>
      <c r="C18" s="830" t="n">
        <v>5.1</v>
      </c>
      <c r="D18" s="834" t="s">
        <v>2622</v>
      </c>
      <c r="E18" s="834" t="s">
        <v>652</v>
      </c>
      <c r="F18" s="833" t="s">
        <v>2002</v>
      </c>
      <c r="G18" s="834" t="s">
        <v>2645</v>
      </c>
      <c r="H18" s="106" t="s">
        <v>2646</v>
      </c>
      <c r="I18" s="65"/>
      <c r="J18" s="76" t="s">
        <v>73</v>
      </c>
      <c r="K18" s="159" t="s">
        <v>317</v>
      </c>
      <c r="L18" s="159" t="s">
        <v>239</v>
      </c>
      <c r="M18" s="65" t="s">
        <v>2630</v>
      </c>
      <c r="N18" s="159" t="s">
        <v>269</v>
      </c>
      <c r="O18" s="106" t="s">
        <v>269</v>
      </c>
      <c r="P18" s="106" t="s">
        <v>269</v>
      </c>
      <c r="Q18" s="65" t="s">
        <v>2608</v>
      </c>
      <c r="R18" s="279"/>
      <c r="S18" s="91" t="s">
        <v>2624</v>
      </c>
      <c r="T18" s="70"/>
      <c r="U18" s="263"/>
      <c r="V18" s="102" t="s">
        <v>234</v>
      </c>
      <c r="W18" s="81"/>
      <c r="X18" s="71"/>
      <c r="Y18" s="102"/>
      <c r="Z18" s="172"/>
      <c r="AA18" s="378" t="s">
        <v>320</v>
      </c>
      <c r="AB18" s="321" t="s">
        <v>2631</v>
      </c>
      <c r="AC18" s="837"/>
      <c r="AD18" s="84"/>
      <c r="AG18" s="788" t="s">
        <v>69</v>
      </c>
    </row>
    <row r="19" customFormat="false" ht="115.2" hidden="false" customHeight="false" outlineLevel="0" collapsed="false">
      <c r="A19" s="29"/>
      <c r="B19" s="347"/>
      <c r="C19" s="830" t="n">
        <v>5.2</v>
      </c>
      <c r="D19" s="834" t="s">
        <v>2632</v>
      </c>
      <c r="E19" s="834" t="s">
        <v>652</v>
      </c>
      <c r="F19" s="838" t="s">
        <v>2002</v>
      </c>
      <c r="G19" s="834" t="s">
        <v>2639</v>
      </c>
      <c r="H19" s="766" t="s">
        <v>269</v>
      </c>
      <c r="I19" s="797" t="s">
        <v>2242</v>
      </c>
      <c r="J19" s="76" t="s">
        <v>73</v>
      </c>
      <c r="K19" s="164" t="s">
        <v>74</v>
      </c>
      <c r="L19" s="164" t="s">
        <v>239</v>
      </c>
      <c r="M19" s="176" t="s">
        <v>269</v>
      </c>
      <c r="N19" s="766" t="s">
        <v>269</v>
      </c>
      <c r="O19" s="759" t="s">
        <v>2243</v>
      </c>
      <c r="P19" s="176" t="s">
        <v>269</v>
      </c>
      <c r="Q19" s="80" t="s">
        <v>2608</v>
      </c>
      <c r="R19" s="279"/>
      <c r="S19" s="91" t="s">
        <v>2634</v>
      </c>
      <c r="T19" s="70"/>
      <c r="U19" s="263"/>
      <c r="V19" s="102"/>
      <c r="W19" s="71"/>
      <c r="X19" s="71"/>
      <c r="Y19" s="71"/>
      <c r="Z19" s="72"/>
      <c r="AA19" s="71"/>
      <c r="AB19" s="321"/>
      <c r="AC19" s="835"/>
      <c r="AD19" s="73"/>
      <c r="AG19" s="788"/>
    </row>
    <row r="20" customFormat="false" ht="28.8" hidden="false" customHeight="true" outlineLevel="0" collapsed="false">
      <c r="A20" s="29"/>
      <c r="B20" s="347" t="s">
        <v>311</v>
      </c>
      <c r="C20" s="830" t="n">
        <v>6</v>
      </c>
      <c r="D20" s="831" t="s">
        <v>2647</v>
      </c>
      <c r="E20" s="832" t="s">
        <v>550</v>
      </c>
      <c r="F20" s="833" t="s">
        <v>2002</v>
      </c>
      <c r="G20" s="834" t="s">
        <v>2648</v>
      </c>
      <c r="H20" s="159" t="s">
        <v>231</v>
      </c>
      <c r="I20" s="159" t="s">
        <v>73</v>
      </c>
      <c r="J20" s="76" t="s">
        <v>73</v>
      </c>
      <c r="K20" s="766" t="s">
        <v>269</v>
      </c>
      <c r="L20" s="766" t="s">
        <v>269</v>
      </c>
      <c r="M20" s="176" t="s">
        <v>269</v>
      </c>
      <c r="N20" s="766" t="s">
        <v>269</v>
      </c>
      <c r="O20" s="176" t="s">
        <v>269</v>
      </c>
      <c r="P20" s="176" t="s">
        <v>269</v>
      </c>
      <c r="Q20" s="80" t="s">
        <v>2608</v>
      </c>
      <c r="R20" s="279" t="s">
        <v>2649</v>
      </c>
      <c r="S20" s="92"/>
      <c r="T20" s="70"/>
      <c r="U20" s="263" t="s">
        <v>234</v>
      </c>
      <c r="V20" s="102"/>
      <c r="W20" s="71"/>
      <c r="X20" s="102"/>
      <c r="Y20" s="81"/>
      <c r="Z20" s="82"/>
      <c r="AA20" s="81"/>
      <c r="AB20" s="176" t="s">
        <v>269</v>
      </c>
      <c r="AC20" s="835"/>
      <c r="AD20" s="84"/>
      <c r="AG20" s="841" t="s">
        <v>332</v>
      </c>
    </row>
    <row r="21" customFormat="false" ht="43.2" hidden="false" customHeight="true" outlineLevel="0" collapsed="false">
      <c r="A21" s="29"/>
      <c r="B21" s="347"/>
      <c r="C21" s="830" t="n">
        <v>6.1</v>
      </c>
      <c r="D21" s="834" t="s">
        <v>2622</v>
      </c>
      <c r="E21" s="834" t="s">
        <v>652</v>
      </c>
      <c r="F21" s="833" t="s">
        <v>2002</v>
      </c>
      <c r="G21" s="834" t="s">
        <v>2650</v>
      </c>
      <c r="H21" s="159" t="s">
        <v>231</v>
      </c>
      <c r="I21" s="159" t="s">
        <v>73</v>
      </c>
      <c r="J21" s="76" t="s">
        <v>73</v>
      </c>
      <c r="K21" s="159" t="s">
        <v>317</v>
      </c>
      <c r="L21" s="159" t="s">
        <v>239</v>
      </c>
      <c r="M21" s="65" t="s">
        <v>2630</v>
      </c>
      <c r="N21" s="159" t="s">
        <v>269</v>
      </c>
      <c r="O21" s="106" t="s">
        <v>269</v>
      </c>
      <c r="P21" s="106" t="s">
        <v>269</v>
      </c>
      <c r="Q21" s="80" t="s">
        <v>2608</v>
      </c>
      <c r="R21" s="279"/>
      <c r="S21" s="91" t="s">
        <v>2624</v>
      </c>
      <c r="T21" s="70"/>
      <c r="U21" s="263"/>
      <c r="V21" s="102" t="s">
        <v>234</v>
      </c>
      <c r="W21" s="71"/>
      <c r="X21" s="71"/>
      <c r="Y21" s="71"/>
      <c r="Z21" s="72"/>
      <c r="AA21" s="378" t="s">
        <v>320</v>
      </c>
      <c r="AB21" s="321" t="s">
        <v>2631</v>
      </c>
      <c r="AC21" s="835"/>
      <c r="AD21" s="73"/>
      <c r="AG21" s="788" t="s">
        <v>69</v>
      </c>
    </row>
    <row r="22" s="26" customFormat="true" ht="115.2" hidden="false" customHeight="false" outlineLevel="0" collapsed="false">
      <c r="A22" s="29"/>
      <c r="B22" s="347"/>
      <c r="C22" s="830" t="n">
        <v>6.2</v>
      </c>
      <c r="D22" s="834" t="s">
        <v>2632</v>
      </c>
      <c r="E22" s="834" t="s">
        <v>652</v>
      </c>
      <c r="F22" s="838" t="s">
        <v>2002</v>
      </c>
      <c r="G22" s="834" t="s">
        <v>2639</v>
      </c>
      <c r="H22" s="766" t="s">
        <v>269</v>
      </c>
      <c r="I22" s="797" t="s">
        <v>2242</v>
      </c>
      <c r="J22" s="76" t="s">
        <v>73</v>
      </c>
      <c r="K22" s="164" t="s">
        <v>74</v>
      </c>
      <c r="L22" s="164" t="s">
        <v>239</v>
      </c>
      <c r="M22" s="176" t="s">
        <v>269</v>
      </c>
      <c r="N22" s="766" t="s">
        <v>269</v>
      </c>
      <c r="O22" s="759" t="s">
        <v>2243</v>
      </c>
      <c r="P22" s="176" t="s">
        <v>269</v>
      </c>
      <c r="Q22" s="80" t="s">
        <v>2608</v>
      </c>
      <c r="R22" s="279"/>
      <c r="S22" s="91" t="s">
        <v>2634</v>
      </c>
      <c r="T22" s="70"/>
      <c r="U22" s="263"/>
      <c r="V22" s="102"/>
      <c r="W22" s="71"/>
      <c r="X22" s="102"/>
      <c r="Y22" s="102"/>
      <c r="Z22" s="172"/>
      <c r="AA22" s="102"/>
      <c r="AB22" s="321"/>
      <c r="AC22" s="835"/>
      <c r="AD22" s="73"/>
      <c r="AG22" s="788"/>
    </row>
  </sheetData>
  <mergeCells count="31">
    <mergeCell ref="C4:D4"/>
    <mergeCell ref="E4:G4"/>
    <mergeCell ref="C5:G5"/>
    <mergeCell ref="H5:S5"/>
    <mergeCell ref="U5:Y5"/>
    <mergeCell ref="AA5:AB5"/>
    <mergeCell ref="AC5:AD5"/>
    <mergeCell ref="B7:B8"/>
    <mergeCell ref="R7:R8"/>
    <mergeCell ref="U7:U8"/>
    <mergeCell ref="B9:B10"/>
    <mergeCell ref="R9:R10"/>
    <mergeCell ref="U9:U10"/>
    <mergeCell ref="B11:B13"/>
    <mergeCell ref="R11:R13"/>
    <mergeCell ref="U11:U13"/>
    <mergeCell ref="B14:B16"/>
    <mergeCell ref="R14:R16"/>
    <mergeCell ref="U14:U16"/>
    <mergeCell ref="AB15:AB16"/>
    <mergeCell ref="AG15:AG16"/>
    <mergeCell ref="B17:B19"/>
    <mergeCell ref="R17:R19"/>
    <mergeCell ref="U17:U19"/>
    <mergeCell ref="AB18:AB19"/>
    <mergeCell ref="AG18:AG19"/>
    <mergeCell ref="B20:B22"/>
    <mergeCell ref="R20:R22"/>
    <mergeCell ref="U20:U22"/>
    <mergeCell ref="AB21:AB22"/>
    <mergeCell ref="AG21:AG22"/>
  </mergeCells>
  <printOptions headings="false" gridLines="false" gridLinesSet="true" horizontalCentered="false" verticalCentered="false"/>
  <pageMargins left="0.670138888888889" right="0.470138888888889" top="0.720138888888889" bottom="0.720138888888889"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L&amp;14保健医療福祉情報システム工業会&amp;R&amp;14&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I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8.9921875" defaultRowHeight="13.2" zeroHeight="false" outlineLevelRow="0" outlineLevelCol="0"/>
  <cols>
    <col collapsed="false" customWidth="true" hidden="false" outlineLevel="0" max="1" min="1" style="843" width="2.99"/>
    <col collapsed="false" customWidth="true" hidden="false" outlineLevel="0" max="2" min="2" style="843" width="3.77"/>
    <col collapsed="false" customWidth="true" hidden="false" outlineLevel="0" max="3" min="3" style="843" width="11.77"/>
    <col collapsed="false" customWidth="true" hidden="false" outlineLevel="0" max="4" min="4" style="843" width="7.44"/>
    <col collapsed="false" customWidth="true" hidden="false" outlineLevel="0" max="5" min="5" style="843" width="9.99"/>
    <col collapsed="false" customWidth="true" hidden="false" outlineLevel="0" max="6" min="6" style="843" width="11.21"/>
    <col collapsed="false" customWidth="true" hidden="false" outlineLevel="0" max="7" min="7" style="843" width="35.44"/>
    <col collapsed="false" customWidth="true" hidden="false" outlineLevel="0" max="8" min="8" style="843" width="24.88"/>
    <col collapsed="false" customWidth="true" hidden="false" outlineLevel="0" max="9" min="9" style="843" width="16.1"/>
    <col collapsed="false" customWidth="false" hidden="false" outlineLevel="0" max="257" min="10" style="843" width="8.99"/>
  </cols>
  <sheetData>
    <row r="2" customFormat="false" ht="21" hidden="false" customHeight="false" outlineLevel="0" collapsed="false">
      <c r="A2" s="844" t="s">
        <v>2651</v>
      </c>
    </row>
    <row r="4" customFormat="false" ht="13.2" hidden="false" customHeight="false" outlineLevel="0" collapsed="false">
      <c r="B4" s="845" t="s">
        <v>2652</v>
      </c>
    </row>
    <row r="6" customFormat="false" ht="16.2" hidden="false" customHeight="false" outlineLevel="0" collapsed="false">
      <c r="B6" s="846" t="s">
        <v>2653</v>
      </c>
    </row>
    <row r="7" customFormat="false" ht="13.8" hidden="false" customHeight="false" outlineLevel="0" collapsed="false"/>
    <row r="8" customFormat="false" ht="26.4" hidden="false" customHeight="false" outlineLevel="0" collapsed="false">
      <c r="B8" s="847"/>
      <c r="C8" s="848" t="s">
        <v>1251</v>
      </c>
      <c r="D8" s="849" t="s">
        <v>2654</v>
      </c>
      <c r="E8" s="849" t="s">
        <v>2655</v>
      </c>
      <c r="F8" s="849" t="s">
        <v>2656</v>
      </c>
      <c r="G8" s="848" t="s">
        <v>2657</v>
      </c>
      <c r="H8" s="848" t="s">
        <v>2658</v>
      </c>
      <c r="I8" s="850" t="s">
        <v>2659</v>
      </c>
    </row>
    <row r="9" customFormat="false" ht="52.8" hidden="false" customHeight="false" outlineLevel="0" collapsed="false">
      <c r="B9" s="851" t="s">
        <v>1216</v>
      </c>
      <c r="C9" s="852" t="s">
        <v>2660</v>
      </c>
      <c r="D9" s="852"/>
      <c r="E9" s="852"/>
      <c r="F9" s="852"/>
      <c r="G9" s="853" t="s">
        <v>2661</v>
      </c>
      <c r="H9" s="854"/>
      <c r="I9" s="855" t="s">
        <v>1226</v>
      </c>
    </row>
    <row r="10" customFormat="false" ht="13.2" hidden="false" customHeight="false" outlineLevel="0" collapsed="false">
      <c r="B10" s="851" t="s">
        <v>1218</v>
      </c>
      <c r="C10" s="852" t="s">
        <v>2662</v>
      </c>
      <c r="D10" s="856" t="s">
        <v>234</v>
      </c>
      <c r="E10" s="857"/>
      <c r="F10" s="857"/>
      <c r="G10" s="858" t="s">
        <v>2663</v>
      </c>
      <c r="H10" s="854"/>
      <c r="I10" s="855" t="s">
        <v>2664</v>
      </c>
    </row>
    <row r="11" customFormat="false" ht="13.2" hidden="false" customHeight="false" outlineLevel="0" collapsed="false">
      <c r="B11" s="851"/>
      <c r="C11" s="852"/>
      <c r="D11" s="852"/>
      <c r="E11" s="857"/>
      <c r="F11" s="857"/>
      <c r="G11" s="859" t="s">
        <v>2665</v>
      </c>
      <c r="H11" s="860"/>
      <c r="I11" s="861" t="s">
        <v>2666</v>
      </c>
    </row>
    <row r="12" customFormat="false" ht="52.8" hidden="false" customHeight="false" outlineLevel="0" collapsed="false">
      <c r="B12" s="862" t="s">
        <v>2667</v>
      </c>
      <c r="C12" s="863" t="s">
        <v>2668</v>
      </c>
      <c r="D12" s="864"/>
      <c r="E12" s="865" t="s">
        <v>234</v>
      </c>
      <c r="F12" s="865" t="s">
        <v>234</v>
      </c>
      <c r="G12" s="853" t="s">
        <v>2669</v>
      </c>
      <c r="H12" s="866" t="s">
        <v>2670</v>
      </c>
      <c r="I12" s="855" t="s">
        <v>2664</v>
      </c>
    </row>
    <row r="13" customFormat="false" ht="40.2" hidden="false" customHeight="false" outlineLevel="0" collapsed="false">
      <c r="B13" s="867" t="s">
        <v>2671</v>
      </c>
      <c r="C13" s="868" t="s">
        <v>2672</v>
      </c>
      <c r="D13" s="869"/>
      <c r="E13" s="870" t="s">
        <v>234</v>
      </c>
      <c r="F13" s="870" t="s">
        <v>234</v>
      </c>
      <c r="G13" s="871" t="s">
        <v>2673</v>
      </c>
      <c r="H13" s="872" t="s">
        <v>2674</v>
      </c>
      <c r="I13" s="873" t="s">
        <v>2664</v>
      </c>
    </row>
    <row r="15" customFormat="false" ht="13.2" hidden="false" customHeight="false" outlineLevel="0" collapsed="false">
      <c r="C15" s="874" t="s">
        <v>2675</v>
      </c>
    </row>
    <row r="16" customFormat="false" ht="13.2" hidden="false" customHeight="false" outlineLevel="0" collapsed="false">
      <c r="C16" s="874" t="s">
        <v>2676</v>
      </c>
    </row>
    <row r="17" customFormat="false" ht="13.2" hidden="false" customHeight="false" outlineLevel="0" collapsed="false">
      <c r="C17" s="874" t="s">
        <v>2677</v>
      </c>
    </row>
  </sheetData>
  <mergeCells count="3">
    <mergeCell ref="B10:B11"/>
    <mergeCell ref="C10:C11"/>
    <mergeCell ref="D10:D11"/>
  </mergeCells>
  <printOptions headings="false" gridLines="false" gridLinesSet="true" horizontalCentered="false" verticalCentered="false"/>
  <pageMargins left="0.679861111111111" right="0.159722222222222" top="0.270138888888889" bottom="0.24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sheetData>
    <row r="2" customFormat="false" ht="13.2" hidden="false" customHeight="false" outlineLevel="0" collapsed="false">
      <c r="A2" s="5"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3" min="2" style="5" width="11.21"/>
    <col collapsed="false" customWidth="true" hidden="false" outlineLevel="0" max="4" min="4" style="5" width="69.88"/>
  </cols>
  <sheetData>
    <row r="2" customFormat="false" ht="13.2" hidden="false" customHeight="false" outlineLevel="0" collapsed="false">
      <c r="B2" s="5" t="s">
        <v>6</v>
      </c>
    </row>
    <row r="3" customFormat="false" ht="13.8" hidden="false" customHeight="false" outlineLevel="0" collapsed="false"/>
    <row r="4" customFormat="false" ht="13.8" hidden="false" customHeight="false" outlineLevel="0" collapsed="false">
      <c r="B4" s="6" t="s">
        <v>7</v>
      </c>
      <c r="C4" s="7" t="s">
        <v>8</v>
      </c>
      <c r="D4" s="8" t="s">
        <v>9</v>
      </c>
    </row>
    <row r="5" customFormat="false" ht="13.2" hidden="false" customHeight="false" outlineLevel="0" collapsed="false">
      <c r="B5" s="9" t="n">
        <v>39654</v>
      </c>
      <c r="C5" s="10" t="s">
        <v>10</v>
      </c>
      <c r="D5" s="11" t="s">
        <v>11</v>
      </c>
    </row>
    <row r="6" customFormat="false" ht="13.2" hidden="false" customHeight="false" outlineLevel="0" collapsed="false">
      <c r="B6" s="12" t="n">
        <v>39666</v>
      </c>
      <c r="C6" s="13" t="s">
        <v>12</v>
      </c>
      <c r="D6" s="14" t="s">
        <v>13</v>
      </c>
    </row>
    <row r="7" customFormat="false" ht="13.2" hidden="false" customHeight="false" outlineLevel="0" collapsed="false">
      <c r="B7" s="12" t="n">
        <v>39692</v>
      </c>
      <c r="C7" s="13" t="s">
        <v>14</v>
      </c>
      <c r="D7" s="14" t="s">
        <v>15</v>
      </c>
    </row>
    <row r="8" customFormat="false" ht="13.2" hidden="false" customHeight="false" outlineLevel="0" collapsed="false">
      <c r="B8" s="12" t="n">
        <v>39700</v>
      </c>
      <c r="C8" s="13" t="s">
        <v>16</v>
      </c>
      <c r="D8" s="14" t="s">
        <v>17</v>
      </c>
    </row>
    <row r="9" customFormat="false" ht="13.2" hidden="false" customHeight="false" outlineLevel="0" collapsed="false">
      <c r="B9" s="12"/>
      <c r="C9" s="13"/>
      <c r="D9" s="14"/>
    </row>
    <row r="10" customFormat="false" ht="13.2" hidden="false" customHeight="false" outlineLevel="0" collapsed="false">
      <c r="B10" s="12"/>
      <c r="C10" s="13"/>
      <c r="D10" s="14"/>
    </row>
    <row r="11" customFormat="false" ht="13.2" hidden="false" customHeight="false" outlineLevel="0" collapsed="false">
      <c r="B11" s="12"/>
      <c r="C11" s="13"/>
      <c r="D11" s="14"/>
    </row>
    <row r="12" customFormat="false" ht="13.2" hidden="false" customHeight="false" outlineLevel="0" collapsed="false">
      <c r="B12" s="12"/>
      <c r="C12" s="13"/>
      <c r="D12" s="14"/>
    </row>
    <row r="13" customFormat="false" ht="13.2" hidden="false" customHeight="false" outlineLevel="0" collapsed="false">
      <c r="B13" s="12"/>
      <c r="C13" s="13"/>
      <c r="D13" s="14"/>
    </row>
    <row r="14" customFormat="false" ht="13.2" hidden="false" customHeight="false" outlineLevel="0" collapsed="false">
      <c r="B14" s="12"/>
      <c r="C14" s="13"/>
      <c r="D14" s="14"/>
    </row>
    <row r="15" customFormat="false" ht="13.2" hidden="false" customHeight="false" outlineLevel="0" collapsed="false">
      <c r="B15" s="12"/>
      <c r="C15" s="13"/>
      <c r="D15" s="14"/>
    </row>
    <row r="16" customFormat="false" ht="13.2" hidden="false" customHeight="false" outlineLevel="0" collapsed="false">
      <c r="B16" s="12"/>
      <c r="C16" s="13"/>
      <c r="D16" s="14"/>
    </row>
    <row r="17" customFormat="false" ht="13.2" hidden="false" customHeight="false" outlineLevel="0" collapsed="false">
      <c r="B17" s="12"/>
      <c r="C17" s="13"/>
      <c r="D17" s="14"/>
    </row>
    <row r="18" customFormat="false" ht="13.2" hidden="false" customHeight="false" outlineLevel="0" collapsed="false">
      <c r="B18" s="12"/>
      <c r="C18" s="13"/>
      <c r="D18" s="14"/>
    </row>
    <row r="19" customFormat="false" ht="13.2" hidden="false" customHeight="false" outlineLevel="0" collapsed="false">
      <c r="B19" s="12"/>
      <c r="C19" s="13"/>
      <c r="D19" s="14"/>
    </row>
    <row r="20" customFormat="false" ht="13.2" hidden="false" customHeight="false" outlineLevel="0" collapsed="false">
      <c r="B20" s="12"/>
      <c r="C20" s="13"/>
      <c r="D20" s="14"/>
    </row>
    <row r="21" customFormat="false" ht="13.2" hidden="false" customHeight="false" outlineLevel="0" collapsed="false">
      <c r="B21" s="12"/>
      <c r="C21" s="13"/>
      <c r="D21" s="14"/>
    </row>
    <row r="22" customFormat="false" ht="13.8" hidden="false" customHeight="false" outlineLevel="0" collapsed="false">
      <c r="B22" s="15"/>
      <c r="C22" s="16"/>
      <c r="D22" s="17"/>
    </row>
    <row r="23" customFormat="false" ht="13.8" hidden="false" customHeight="false" outlineLevel="0" collapsed="false">
      <c r="B23" s="18"/>
      <c r="C2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49" activeCellId="0" sqref="C49"/>
    </sheetView>
  </sheetViews>
  <sheetFormatPr defaultColWidth="8.96875" defaultRowHeight="13.2" zeroHeight="false" outlineLevelRow="0" outlineLevelCol="0"/>
  <sheetData>
    <row r="2" customFormat="false" ht="23.4" hidden="false" customHeight="false" outlineLevel="0" collapsed="false">
      <c r="B2" s="19" t="s">
        <v>18</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保健医療福祉情報システム工業会</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8.9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3:W70"/>
  <sheetViews>
    <sheetView showFormulas="false" showGridLines="true" showRowColHeaders="true" showZeros="true" rightToLeft="false" tabSelected="false" showOutlineSymbols="true" defaultGridColor="true" view="normal" topLeftCell="H23" colorId="64" zoomScale="100" zoomScaleNormal="100" zoomScalePageLayoutView="100" workbookViewId="0">
      <selection pane="topLeft" activeCell="U33" activeCellId="0" sqref="U33"/>
    </sheetView>
  </sheetViews>
  <sheetFormatPr defaultColWidth="8.96875" defaultRowHeight="13.2" zeroHeight="false" outlineLevelRow="0" outlineLevelCol="0"/>
  <sheetData>
    <row r="3" customFormat="false" ht="27.75" hidden="false" customHeight="true" outlineLevel="0" collapsed="false">
      <c r="B3" s="20" t="s">
        <v>19</v>
      </c>
    </row>
    <row r="4" customFormat="false" ht="27.75" hidden="false" customHeight="true" outlineLevel="0" collapsed="false">
      <c r="B4" s="1"/>
      <c r="W4" s="21"/>
    </row>
    <row r="5" customFormat="false" ht="10.5" hidden="false" customHeight="true" outlineLevel="0" collapsed="false">
      <c r="B5" s="1"/>
    </row>
    <row r="7" customFormat="false" ht="13.2" hidden="false" customHeight="false" outlineLevel="0" collapsed="false">
      <c r="B7" s="5" t="s">
        <v>20</v>
      </c>
      <c r="T7" s="5" t="s">
        <v>21</v>
      </c>
    </row>
    <row r="9" customFormat="false" ht="13.2" hidden="false" customHeight="false" outlineLevel="0" collapsed="false">
      <c r="T9" s="5" t="s">
        <v>22</v>
      </c>
    </row>
    <row r="13" customFormat="false" ht="13.2" hidden="false" customHeight="false" outlineLevel="0" collapsed="false">
      <c r="C13" s="22" t="s">
        <v>23</v>
      </c>
    </row>
    <row r="14" customFormat="false" ht="13.2" hidden="false" customHeight="false" outlineLevel="0" collapsed="false">
      <c r="C14" s="5" t="s">
        <v>24</v>
      </c>
    </row>
    <row r="20" customFormat="false" ht="13.2" hidden="false" customHeight="false" outlineLevel="0" collapsed="false">
      <c r="C20" s="22" t="s">
        <v>25</v>
      </c>
    </row>
    <row r="21" customFormat="false" ht="13.2" hidden="false" customHeight="false" outlineLevel="0" collapsed="false">
      <c r="C21" s="5" t="s">
        <v>26</v>
      </c>
    </row>
    <row r="27" customFormat="false" ht="13.2" hidden="false" customHeight="false" outlineLevel="0" collapsed="false">
      <c r="C27" s="22" t="s">
        <v>27</v>
      </c>
    </row>
    <row r="32" customFormat="false" ht="13.2" hidden="false" customHeight="false" outlineLevel="0" collapsed="false">
      <c r="H32" s="23" t="s">
        <v>28</v>
      </c>
    </row>
    <row r="48" customFormat="false" ht="13.2" hidden="false" customHeight="false" outlineLevel="0" collapsed="false">
      <c r="C48" s="22" t="s">
        <v>29</v>
      </c>
    </row>
    <row r="51" customFormat="false" ht="13.2" hidden="false" customHeight="false" outlineLevel="0" collapsed="false">
      <c r="H51" s="5" t="s">
        <v>30</v>
      </c>
    </row>
    <row r="70" customFormat="false" ht="13.2" hidden="false" customHeight="false" outlineLevel="0" collapsed="false">
      <c r="C70" s="22" t="s">
        <v>31</v>
      </c>
    </row>
  </sheetData>
  <printOptions headings="false" gridLines="false" gridLinesSet="true" horizontalCentered="true" verticalCentered="true"/>
  <pageMargins left="0.7875" right="0.7875" top="0.511805555555556" bottom="0.511805555555556"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14&amp;A</oddHeader>
    <oddFooter>&amp;L&amp;14保健医療福祉情報システム工業会&amp;R&amp;14&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G55"/>
  <sheetViews>
    <sheetView showFormulas="false" showGridLines="true" showRowColHeaders="true" showZeros="true" rightToLeft="false" tabSelected="false" showOutlineSymbols="true" defaultGridColor="true" view="normal" topLeftCell="P1" colorId="64" zoomScale="65" zoomScaleNormal="65" zoomScalePageLayoutView="75" workbookViewId="0">
      <selection pane="topLeft" activeCell="A15" activeCellId="0" sqref="A15"/>
    </sheetView>
  </sheetViews>
  <sheetFormatPr defaultColWidth="8.9921875" defaultRowHeight="14.4" zeroHeight="false" outlineLevelRow="0" outlineLevelCol="0"/>
  <cols>
    <col collapsed="false" customWidth="true" hidden="false" outlineLevel="0" max="1" min="1" style="24" width="4.99"/>
    <col collapsed="false" customWidth="true" hidden="false" outlineLevel="0" max="2" min="2" style="24" width="11.77"/>
    <col collapsed="false" customWidth="true" hidden="false" outlineLevel="0" max="3" min="3" style="24" width="5.33"/>
    <col collapsed="false" customWidth="true" hidden="false" outlineLevel="0" max="4" min="4" style="24" width="14.99"/>
    <col collapsed="false" customWidth="true" hidden="false" outlineLevel="0" max="5" min="5" style="24" width="4.99"/>
    <col collapsed="false" customWidth="true" hidden="false" outlineLevel="0" max="6" min="6" style="24" width="6.33"/>
    <col collapsed="false" customWidth="true" hidden="false" outlineLevel="0" max="7" min="7" style="25" width="33.1"/>
    <col collapsed="false" customWidth="true" hidden="false" outlineLevel="0" max="8" min="8" style="25" width="12.22"/>
    <col collapsed="false" customWidth="true" hidden="false" outlineLevel="0" max="10" min="9" style="24" width="17.99"/>
    <col collapsed="false" customWidth="true" hidden="false" outlineLevel="0" max="15" min="11" style="24" width="11.33"/>
    <col collapsed="false" customWidth="true" hidden="false" outlineLevel="0" max="16" min="16" style="24" width="15.99"/>
    <col collapsed="false" customWidth="true" hidden="false" outlineLevel="0" max="18" min="17" style="26" width="20.22"/>
    <col collapsed="false" customWidth="true" hidden="false" outlineLevel="0" max="19" min="19" style="26" width="20.77"/>
    <col collapsed="false" customWidth="true" hidden="false" outlineLevel="0" max="20" min="20" style="27" width="20.77"/>
    <col collapsed="false" customWidth="true" hidden="false" outlineLevel="0" max="21" min="21" style="26" width="6.99"/>
    <col collapsed="false" customWidth="true" hidden="false" outlineLevel="0" max="23" min="22" style="28" width="6.99"/>
    <col collapsed="false" customWidth="true" hidden="false" outlineLevel="0" max="24" min="24" style="28" width="11.21"/>
    <col collapsed="false" customWidth="true" hidden="false" outlineLevel="0" max="25" min="25" style="28" width="8.22"/>
    <col collapsed="false" customWidth="true" hidden="false" outlineLevel="0" max="26" min="26" style="29" width="6.1"/>
    <col collapsed="false" customWidth="true" hidden="false" outlineLevel="0" max="27" min="27" style="29" width="8.66"/>
    <col collapsed="false" customWidth="true" hidden="false" outlineLevel="0" max="28" min="28" style="30" width="41.77"/>
    <col collapsed="false" customWidth="true" hidden="false" outlineLevel="0" max="29" min="29" style="24" width="31.1"/>
    <col collapsed="false" customWidth="true" hidden="false" outlineLevel="0" max="30" min="30" style="24" width="24.77"/>
    <col collapsed="false" customWidth="false" hidden="false" outlineLevel="0" max="32" min="31" style="24" width="8.99"/>
    <col collapsed="false" customWidth="true" hidden="false" outlineLevel="0" max="33" min="33" style="24" width="24.44"/>
    <col collapsed="false" customWidth="false" hidden="false" outlineLevel="0" max="257" min="34" style="26" width="8.99"/>
  </cols>
  <sheetData>
    <row r="1" customFormat="false" ht="19.2" hidden="false" customHeight="false" outlineLevel="0" collapsed="false">
      <c r="A1" s="31"/>
      <c r="B1" s="31"/>
      <c r="C1" s="32"/>
      <c r="D1" s="32"/>
      <c r="E1" s="32"/>
      <c r="AG1" s="33" t="s">
        <v>32</v>
      </c>
    </row>
    <row r="2" customFormat="false" ht="27" hidden="false" customHeight="true" outlineLevel="0" collapsed="false">
      <c r="A2" s="32"/>
      <c r="B2" s="34" t="s">
        <v>33</v>
      </c>
      <c r="C2" s="32"/>
      <c r="D2" s="32"/>
      <c r="E2" s="32"/>
      <c r="AC2" s="35"/>
      <c r="AG2" s="36" t="s">
        <v>34</v>
      </c>
    </row>
    <row r="3" customFormat="false" ht="16.2" hidden="false" customHeight="false" outlineLevel="0" collapsed="false">
      <c r="A3" s="37"/>
      <c r="B3" s="37"/>
      <c r="C3" s="38"/>
      <c r="D3" s="38"/>
      <c r="E3" s="38"/>
      <c r="F3" s="26"/>
      <c r="G3" s="39"/>
      <c r="H3" s="39"/>
      <c r="I3" s="26"/>
      <c r="J3" s="26"/>
      <c r="K3" s="26"/>
      <c r="L3" s="26"/>
      <c r="M3" s="26"/>
      <c r="N3" s="26"/>
      <c r="O3" s="26"/>
      <c r="P3" s="26"/>
      <c r="V3" s="26"/>
      <c r="W3" s="26"/>
      <c r="X3" s="26"/>
      <c r="Y3" s="26"/>
      <c r="Z3" s="27"/>
      <c r="AA3" s="27"/>
    </row>
    <row r="4" customFormat="false" ht="23.25" hidden="false" customHeight="true" outlineLevel="0" collapsed="false">
      <c r="A4" s="40"/>
      <c r="B4" s="41"/>
      <c r="C4" s="42" t="s">
        <v>35</v>
      </c>
      <c r="D4" s="42"/>
      <c r="E4" s="42"/>
      <c r="F4" s="42"/>
      <c r="G4" s="42"/>
      <c r="H4" s="43" t="s">
        <v>36</v>
      </c>
      <c r="I4" s="43"/>
      <c r="J4" s="43"/>
      <c r="K4" s="43"/>
      <c r="L4" s="43"/>
      <c r="M4" s="43"/>
      <c r="N4" s="43"/>
      <c r="O4" s="43"/>
      <c r="P4" s="43"/>
      <c r="Q4" s="43"/>
      <c r="R4" s="43"/>
      <c r="S4" s="43"/>
      <c r="T4" s="44"/>
      <c r="U4" s="45" t="s">
        <v>37</v>
      </c>
      <c r="V4" s="45"/>
      <c r="W4" s="45"/>
      <c r="X4" s="45"/>
      <c r="Y4" s="45"/>
      <c r="Z4" s="44"/>
      <c r="AA4" s="46" t="s">
        <v>38</v>
      </c>
      <c r="AB4" s="46"/>
      <c r="AC4" s="47" t="s">
        <v>39</v>
      </c>
      <c r="AD4" s="47"/>
      <c r="AG4" s="48" t="s">
        <v>40</v>
      </c>
    </row>
    <row r="5" s="62" customFormat="true" ht="71.25" hidden="false" customHeight="true" outlineLevel="0" collapsed="false">
      <c r="A5" s="49"/>
      <c r="B5" s="50" t="s">
        <v>41</v>
      </c>
      <c r="C5" s="51" t="s">
        <v>42</v>
      </c>
      <c r="D5" s="52" t="s">
        <v>43</v>
      </c>
      <c r="E5" s="52" t="s">
        <v>44</v>
      </c>
      <c r="F5" s="52" t="s">
        <v>45</v>
      </c>
      <c r="G5" s="52" t="s">
        <v>46</v>
      </c>
      <c r="H5" s="53" t="s">
        <v>47</v>
      </c>
      <c r="I5" s="53" t="s">
        <v>48</v>
      </c>
      <c r="J5" s="53" t="s">
        <v>49</v>
      </c>
      <c r="K5" s="53" t="s">
        <v>50</v>
      </c>
      <c r="L5" s="53" t="s">
        <v>51</v>
      </c>
      <c r="M5" s="53" t="s">
        <v>52</v>
      </c>
      <c r="N5" s="53" t="s">
        <v>53</v>
      </c>
      <c r="O5" s="53" t="s">
        <v>54</v>
      </c>
      <c r="P5" s="53" t="s">
        <v>55</v>
      </c>
      <c r="Q5" s="53" t="s">
        <v>56</v>
      </c>
      <c r="R5" s="53" t="s">
        <v>57</v>
      </c>
      <c r="S5" s="53" t="s">
        <v>58</v>
      </c>
      <c r="T5" s="54"/>
      <c r="U5" s="55" t="s">
        <v>59</v>
      </c>
      <c r="V5" s="56" t="s">
        <v>60</v>
      </c>
      <c r="W5" s="56" t="s">
        <v>61</v>
      </c>
      <c r="X5" s="56" t="s">
        <v>50</v>
      </c>
      <c r="Y5" s="56" t="s">
        <v>62</v>
      </c>
      <c r="Z5" s="57"/>
      <c r="AA5" s="46" t="s">
        <v>63</v>
      </c>
      <c r="AB5" s="46" t="s">
        <v>64</v>
      </c>
      <c r="AC5" s="58" t="s">
        <v>65</v>
      </c>
      <c r="AD5" s="59" t="s">
        <v>66</v>
      </c>
      <c r="AE5" s="60"/>
      <c r="AF5" s="60"/>
      <c r="AG5" s="61" t="s">
        <v>67</v>
      </c>
    </row>
    <row r="6" customFormat="false" ht="15" hidden="false" customHeight="false" outlineLevel="0" collapsed="false">
      <c r="A6" s="29"/>
      <c r="B6" s="63"/>
      <c r="C6" s="64" t="n">
        <v>1</v>
      </c>
      <c r="D6" s="65"/>
      <c r="E6" s="66"/>
      <c r="F6" s="67"/>
      <c r="G6" s="68" t="s">
        <v>68</v>
      </c>
      <c r="H6" s="69"/>
      <c r="I6" s="65" t="s">
        <v>69</v>
      </c>
      <c r="J6" s="65" t="s">
        <v>69</v>
      </c>
      <c r="K6" s="65" t="s">
        <v>69</v>
      </c>
      <c r="L6" s="65" t="s">
        <v>69</v>
      </c>
      <c r="M6" s="65" t="s">
        <v>69</v>
      </c>
      <c r="N6" s="65" t="s">
        <v>69</v>
      </c>
      <c r="O6" s="65" t="s">
        <v>69</v>
      </c>
      <c r="P6" s="65" t="s">
        <v>69</v>
      </c>
      <c r="Q6" s="65" t="s">
        <v>69</v>
      </c>
      <c r="R6" s="65" t="s">
        <v>69</v>
      </c>
      <c r="S6" s="65"/>
      <c r="T6" s="70"/>
      <c r="U6" s="65"/>
      <c r="V6" s="71"/>
      <c r="W6" s="71"/>
      <c r="X6" s="71"/>
      <c r="Y6" s="71"/>
      <c r="Z6" s="72"/>
      <c r="AA6" s="72"/>
      <c r="AB6" s="65" t="s">
        <v>69</v>
      </c>
      <c r="AC6" s="73"/>
      <c r="AD6" s="73"/>
      <c r="AG6" s="74" t="s">
        <v>69</v>
      </c>
    </row>
    <row r="7" customFormat="false" ht="144" hidden="false" customHeight="false" outlineLevel="0" collapsed="false">
      <c r="A7" s="29"/>
      <c r="B7" s="63"/>
      <c r="C7" s="75" t="n">
        <v>2</v>
      </c>
      <c r="D7" s="76" t="s">
        <v>70</v>
      </c>
      <c r="E7" s="77"/>
      <c r="F7" s="78"/>
      <c r="G7" s="76" t="s">
        <v>71</v>
      </c>
      <c r="H7" s="76"/>
      <c r="I7" s="76" t="s">
        <v>72</v>
      </c>
      <c r="J7" s="76" t="s">
        <v>73</v>
      </c>
      <c r="K7" s="76" t="s">
        <v>74</v>
      </c>
      <c r="L7" s="79" t="s">
        <v>75</v>
      </c>
      <c r="M7" s="80" t="s">
        <v>76</v>
      </c>
      <c r="N7" s="80" t="s">
        <v>76</v>
      </c>
      <c r="O7" s="80" t="s">
        <v>76</v>
      </c>
      <c r="P7" s="76" t="s">
        <v>77</v>
      </c>
      <c r="Q7" s="80" t="s">
        <v>78</v>
      </c>
      <c r="R7" s="80" t="s">
        <v>79</v>
      </c>
      <c r="S7" s="79" t="s">
        <v>80</v>
      </c>
      <c r="T7" s="70"/>
      <c r="U7" s="80"/>
      <c r="V7" s="71"/>
      <c r="W7" s="71"/>
      <c r="X7" s="71"/>
      <c r="Y7" s="81"/>
      <c r="Z7" s="82"/>
      <c r="AA7" s="82" t="s">
        <v>81</v>
      </c>
      <c r="AB7" s="83" t="s">
        <v>82</v>
      </c>
      <c r="AC7" s="73"/>
      <c r="AD7" s="84"/>
      <c r="AG7" s="85" t="s">
        <v>83</v>
      </c>
    </row>
    <row r="8" customFormat="false" ht="27.75" hidden="false" customHeight="true" outlineLevel="0" collapsed="false">
      <c r="A8" s="29"/>
      <c r="B8" s="63"/>
      <c r="C8" s="75" t="n">
        <v>2.1</v>
      </c>
      <c r="D8" s="80"/>
      <c r="E8" s="77"/>
      <c r="F8" s="78"/>
      <c r="G8" s="86" t="s">
        <v>84</v>
      </c>
      <c r="H8" s="86"/>
      <c r="I8" s="76" t="s">
        <v>72</v>
      </c>
      <c r="J8" s="76" t="s">
        <v>73</v>
      </c>
      <c r="K8" s="65" t="s">
        <v>69</v>
      </c>
      <c r="L8" s="65" t="s">
        <v>69</v>
      </c>
      <c r="M8" s="65" t="s">
        <v>69</v>
      </c>
      <c r="N8" s="65" t="s">
        <v>69</v>
      </c>
      <c r="O8" s="65" t="s">
        <v>69</v>
      </c>
      <c r="P8" s="65" t="s">
        <v>69</v>
      </c>
      <c r="Q8" s="80" t="s">
        <v>85</v>
      </c>
      <c r="R8" s="65" t="s">
        <v>69</v>
      </c>
      <c r="S8" s="80"/>
      <c r="T8" s="70"/>
      <c r="U8" s="80"/>
      <c r="V8" s="71"/>
      <c r="W8" s="71"/>
      <c r="X8" s="71"/>
      <c r="Y8" s="81"/>
      <c r="Z8" s="82"/>
      <c r="AA8" s="82"/>
      <c r="AB8" s="65" t="s">
        <v>69</v>
      </c>
      <c r="AC8" s="73"/>
      <c r="AD8" s="84"/>
      <c r="AG8" s="87" t="s">
        <v>69</v>
      </c>
    </row>
    <row r="9" customFormat="false" ht="43.2" hidden="false" customHeight="false" outlineLevel="0" collapsed="false">
      <c r="A9" s="29"/>
      <c r="B9" s="63"/>
      <c r="C9" s="75" t="s">
        <v>86</v>
      </c>
      <c r="D9" s="80"/>
      <c r="E9" s="77"/>
      <c r="F9" s="78"/>
      <c r="G9" s="86" t="s">
        <v>87</v>
      </c>
      <c r="H9" s="86"/>
      <c r="I9" s="76" t="s">
        <v>72</v>
      </c>
      <c r="J9" s="76" t="s">
        <v>73</v>
      </c>
      <c r="K9" s="76" t="s">
        <v>74</v>
      </c>
      <c r="L9" s="76" t="s">
        <v>75</v>
      </c>
      <c r="M9" s="80" t="s">
        <v>76</v>
      </c>
      <c r="N9" s="80" t="s">
        <v>76</v>
      </c>
      <c r="O9" s="80" t="s">
        <v>76</v>
      </c>
      <c r="P9" s="76" t="s">
        <v>88</v>
      </c>
      <c r="Q9" s="80" t="s">
        <v>78</v>
      </c>
      <c r="R9" s="80" t="s">
        <v>89</v>
      </c>
      <c r="S9" s="80"/>
      <c r="T9" s="70"/>
      <c r="U9" s="80"/>
      <c r="V9" s="71"/>
      <c r="W9" s="71"/>
      <c r="X9" s="71"/>
      <c r="Y9" s="81"/>
      <c r="Z9" s="82"/>
      <c r="AA9" s="82" t="s">
        <v>90</v>
      </c>
      <c r="AB9" s="83" t="s">
        <v>91</v>
      </c>
      <c r="AC9" s="73"/>
      <c r="AD9" s="84"/>
      <c r="AG9" s="83" t="s">
        <v>91</v>
      </c>
    </row>
    <row r="10" customFormat="false" ht="201.6" hidden="false" customHeight="false" outlineLevel="0" collapsed="false">
      <c r="A10" s="29"/>
      <c r="B10" s="63"/>
      <c r="C10" s="75" t="n">
        <v>2.1</v>
      </c>
      <c r="D10" s="80"/>
      <c r="E10" s="77"/>
      <c r="F10" s="78"/>
      <c r="G10" s="88" t="s">
        <v>92</v>
      </c>
      <c r="H10" s="88"/>
      <c r="I10" s="76" t="s">
        <v>72</v>
      </c>
      <c r="J10" s="76" t="s">
        <v>73</v>
      </c>
      <c r="K10" s="76" t="s">
        <v>74</v>
      </c>
      <c r="L10" s="89" t="s">
        <v>93</v>
      </c>
      <c r="M10" s="76" t="s">
        <v>94</v>
      </c>
      <c r="N10" s="76" t="s">
        <v>73</v>
      </c>
      <c r="O10" s="80" t="s">
        <v>95</v>
      </c>
      <c r="P10" s="90" t="s">
        <v>96</v>
      </c>
      <c r="Q10" s="65" t="s">
        <v>69</v>
      </c>
      <c r="R10" s="80" t="s">
        <v>95</v>
      </c>
      <c r="S10" s="80"/>
      <c r="T10" s="70"/>
      <c r="U10" s="80"/>
      <c r="V10" s="71"/>
      <c r="W10" s="71"/>
      <c r="X10" s="71"/>
      <c r="Y10" s="81"/>
      <c r="Z10" s="82"/>
      <c r="AA10" s="82" t="s">
        <v>97</v>
      </c>
      <c r="AB10" s="83" t="s">
        <v>98</v>
      </c>
      <c r="AC10" s="73"/>
      <c r="AD10" s="84"/>
      <c r="AG10" s="83" t="s">
        <v>99</v>
      </c>
    </row>
    <row r="11" customFormat="false" ht="187.2" hidden="false" customHeight="false" outlineLevel="0" collapsed="false">
      <c r="A11" s="29"/>
      <c r="B11" s="63"/>
      <c r="C11" s="75" t="n">
        <v>2.1</v>
      </c>
      <c r="D11" s="80"/>
      <c r="E11" s="77"/>
      <c r="F11" s="78"/>
      <c r="G11" s="88" t="s">
        <v>100</v>
      </c>
      <c r="H11" s="88"/>
      <c r="I11" s="76" t="s">
        <v>72</v>
      </c>
      <c r="J11" s="76" t="s">
        <v>73</v>
      </c>
      <c r="K11" s="76" t="s">
        <v>74</v>
      </c>
      <c r="L11" s="89" t="s">
        <v>101</v>
      </c>
      <c r="M11" s="76" t="s">
        <v>94</v>
      </c>
      <c r="N11" s="76" t="s">
        <v>73</v>
      </c>
      <c r="O11" s="80" t="s">
        <v>102</v>
      </c>
      <c r="P11" s="90" t="s">
        <v>103</v>
      </c>
      <c r="Q11" s="65" t="s">
        <v>69</v>
      </c>
      <c r="R11" s="80" t="s">
        <v>102</v>
      </c>
      <c r="S11" s="80"/>
      <c r="T11" s="70"/>
      <c r="U11" s="80"/>
      <c r="V11" s="71"/>
      <c r="W11" s="71"/>
      <c r="X11" s="71"/>
      <c r="Y11" s="81"/>
      <c r="Z11" s="82"/>
      <c r="AA11" s="82" t="s">
        <v>97</v>
      </c>
      <c r="AB11" s="83" t="s">
        <v>104</v>
      </c>
      <c r="AC11" s="73"/>
      <c r="AD11" s="84"/>
      <c r="AG11" s="83" t="s">
        <v>105</v>
      </c>
    </row>
    <row r="12" customFormat="false" ht="100.8" hidden="false" customHeight="false" outlineLevel="0" collapsed="false">
      <c r="A12" s="29"/>
      <c r="B12" s="63"/>
      <c r="C12" s="75" t="s">
        <v>106</v>
      </c>
      <c r="D12" s="80"/>
      <c r="E12" s="77"/>
      <c r="F12" s="78"/>
      <c r="G12" s="88" t="s">
        <v>107</v>
      </c>
      <c r="H12" s="88"/>
      <c r="I12" s="76" t="s">
        <v>72</v>
      </c>
      <c r="J12" s="76" t="s">
        <v>73</v>
      </c>
      <c r="K12" s="76" t="s">
        <v>74</v>
      </c>
      <c r="L12" s="76" t="s">
        <v>108</v>
      </c>
      <c r="M12" s="76" t="s">
        <v>94</v>
      </c>
      <c r="N12" s="76" t="s">
        <v>73</v>
      </c>
      <c r="O12" s="80" t="s">
        <v>27</v>
      </c>
      <c r="P12" s="76" t="s">
        <v>73</v>
      </c>
      <c r="Q12" s="65" t="s">
        <v>69</v>
      </c>
      <c r="R12" s="80" t="s">
        <v>27</v>
      </c>
      <c r="S12" s="91" t="s">
        <v>109</v>
      </c>
      <c r="T12" s="70"/>
      <c r="U12" s="80"/>
      <c r="V12" s="71"/>
      <c r="W12" s="71"/>
      <c r="X12" s="71"/>
      <c r="Y12" s="81"/>
      <c r="Z12" s="82"/>
      <c r="AA12" s="82" t="s">
        <v>110</v>
      </c>
      <c r="AB12" s="83" t="s">
        <v>111</v>
      </c>
      <c r="AC12" s="73"/>
      <c r="AD12" s="84"/>
      <c r="AG12" s="83" t="s">
        <v>111</v>
      </c>
    </row>
    <row r="13" customFormat="false" ht="115.2" hidden="false" customHeight="false" outlineLevel="0" collapsed="false">
      <c r="A13" s="29"/>
      <c r="B13" s="63"/>
      <c r="C13" s="75"/>
      <c r="D13" s="80"/>
      <c r="E13" s="77"/>
      <c r="F13" s="78"/>
      <c r="G13" s="86" t="s">
        <v>112</v>
      </c>
      <c r="H13" s="88"/>
      <c r="I13" s="92" t="s">
        <v>113</v>
      </c>
      <c r="J13" s="76" t="s">
        <v>73</v>
      </c>
      <c r="K13" s="76" t="s">
        <v>74</v>
      </c>
      <c r="L13" s="76" t="s">
        <v>75</v>
      </c>
      <c r="M13" s="80" t="s">
        <v>114</v>
      </c>
      <c r="N13" s="80" t="s">
        <v>114</v>
      </c>
      <c r="O13" s="80" t="s">
        <v>114</v>
      </c>
      <c r="P13" s="80" t="s">
        <v>115</v>
      </c>
      <c r="Q13" s="65" t="s">
        <v>69</v>
      </c>
      <c r="R13" s="80" t="s">
        <v>116</v>
      </c>
      <c r="S13" s="91" t="s">
        <v>117</v>
      </c>
      <c r="T13" s="70"/>
      <c r="U13" s="80"/>
      <c r="V13" s="71"/>
      <c r="W13" s="71"/>
      <c r="X13" s="71"/>
      <c r="Y13" s="81"/>
      <c r="Z13" s="82"/>
      <c r="AA13" s="82" t="s">
        <v>118</v>
      </c>
      <c r="AB13" s="83" t="s">
        <v>119</v>
      </c>
      <c r="AC13" s="73"/>
      <c r="AD13" s="84"/>
      <c r="AG13" s="83" t="s">
        <v>119</v>
      </c>
    </row>
    <row r="14" customFormat="false" ht="100.8" hidden="false" customHeight="false" outlineLevel="0" collapsed="false">
      <c r="A14" s="29"/>
      <c r="B14" s="63"/>
      <c r="C14" s="75" t="s">
        <v>120</v>
      </c>
      <c r="D14" s="80"/>
      <c r="E14" s="77"/>
      <c r="F14" s="78"/>
      <c r="G14" s="88" t="s">
        <v>121</v>
      </c>
      <c r="H14" s="88"/>
      <c r="I14" s="76" t="s">
        <v>72</v>
      </c>
      <c r="J14" s="76" t="s">
        <v>73</v>
      </c>
      <c r="K14" s="76" t="s">
        <v>74</v>
      </c>
      <c r="L14" s="76" t="s">
        <v>108</v>
      </c>
      <c r="M14" s="76" t="s">
        <v>94</v>
      </c>
      <c r="N14" s="76" t="s">
        <v>73</v>
      </c>
      <c r="O14" s="93" t="s">
        <v>122</v>
      </c>
      <c r="P14" s="76" t="s">
        <v>73</v>
      </c>
      <c r="Q14" s="65" t="s">
        <v>69</v>
      </c>
      <c r="R14" s="92" t="s">
        <v>123</v>
      </c>
      <c r="S14" s="80"/>
      <c r="T14" s="70"/>
      <c r="U14" s="80"/>
      <c r="V14" s="71"/>
      <c r="W14" s="71"/>
      <c r="X14" s="71"/>
      <c r="Y14" s="81"/>
      <c r="Z14" s="82"/>
      <c r="AA14" s="82" t="s">
        <v>110</v>
      </c>
      <c r="AB14" s="83" t="s">
        <v>124</v>
      </c>
      <c r="AC14" s="73"/>
      <c r="AD14" s="84"/>
      <c r="AG14" s="83" t="s">
        <v>124</v>
      </c>
    </row>
    <row r="15" customFormat="false" ht="115.2" hidden="false" customHeight="false" outlineLevel="0" collapsed="false">
      <c r="A15" s="29"/>
      <c r="B15" s="63"/>
      <c r="C15" s="75"/>
      <c r="D15" s="80"/>
      <c r="E15" s="77"/>
      <c r="F15" s="78"/>
      <c r="G15" s="86" t="s">
        <v>125</v>
      </c>
      <c r="H15" s="88"/>
      <c r="I15" s="80" t="s">
        <v>113</v>
      </c>
      <c r="J15" s="76" t="s">
        <v>73</v>
      </c>
      <c r="K15" s="76" t="s">
        <v>74</v>
      </c>
      <c r="L15" s="76" t="s">
        <v>75</v>
      </c>
      <c r="M15" s="80" t="s">
        <v>114</v>
      </c>
      <c r="N15" s="80" t="s">
        <v>114</v>
      </c>
      <c r="O15" s="80" t="s">
        <v>114</v>
      </c>
      <c r="P15" s="80" t="s">
        <v>115</v>
      </c>
      <c r="Q15" s="65" t="s">
        <v>69</v>
      </c>
      <c r="R15" s="80" t="s">
        <v>126</v>
      </c>
      <c r="S15" s="91" t="s">
        <v>127</v>
      </c>
      <c r="T15" s="70"/>
      <c r="U15" s="80"/>
      <c r="V15" s="71"/>
      <c r="W15" s="71"/>
      <c r="X15" s="71"/>
      <c r="Y15" s="81"/>
      <c r="Z15" s="82"/>
      <c r="AA15" s="82" t="s">
        <v>118</v>
      </c>
      <c r="AB15" s="83" t="s">
        <v>119</v>
      </c>
      <c r="AC15" s="73"/>
      <c r="AD15" s="84"/>
      <c r="AG15" s="83" t="s">
        <v>119</v>
      </c>
    </row>
    <row r="16" customFormat="false" ht="27.75" hidden="false" customHeight="true" outlineLevel="0" collapsed="false">
      <c r="A16" s="29"/>
      <c r="B16" s="63"/>
      <c r="C16" s="75" t="s">
        <v>128</v>
      </c>
      <c r="D16" s="80"/>
      <c r="E16" s="77"/>
      <c r="F16" s="78"/>
      <c r="G16" s="88" t="s">
        <v>129</v>
      </c>
      <c r="H16" s="88"/>
      <c r="I16" s="76" t="s">
        <v>72</v>
      </c>
      <c r="J16" s="76" t="s">
        <v>73</v>
      </c>
      <c r="K16" s="76" t="s">
        <v>74</v>
      </c>
      <c r="L16" s="76" t="s">
        <v>108</v>
      </c>
      <c r="M16" s="76" t="s">
        <v>94</v>
      </c>
      <c r="N16" s="76" t="s">
        <v>73</v>
      </c>
      <c r="O16" s="80" t="s">
        <v>130</v>
      </c>
      <c r="P16" s="76" t="s">
        <v>73</v>
      </c>
      <c r="Q16" s="65" t="s">
        <v>69</v>
      </c>
      <c r="R16" s="80" t="s">
        <v>130</v>
      </c>
      <c r="S16" s="80"/>
      <c r="T16" s="70"/>
      <c r="U16" s="80"/>
      <c r="V16" s="71"/>
      <c r="W16" s="71"/>
      <c r="X16" s="71"/>
      <c r="Y16" s="81"/>
      <c r="Z16" s="82"/>
      <c r="AA16" s="82"/>
      <c r="AB16" s="83" t="s">
        <v>131</v>
      </c>
      <c r="AC16" s="73"/>
      <c r="AD16" s="84"/>
      <c r="AG16" s="83" t="s">
        <v>132</v>
      </c>
    </row>
    <row r="17" customFormat="false" ht="27.75" hidden="false" customHeight="true" outlineLevel="0" collapsed="false">
      <c r="A17" s="29"/>
      <c r="B17" s="63"/>
      <c r="C17" s="75" t="s">
        <v>133</v>
      </c>
      <c r="D17" s="80"/>
      <c r="E17" s="77"/>
      <c r="F17" s="78"/>
      <c r="G17" s="88" t="s">
        <v>134</v>
      </c>
      <c r="H17" s="88"/>
      <c r="I17" s="76" t="s">
        <v>72</v>
      </c>
      <c r="J17" s="76" t="s">
        <v>73</v>
      </c>
      <c r="K17" s="76" t="s">
        <v>74</v>
      </c>
      <c r="L17" s="76" t="s">
        <v>75</v>
      </c>
      <c r="M17" s="76" t="s">
        <v>94</v>
      </c>
      <c r="N17" s="76" t="s">
        <v>73</v>
      </c>
      <c r="O17" s="88" t="s">
        <v>135</v>
      </c>
      <c r="P17" s="76" t="s">
        <v>73</v>
      </c>
      <c r="Q17" s="65" t="s">
        <v>69</v>
      </c>
      <c r="R17" s="88" t="s">
        <v>135</v>
      </c>
      <c r="S17" s="80"/>
      <c r="T17" s="70"/>
      <c r="U17" s="80"/>
      <c r="V17" s="71"/>
      <c r="W17" s="71"/>
      <c r="X17" s="71"/>
      <c r="Y17" s="81"/>
      <c r="Z17" s="82"/>
      <c r="AA17" s="82"/>
      <c r="AB17" s="83" t="s">
        <v>131</v>
      </c>
      <c r="AC17" s="73"/>
      <c r="AD17" s="84"/>
      <c r="AG17" s="83" t="s">
        <v>132</v>
      </c>
    </row>
    <row r="18" customFormat="false" ht="187.2" hidden="false" customHeight="false" outlineLevel="0" collapsed="false">
      <c r="A18" s="29"/>
      <c r="B18" s="63"/>
      <c r="C18" s="75" t="s">
        <v>136</v>
      </c>
      <c r="D18" s="80"/>
      <c r="E18" s="77"/>
      <c r="F18" s="78"/>
      <c r="G18" s="88" t="s">
        <v>137</v>
      </c>
      <c r="H18" s="88"/>
      <c r="I18" s="76" t="s">
        <v>72</v>
      </c>
      <c r="J18" s="76" t="s">
        <v>73</v>
      </c>
      <c r="K18" s="76" t="s">
        <v>74</v>
      </c>
      <c r="L18" s="76" t="s">
        <v>101</v>
      </c>
      <c r="M18" s="76" t="s">
        <v>94</v>
      </c>
      <c r="N18" s="76" t="s">
        <v>73</v>
      </c>
      <c r="O18" s="80" t="s">
        <v>138</v>
      </c>
      <c r="P18" s="90" t="s">
        <v>103</v>
      </c>
      <c r="Q18" s="80" t="s">
        <v>139</v>
      </c>
      <c r="R18" s="80" t="s">
        <v>138</v>
      </c>
      <c r="S18" s="80"/>
      <c r="T18" s="70"/>
      <c r="U18" s="80"/>
      <c r="V18" s="71"/>
      <c r="W18" s="71"/>
      <c r="X18" s="71"/>
      <c r="Y18" s="81"/>
      <c r="Z18" s="82"/>
      <c r="AA18" s="82"/>
      <c r="AB18" s="83" t="s">
        <v>131</v>
      </c>
      <c r="AC18" s="73"/>
      <c r="AD18" s="84"/>
      <c r="AG18" s="83" t="s">
        <v>132</v>
      </c>
    </row>
    <row r="19" customFormat="false" ht="187.2" hidden="false" customHeight="false" outlineLevel="0" collapsed="false">
      <c r="A19" s="29"/>
      <c r="B19" s="63"/>
      <c r="C19" s="75" t="s">
        <v>140</v>
      </c>
      <c r="D19" s="80"/>
      <c r="E19" s="77"/>
      <c r="F19" s="78"/>
      <c r="G19" s="88" t="s">
        <v>141</v>
      </c>
      <c r="H19" s="88"/>
      <c r="I19" s="76" t="s">
        <v>72</v>
      </c>
      <c r="J19" s="76" t="s">
        <v>73</v>
      </c>
      <c r="K19" s="76" t="s">
        <v>74</v>
      </c>
      <c r="L19" s="76" t="s">
        <v>101</v>
      </c>
      <c r="M19" s="76" t="s">
        <v>94</v>
      </c>
      <c r="N19" s="76" t="s">
        <v>73</v>
      </c>
      <c r="O19" s="80" t="s">
        <v>142</v>
      </c>
      <c r="P19" s="90" t="s">
        <v>103</v>
      </c>
      <c r="Q19" s="80" t="s">
        <v>139</v>
      </c>
      <c r="R19" s="80" t="s">
        <v>142</v>
      </c>
      <c r="S19" s="80"/>
      <c r="T19" s="70"/>
      <c r="U19" s="80"/>
      <c r="V19" s="71"/>
      <c r="W19" s="71"/>
      <c r="X19" s="71"/>
      <c r="Y19" s="81"/>
      <c r="Z19" s="82"/>
      <c r="AA19" s="82"/>
      <c r="AB19" s="83" t="s">
        <v>131</v>
      </c>
      <c r="AC19" s="73"/>
      <c r="AD19" s="84"/>
      <c r="AG19" s="83" t="s">
        <v>132</v>
      </c>
    </row>
    <row r="20" customFormat="false" ht="187.2" hidden="false" customHeight="false" outlineLevel="0" collapsed="false">
      <c r="A20" s="29"/>
      <c r="B20" s="63" t="s">
        <v>143</v>
      </c>
      <c r="C20" s="75" t="s">
        <v>144</v>
      </c>
      <c r="D20" s="80"/>
      <c r="E20" s="77"/>
      <c r="F20" s="78"/>
      <c r="G20" s="88" t="s">
        <v>145</v>
      </c>
      <c r="H20" s="88"/>
      <c r="I20" s="76" t="s">
        <v>146</v>
      </c>
      <c r="J20" s="90" t="s">
        <v>147</v>
      </c>
      <c r="K20" s="76" t="s">
        <v>74</v>
      </c>
      <c r="L20" s="76" t="s">
        <v>101</v>
      </c>
      <c r="M20" s="76" t="s">
        <v>94</v>
      </c>
      <c r="N20" s="76" t="s">
        <v>73</v>
      </c>
      <c r="O20" s="80" t="s">
        <v>148</v>
      </c>
      <c r="P20" s="76" t="s">
        <v>73</v>
      </c>
      <c r="Q20" s="80" t="s">
        <v>139</v>
      </c>
      <c r="R20" s="80" t="s">
        <v>148</v>
      </c>
      <c r="S20" s="80"/>
      <c r="T20" s="70"/>
      <c r="U20" s="80"/>
      <c r="V20" s="71"/>
      <c r="W20" s="71"/>
      <c r="X20" s="71"/>
      <c r="Y20" s="81"/>
      <c r="Z20" s="82"/>
      <c r="AA20" s="82"/>
      <c r="AB20" s="83" t="s">
        <v>131</v>
      </c>
      <c r="AC20" s="73"/>
      <c r="AD20" s="84"/>
      <c r="AG20" s="83" t="s">
        <v>132</v>
      </c>
    </row>
    <row r="21" customFormat="false" ht="187.2" hidden="false" customHeight="false" outlineLevel="0" collapsed="false">
      <c r="A21" s="29"/>
      <c r="B21" s="63"/>
      <c r="C21" s="75" t="s">
        <v>149</v>
      </c>
      <c r="D21" s="80"/>
      <c r="E21" s="77"/>
      <c r="F21" s="78"/>
      <c r="G21" s="88" t="s">
        <v>150</v>
      </c>
      <c r="H21" s="88"/>
      <c r="I21" s="76" t="s">
        <v>151</v>
      </c>
      <c r="J21" s="90" t="s">
        <v>152</v>
      </c>
      <c r="K21" s="76" t="s">
        <v>74</v>
      </c>
      <c r="L21" s="76" t="s">
        <v>101</v>
      </c>
      <c r="M21" s="76" t="s">
        <v>94</v>
      </c>
      <c r="N21" s="76" t="s">
        <v>73</v>
      </c>
      <c r="O21" s="80" t="s">
        <v>153</v>
      </c>
      <c r="P21" s="76" t="s">
        <v>73</v>
      </c>
      <c r="Q21" s="80" t="s">
        <v>139</v>
      </c>
      <c r="R21" s="80" t="s">
        <v>153</v>
      </c>
      <c r="S21" s="80"/>
      <c r="T21" s="70"/>
      <c r="U21" s="80"/>
      <c r="V21" s="71"/>
      <c r="W21" s="71"/>
      <c r="X21" s="71"/>
      <c r="Y21" s="81"/>
      <c r="Z21" s="82"/>
      <c r="AA21" s="82"/>
      <c r="AB21" s="83" t="s">
        <v>131</v>
      </c>
      <c r="AC21" s="73"/>
      <c r="AD21" s="84"/>
      <c r="AG21" s="83" t="s">
        <v>132</v>
      </c>
    </row>
    <row r="22" customFormat="false" ht="187.2" hidden="false" customHeight="false" outlineLevel="0" collapsed="false">
      <c r="A22" s="29"/>
      <c r="B22" s="63"/>
      <c r="C22" s="75" t="s">
        <v>154</v>
      </c>
      <c r="D22" s="80"/>
      <c r="E22" s="77"/>
      <c r="F22" s="78"/>
      <c r="G22" s="88" t="s">
        <v>155</v>
      </c>
      <c r="H22" s="88"/>
      <c r="I22" s="76" t="s">
        <v>72</v>
      </c>
      <c r="J22" s="76" t="s">
        <v>73</v>
      </c>
      <c r="K22" s="76" t="s">
        <v>74</v>
      </c>
      <c r="L22" s="76" t="s">
        <v>101</v>
      </c>
      <c r="M22" s="76" t="s">
        <v>94</v>
      </c>
      <c r="N22" s="76" t="s">
        <v>73</v>
      </c>
      <c r="O22" s="80" t="s">
        <v>156</v>
      </c>
      <c r="P22" s="76" t="s">
        <v>73</v>
      </c>
      <c r="Q22" s="80" t="s">
        <v>139</v>
      </c>
      <c r="R22" s="80" t="s">
        <v>156</v>
      </c>
      <c r="S22" s="80"/>
      <c r="T22" s="70"/>
      <c r="U22" s="80"/>
      <c r="V22" s="71"/>
      <c r="W22" s="71"/>
      <c r="X22" s="71"/>
      <c r="Y22" s="81"/>
      <c r="Z22" s="82"/>
      <c r="AA22" s="82"/>
      <c r="AB22" s="83" t="s">
        <v>131</v>
      </c>
      <c r="AC22" s="73"/>
      <c r="AD22" s="84"/>
      <c r="AG22" s="83" t="s">
        <v>132</v>
      </c>
    </row>
    <row r="23" customFormat="false" ht="187.2" hidden="false" customHeight="false" outlineLevel="0" collapsed="false">
      <c r="A23" s="29"/>
      <c r="B23" s="63" t="s">
        <v>143</v>
      </c>
      <c r="C23" s="75" t="s">
        <v>157</v>
      </c>
      <c r="D23" s="80"/>
      <c r="E23" s="77"/>
      <c r="F23" s="78"/>
      <c r="G23" s="88" t="s">
        <v>158</v>
      </c>
      <c r="H23" s="88"/>
      <c r="I23" s="76" t="s">
        <v>146</v>
      </c>
      <c r="J23" s="90" t="s">
        <v>159</v>
      </c>
      <c r="K23" s="76" t="s">
        <v>74</v>
      </c>
      <c r="L23" s="76" t="s">
        <v>101</v>
      </c>
      <c r="M23" s="76" t="s">
        <v>94</v>
      </c>
      <c r="N23" s="76" t="s">
        <v>73</v>
      </c>
      <c r="O23" s="80" t="s">
        <v>160</v>
      </c>
      <c r="P23" s="76" t="s">
        <v>73</v>
      </c>
      <c r="Q23" s="80" t="s">
        <v>139</v>
      </c>
      <c r="R23" s="80" t="s">
        <v>160</v>
      </c>
      <c r="S23" s="80"/>
      <c r="T23" s="70"/>
      <c r="U23" s="80"/>
      <c r="V23" s="71"/>
      <c r="W23" s="71"/>
      <c r="X23" s="71"/>
      <c r="Y23" s="81"/>
      <c r="Z23" s="82"/>
      <c r="AA23" s="82"/>
      <c r="AB23" s="83" t="s">
        <v>131</v>
      </c>
      <c r="AC23" s="73"/>
      <c r="AD23" s="84"/>
      <c r="AG23" s="83" t="s">
        <v>132</v>
      </c>
    </row>
    <row r="24" customFormat="false" ht="187.2" hidden="false" customHeight="false" outlineLevel="0" collapsed="false">
      <c r="A24" s="29"/>
      <c r="B24" s="63"/>
      <c r="C24" s="75" t="s">
        <v>161</v>
      </c>
      <c r="D24" s="80"/>
      <c r="E24" s="77"/>
      <c r="F24" s="78"/>
      <c r="G24" s="88" t="s">
        <v>162</v>
      </c>
      <c r="H24" s="88"/>
      <c r="I24" s="76" t="s">
        <v>151</v>
      </c>
      <c r="J24" s="90" t="s">
        <v>152</v>
      </c>
      <c r="K24" s="76" t="s">
        <v>74</v>
      </c>
      <c r="L24" s="76" t="s">
        <v>101</v>
      </c>
      <c r="M24" s="76" t="s">
        <v>94</v>
      </c>
      <c r="N24" s="76" t="s">
        <v>73</v>
      </c>
      <c r="O24" s="80" t="s">
        <v>163</v>
      </c>
      <c r="P24" s="76" t="s">
        <v>73</v>
      </c>
      <c r="Q24" s="80" t="s">
        <v>139</v>
      </c>
      <c r="R24" s="80" t="s">
        <v>163</v>
      </c>
      <c r="S24" s="80"/>
      <c r="T24" s="70"/>
      <c r="U24" s="80"/>
      <c r="V24" s="71"/>
      <c r="W24" s="71"/>
      <c r="X24" s="71"/>
      <c r="Y24" s="81"/>
      <c r="Z24" s="82"/>
      <c r="AA24" s="82"/>
      <c r="AB24" s="83" t="s">
        <v>131</v>
      </c>
      <c r="AC24" s="73"/>
      <c r="AD24" s="84"/>
      <c r="AG24" s="83" t="s">
        <v>132</v>
      </c>
    </row>
    <row r="25" customFormat="false" ht="72" hidden="false" customHeight="false" outlineLevel="0" collapsed="false">
      <c r="A25" s="29"/>
      <c r="B25" s="63"/>
      <c r="C25" s="75" t="s">
        <v>164</v>
      </c>
      <c r="D25" s="80"/>
      <c r="E25" s="77"/>
      <c r="F25" s="78"/>
      <c r="G25" s="88" t="s">
        <v>165</v>
      </c>
      <c r="H25" s="88"/>
      <c r="I25" s="76" t="s">
        <v>72</v>
      </c>
      <c r="J25" s="76" t="s">
        <v>73</v>
      </c>
      <c r="K25" s="76" t="s">
        <v>74</v>
      </c>
      <c r="L25" s="90" t="s">
        <v>166</v>
      </c>
      <c r="M25" s="76" t="s">
        <v>94</v>
      </c>
      <c r="N25" s="76" t="s">
        <v>73</v>
      </c>
      <c r="O25" s="88" t="s">
        <v>165</v>
      </c>
      <c r="P25" s="76" t="s">
        <v>73</v>
      </c>
      <c r="Q25" s="80" t="s">
        <v>139</v>
      </c>
      <c r="R25" s="88" t="s">
        <v>165</v>
      </c>
      <c r="S25" s="80"/>
      <c r="T25" s="70"/>
      <c r="U25" s="80"/>
      <c r="V25" s="71"/>
      <c r="W25" s="71"/>
      <c r="X25" s="71"/>
      <c r="Y25" s="81"/>
      <c r="Z25" s="82"/>
      <c r="AA25" s="82"/>
      <c r="AB25" s="83" t="s">
        <v>131</v>
      </c>
      <c r="AC25" s="73"/>
      <c r="AD25" s="84"/>
      <c r="AG25" s="83" t="s">
        <v>132</v>
      </c>
    </row>
    <row r="26" customFormat="false" ht="72" hidden="false" customHeight="false" outlineLevel="0" collapsed="false">
      <c r="A26" s="29"/>
      <c r="B26" s="63"/>
      <c r="C26" s="75" t="s">
        <v>167</v>
      </c>
      <c r="D26" s="80"/>
      <c r="E26" s="77"/>
      <c r="F26" s="78"/>
      <c r="G26" s="88" t="s">
        <v>168</v>
      </c>
      <c r="H26" s="88"/>
      <c r="I26" s="76" t="s">
        <v>72</v>
      </c>
      <c r="J26" s="76" t="s">
        <v>73</v>
      </c>
      <c r="K26" s="76" t="s">
        <v>74</v>
      </c>
      <c r="L26" s="90" t="s">
        <v>166</v>
      </c>
      <c r="M26" s="76" t="s">
        <v>94</v>
      </c>
      <c r="N26" s="76" t="s">
        <v>73</v>
      </c>
      <c r="O26" s="88" t="s">
        <v>168</v>
      </c>
      <c r="P26" s="76" t="s">
        <v>73</v>
      </c>
      <c r="Q26" s="80" t="s">
        <v>139</v>
      </c>
      <c r="R26" s="88" t="s">
        <v>168</v>
      </c>
      <c r="S26" s="80"/>
      <c r="T26" s="70"/>
      <c r="U26" s="80"/>
      <c r="V26" s="71"/>
      <c r="W26" s="71"/>
      <c r="X26" s="71"/>
      <c r="Y26" s="81"/>
      <c r="Z26" s="82"/>
      <c r="AA26" s="82"/>
      <c r="AB26" s="83" t="s">
        <v>131</v>
      </c>
      <c r="AC26" s="73"/>
      <c r="AD26" s="84"/>
      <c r="AG26" s="83" t="s">
        <v>132</v>
      </c>
    </row>
    <row r="27" customFormat="false" ht="72" hidden="false" customHeight="false" outlineLevel="0" collapsed="false">
      <c r="A27" s="29"/>
      <c r="B27" s="63"/>
      <c r="C27" s="75" t="s">
        <v>169</v>
      </c>
      <c r="D27" s="80"/>
      <c r="E27" s="77"/>
      <c r="F27" s="78"/>
      <c r="G27" s="88" t="s">
        <v>170</v>
      </c>
      <c r="H27" s="88"/>
      <c r="I27" s="76" t="s">
        <v>72</v>
      </c>
      <c r="J27" s="76" t="s">
        <v>73</v>
      </c>
      <c r="K27" s="76" t="s">
        <v>74</v>
      </c>
      <c r="L27" s="90" t="s">
        <v>166</v>
      </c>
      <c r="M27" s="76" t="s">
        <v>94</v>
      </c>
      <c r="N27" s="76" t="s">
        <v>73</v>
      </c>
      <c r="O27" s="88" t="s">
        <v>170</v>
      </c>
      <c r="P27" s="76" t="s">
        <v>73</v>
      </c>
      <c r="Q27" s="80" t="s">
        <v>139</v>
      </c>
      <c r="R27" s="88" t="s">
        <v>170</v>
      </c>
      <c r="S27" s="80"/>
      <c r="T27" s="70"/>
      <c r="U27" s="80"/>
      <c r="V27" s="71"/>
      <c r="W27" s="71"/>
      <c r="X27" s="71"/>
      <c r="Y27" s="81"/>
      <c r="Z27" s="82"/>
      <c r="AA27" s="82"/>
      <c r="AB27" s="83" t="s">
        <v>131</v>
      </c>
      <c r="AC27" s="73"/>
      <c r="AD27" s="84"/>
      <c r="AG27" s="83" t="s">
        <v>132</v>
      </c>
    </row>
    <row r="28" customFormat="false" ht="86.4" hidden="false" customHeight="false" outlineLevel="0" collapsed="false">
      <c r="A28" s="29"/>
      <c r="B28" s="63"/>
      <c r="C28" s="75" t="s">
        <v>171</v>
      </c>
      <c r="D28" s="80"/>
      <c r="E28" s="77"/>
      <c r="F28" s="78"/>
      <c r="G28" s="88" t="s">
        <v>172</v>
      </c>
      <c r="H28" s="88"/>
      <c r="I28" s="76" t="s">
        <v>72</v>
      </c>
      <c r="J28" s="76" t="s">
        <v>73</v>
      </c>
      <c r="K28" s="76" t="s">
        <v>74</v>
      </c>
      <c r="L28" s="90" t="s">
        <v>173</v>
      </c>
      <c r="M28" s="76" t="s">
        <v>94</v>
      </c>
      <c r="N28" s="76" t="s">
        <v>73</v>
      </c>
      <c r="O28" s="88" t="s">
        <v>172</v>
      </c>
      <c r="P28" s="76" t="s">
        <v>73</v>
      </c>
      <c r="Q28" s="80" t="s">
        <v>139</v>
      </c>
      <c r="R28" s="88" t="s">
        <v>172</v>
      </c>
      <c r="S28" s="94" t="s">
        <v>174</v>
      </c>
      <c r="T28" s="95"/>
      <c r="U28" s="80"/>
      <c r="V28" s="71"/>
      <c r="W28" s="71"/>
      <c r="X28" s="71"/>
      <c r="Y28" s="81"/>
      <c r="Z28" s="82"/>
      <c r="AA28" s="82"/>
      <c r="AB28" s="83" t="s">
        <v>131</v>
      </c>
      <c r="AC28" s="73"/>
      <c r="AD28" s="84"/>
      <c r="AG28" s="83" t="s">
        <v>132</v>
      </c>
    </row>
    <row r="29" customFormat="false" ht="14.4" hidden="false" customHeight="false" outlineLevel="0" collapsed="false">
      <c r="A29" s="29"/>
      <c r="B29" s="63"/>
      <c r="C29" s="75" t="s">
        <v>175</v>
      </c>
      <c r="D29" s="80"/>
      <c r="E29" s="77"/>
      <c r="F29" s="78"/>
      <c r="G29" s="76" t="s">
        <v>176</v>
      </c>
      <c r="H29" s="80"/>
      <c r="I29" s="80" t="s">
        <v>69</v>
      </c>
      <c r="J29" s="80" t="s">
        <v>69</v>
      </c>
      <c r="K29" s="80" t="s">
        <v>69</v>
      </c>
      <c r="L29" s="80" t="s">
        <v>69</v>
      </c>
      <c r="M29" s="80" t="s">
        <v>69</v>
      </c>
      <c r="N29" s="80" t="s">
        <v>69</v>
      </c>
      <c r="O29" s="80" t="s">
        <v>69</v>
      </c>
      <c r="P29" s="80" t="s">
        <v>69</v>
      </c>
      <c r="Q29" s="80" t="s">
        <v>69</v>
      </c>
      <c r="R29" s="80" t="s">
        <v>69</v>
      </c>
      <c r="S29" s="80"/>
      <c r="T29" s="70"/>
      <c r="U29" s="80"/>
      <c r="V29" s="71"/>
      <c r="W29" s="71"/>
      <c r="X29" s="71"/>
      <c r="Y29" s="81"/>
      <c r="Z29" s="82"/>
      <c r="AA29" s="82"/>
      <c r="AB29" s="80" t="s">
        <v>69</v>
      </c>
      <c r="AC29" s="96"/>
      <c r="AD29" s="97"/>
      <c r="AG29" s="87" t="s">
        <v>69</v>
      </c>
    </row>
    <row r="30" s="39" customFormat="true" ht="28.8" hidden="false" customHeight="false" outlineLevel="0" collapsed="false">
      <c r="A30" s="98"/>
      <c r="B30" s="63"/>
      <c r="C30" s="64" t="s">
        <v>177</v>
      </c>
      <c r="D30" s="65"/>
      <c r="E30" s="66"/>
      <c r="F30" s="67"/>
      <c r="G30" s="99" t="s">
        <v>178</v>
      </c>
      <c r="H30" s="99"/>
      <c r="I30" s="80" t="s">
        <v>69</v>
      </c>
      <c r="J30" s="80" t="s">
        <v>69</v>
      </c>
      <c r="K30" s="80" t="s">
        <v>69</v>
      </c>
      <c r="L30" s="80" t="s">
        <v>69</v>
      </c>
      <c r="M30" s="80" t="s">
        <v>69</v>
      </c>
      <c r="N30" s="80" t="s">
        <v>69</v>
      </c>
      <c r="O30" s="80" t="s">
        <v>69</v>
      </c>
      <c r="P30" s="80" t="s">
        <v>69</v>
      </c>
      <c r="Q30" s="80" t="s">
        <v>69</v>
      </c>
      <c r="R30" s="80" t="s">
        <v>69</v>
      </c>
      <c r="S30" s="65"/>
      <c r="T30" s="70"/>
      <c r="U30" s="65"/>
      <c r="V30" s="71"/>
      <c r="W30" s="71"/>
      <c r="X30" s="71"/>
      <c r="Y30" s="71"/>
      <c r="Z30" s="71"/>
      <c r="AA30" s="71"/>
      <c r="AB30" s="80" t="s">
        <v>69</v>
      </c>
      <c r="AC30" s="73"/>
      <c r="AD30" s="73"/>
      <c r="AE30" s="25"/>
      <c r="AF30" s="25"/>
      <c r="AG30" s="87" t="s">
        <v>69</v>
      </c>
    </row>
    <row r="31" customFormat="false" ht="100.8" hidden="false" customHeight="false" outlineLevel="0" collapsed="false">
      <c r="A31" s="29"/>
      <c r="B31" s="63"/>
      <c r="C31" s="100"/>
      <c r="D31" s="80"/>
      <c r="E31" s="77"/>
      <c r="F31" s="78"/>
      <c r="G31" s="80" t="s">
        <v>179</v>
      </c>
      <c r="H31" s="80"/>
      <c r="I31" s="76" t="s">
        <v>72</v>
      </c>
      <c r="J31" s="76" t="s">
        <v>73</v>
      </c>
      <c r="K31" s="76" t="s">
        <v>74</v>
      </c>
      <c r="L31" s="76" t="s">
        <v>75</v>
      </c>
      <c r="M31" s="80" t="s">
        <v>76</v>
      </c>
      <c r="N31" s="80" t="s">
        <v>76</v>
      </c>
      <c r="O31" s="80" t="s">
        <v>76</v>
      </c>
      <c r="P31" s="76" t="s">
        <v>88</v>
      </c>
      <c r="Q31" s="101" t="s">
        <v>180</v>
      </c>
      <c r="R31" s="80" t="s">
        <v>181</v>
      </c>
      <c r="S31" s="91" t="s">
        <v>182</v>
      </c>
      <c r="T31" s="70"/>
      <c r="U31" s="80"/>
      <c r="V31" s="102"/>
      <c r="W31" s="71"/>
      <c r="X31" s="71"/>
      <c r="Y31" s="102"/>
      <c r="Z31" s="102"/>
      <c r="AA31" s="102" t="s">
        <v>90</v>
      </c>
      <c r="AB31" s="103" t="s">
        <v>91</v>
      </c>
      <c r="AC31" s="73"/>
      <c r="AD31" s="73"/>
      <c r="AE31" s="26"/>
      <c r="AF31" s="26"/>
      <c r="AG31" s="103" t="s">
        <v>91</v>
      </c>
    </row>
    <row r="32" customFormat="false" ht="28.8" hidden="false" customHeight="false" outlineLevel="0" collapsed="false">
      <c r="A32" s="104"/>
      <c r="B32" s="63"/>
      <c r="C32" s="105" t="s">
        <v>183</v>
      </c>
      <c r="D32" s="65"/>
      <c r="E32" s="66"/>
      <c r="F32" s="67"/>
      <c r="G32" s="106" t="s">
        <v>184</v>
      </c>
      <c r="H32" s="65"/>
      <c r="I32" s="80" t="s">
        <v>69</v>
      </c>
      <c r="J32" s="80" t="s">
        <v>69</v>
      </c>
      <c r="K32" s="80" t="s">
        <v>69</v>
      </c>
      <c r="L32" s="80" t="s">
        <v>69</v>
      </c>
      <c r="M32" s="80" t="s">
        <v>69</v>
      </c>
      <c r="N32" s="80" t="s">
        <v>69</v>
      </c>
      <c r="O32" s="80" t="s">
        <v>69</v>
      </c>
      <c r="P32" s="80" t="s">
        <v>69</v>
      </c>
      <c r="Q32" s="80" t="s">
        <v>69</v>
      </c>
      <c r="R32" s="80" t="s">
        <v>69</v>
      </c>
      <c r="S32" s="65"/>
      <c r="T32" s="70"/>
      <c r="U32" s="65"/>
      <c r="V32" s="102"/>
      <c r="W32" s="71"/>
      <c r="X32" s="71"/>
      <c r="Y32" s="71"/>
      <c r="Z32" s="71"/>
      <c r="AA32" s="71"/>
      <c r="AB32" s="80" t="s">
        <v>69</v>
      </c>
      <c r="AC32" s="73"/>
      <c r="AD32" s="73"/>
      <c r="AE32" s="26"/>
      <c r="AF32" s="26"/>
      <c r="AG32" s="87" t="s">
        <v>69</v>
      </c>
    </row>
    <row r="33" customFormat="false" ht="201.6" hidden="false" customHeight="false" outlineLevel="0" collapsed="false">
      <c r="A33" s="107"/>
      <c r="B33" s="63"/>
      <c r="C33" s="100"/>
      <c r="D33" s="80"/>
      <c r="E33" s="77"/>
      <c r="F33" s="78"/>
      <c r="G33" s="80" t="s">
        <v>185</v>
      </c>
      <c r="H33" s="80"/>
      <c r="I33" s="76" t="s">
        <v>72</v>
      </c>
      <c r="J33" s="76" t="s">
        <v>73</v>
      </c>
      <c r="K33" s="76" t="s">
        <v>74</v>
      </c>
      <c r="L33" s="76" t="s">
        <v>186</v>
      </c>
      <c r="M33" s="101" t="s">
        <v>187</v>
      </c>
      <c r="N33" s="80" t="s">
        <v>188</v>
      </c>
      <c r="O33" s="80" t="s">
        <v>188</v>
      </c>
      <c r="P33" s="76" t="s">
        <v>88</v>
      </c>
      <c r="Q33" s="101" t="s">
        <v>189</v>
      </c>
      <c r="R33" s="80" t="s">
        <v>190</v>
      </c>
      <c r="S33" s="80"/>
      <c r="T33" s="70"/>
      <c r="U33" s="80"/>
      <c r="V33" s="102"/>
      <c r="W33" s="71"/>
      <c r="X33" s="102"/>
      <c r="Y33" s="102"/>
      <c r="Z33" s="102"/>
      <c r="AA33" s="102"/>
      <c r="AB33" s="76" t="s">
        <v>191</v>
      </c>
      <c r="AC33" s="73"/>
      <c r="AD33" s="73"/>
      <c r="AE33" s="26"/>
      <c r="AF33" s="26"/>
      <c r="AG33" s="83" t="s">
        <v>132</v>
      </c>
    </row>
    <row r="34" customFormat="false" ht="28.8" hidden="false" customHeight="false" outlineLevel="0" collapsed="false">
      <c r="A34" s="108"/>
      <c r="B34" s="63"/>
      <c r="C34" s="105" t="s">
        <v>192</v>
      </c>
      <c r="D34" s="65"/>
      <c r="E34" s="66"/>
      <c r="F34" s="67"/>
      <c r="G34" s="106" t="s">
        <v>193</v>
      </c>
      <c r="H34" s="65"/>
      <c r="I34" s="80" t="s">
        <v>69</v>
      </c>
      <c r="J34" s="80" t="s">
        <v>69</v>
      </c>
      <c r="K34" s="80" t="s">
        <v>69</v>
      </c>
      <c r="L34" s="80" t="s">
        <v>69</v>
      </c>
      <c r="M34" s="80" t="s">
        <v>69</v>
      </c>
      <c r="N34" s="80" t="s">
        <v>69</v>
      </c>
      <c r="O34" s="80" t="s">
        <v>69</v>
      </c>
      <c r="P34" s="65"/>
      <c r="Q34" s="80" t="s">
        <v>69</v>
      </c>
      <c r="R34" s="80" t="s">
        <v>69</v>
      </c>
      <c r="S34" s="65"/>
      <c r="T34" s="70"/>
      <c r="U34" s="65"/>
      <c r="V34" s="102"/>
      <c r="W34" s="71"/>
      <c r="X34" s="71"/>
      <c r="Y34" s="71"/>
      <c r="Z34" s="71"/>
      <c r="AA34" s="71"/>
      <c r="AB34" s="80" t="s">
        <v>69</v>
      </c>
      <c r="AC34" s="73"/>
      <c r="AD34" s="73"/>
      <c r="AE34" s="26"/>
      <c r="AF34" s="26"/>
      <c r="AG34" s="87" t="s">
        <v>69</v>
      </c>
    </row>
    <row r="35" customFormat="false" ht="57.6" hidden="false" customHeight="false" outlineLevel="0" collapsed="false">
      <c r="A35" s="104"/>
      <c r="B35" s="63"/>
      <c r="C35" s="100"/>
      <c r="D35" s="80"/>
      <c r="E35" s="77"/>
      <c r="F35" s="78"/>
      <c r="G35" s="80" t="s">
        <v>194</v>
      </c>
      <c r="H35" s="80"/>
      <c r="I35" s="76" t="s">
        <v>72</v>
      </c>
      <c r="J35" s="76" t="s">
        <v>73</v>
      </c>
      <c r="K35" s="76" t="s">
        <v>74</v>
      </c>
      <c r="L35" s="76" t="s">
        <v>186</v>
      </c>
      <c r="M35" s="80" t="s">
        <v>195</v>
      </c>
      <c r="N35" s="80" t="s">
        <v>195</v>
      </c>
      <c r="O35" s="80" t="s">
        <v>195</v>
      </c>
      <c r="P35" s="76" t="s">
        <v>88</v>
      </c>
      <c r="Q35" s="101" t="s">
        <v>196</v>
      </c>
      <c r="R35" s="80" t="s">
        <v>197</v>
      </c>
      <c r="S35" s="80"/>
      <c r="T35" s="70"/>
      <c r="U35" s="80"/>
      <c r="V35" s="102"/>
      <c r="W35" s="81"/>
      <c r="X35" s="71"/>
      <c r="Y35" s="102"/>
      <c r="Z35" s="102"/>
      <c r="AA35" s="102"/>
      <c r="AB35" s="109" t="s">
        <v>131</v>
      </c>
      <c r="AC35" s="73"/>
      <c r="AD35" s="110"/>
      <c r="AE35" s="26"/>
      <c r="AF35" s="26"/>
      <c r="AG35" s="83" t="s">
        <v>132</v>
      </c>
    </row>
    <row r="36" customFormat="false" ht="57.6" hidden="false" customHeight="false" outlineLevel="0" collapsed="false">
      <c r="A36" s="111"/>
      <c r="B36" s="63"/>
      <c r="C36" s="105"/>
      <c r="D36" s="65"/>
      <c r="E36" s="66"/>
      <c r="F36" s="67"/>
      <c r="G36" s="65" t="s">
        <v>198</v>
      </c>
      <c r="H36" s="65"/>
      <c r="I36" s="76" t="s">
        <v>72</v>
      </c>
      <c r="J36" s="76" t="s">
        <v>73</v>
      </c>
      <c r="K36" s="76" t="s">
        <v>74</v>
      </c>
      <c r="L36" s="76" t="s">
        <v>186</v>
      </c>
      <c r="M36" s="80" t="s">
        <v>195</v>
      </c>
      <c r="N36" s="80" t="s">
        <v>195</v>
      </c>
      <c r="O36" s="80" t="s">
        <v>195</v>
      </c>
      <c r="P36" s="76" t="s">
        <v>88</v>
      </c>
      <c r="Q36" s="101" t="s">
        <v>196</v>
      </c>
      <c r="R36" s="80" t="s">
        <v>199</v>
      </c>
      <c r="S36" s="65"/>
      <c r="T36" s="112"/>
      <c r="U36" s="65"/>
      <c r="V36" s="71"/>
      <c r="W36" s="71"/>
      <c r="X36" s="71"/>
      <c r="Y36" s="71"/>
      <c r="Z36" s="71"/>
      <c r="AA36" s="71"/>
      <c r="AB36" s="109" t="s">
        <v>131</v>
      </c>
      <c r="AC36" s="73"/>
      <c r="AD36" s="73"/>
      <c r="AE36" s="26"/>
      <c r="AF36" s="26"/>
      <c r="AG36" s="83" t="s">
        <v>132</v>
      </c>
    </row>
    <row r="37" customFormat="false" ht="100.8" hidden="false" customHeight="false" outlineLevel="0" collapsed="false">
      <c r="A37" s="63"/>
      <c r="B37" s="63"/>
      <c r="C37" s="100" t="s">
        <v>200</v>
      </c>
      <c r="D37" s="80"/>
      <c r="E37" s="77"/>
      <c r="F37" s="78"/>
      <c r="G37" s="76" t="s">
        <v>201</v>
      </c>
      <c r="H37" s="80"/>
      <c r="I37" s="76" t="s">
        <v>72</v>
      </c>
      <c r="J37" s="76" t="s">
        <v>73</v>
      </c>
      <c r="K37" s="76" t="s">
        <v>74</v>
      </c>
      <c r="L37" s="76" t="s">
        <v>108</v>
      </c>
      <c r="M37" s="76" t="s">
        <v>94</v>
      </c>
      <c r="N37" s="76" t="s">
        <v>73</v>
      </c>
      <c r="O37" s="80" t="s">
        <v>27</v>
      </c>
      <c r="P37" s="76" t="s">
        <v>73</v>
      </c>
      <c r="Q37" s="74" t="s">
        <v>69</v>
      </c>
      <c r="R37" s="80" t="s">
        <v>27</v>
      </c>
      <c r="S37" s="80"/>
      <c r="T37" s="70"/>
      <c r="U37" s="80"/>
      <c r="V37" s="102"/>
      <c r="W37" s="81"/>
      <c r="X37" s="71"/>
      <c r="Y37" s="102"/>
      <c r="Z37" s="102"/>
      <c r="AA37" s="81" t="s">
        <v>110</v>
      </c>
      <c r="AB37" s="103" t="s">
        <v>111</v>
      </c>
      <c r="AC37" s="84"/>
      <c r="AD37" s="113"/>
      <c r="AE37" s="26"/>
      <c r="AF37" s="26"/>
      <c r="AG37" s="103" t="s">
        <v>111</v>
      </c>
    </row>
    <row r="38" customFormat="false" ht="100.8" hidden="false" customHeight="false" outlineLevel="0" collapsed="false">
      <c r="A38" s="63"/>
      <c r="B38" s="63"/>
      <c r="C38" s="100" t="s">
        <v>202</v>
      </c>
      <c r="D38" s="80"/>
      <c r="E38" s="77"/>
      <c r="F38" s="78"/>
      <c r="G38" s="76" t="s">
        <v>203</v>
      </c>
      <c r="H38" s="80"/>
      <c r="I38" s="76" t="s">
        <v>72</v>
      </c>
      <c r="J38" s="76" t="s">
        <v>73</v>
      </c>
      <c r="K38" s="76" t="s">
        <v>74</v>
      </c>
      <c r="L38" s="76" t="s">
        <v>108</v>
      </c>
      <c r="M38" s="76" t="s">
        <v>94</v>
      </c>
      <c r="N38" s="76" t="s">
        <v>73</v>
      </c>
      <c r="O38" s="80" t="s">
        <v>29</v>
      </c>
      <c r="P38" s="76" t="s">
        <v>73</v>
      </c>
      <c r="Q38" s="74" t="s">
        <v>69</v>
      </c>
      <c r="R38" s="80" t="s">
        <v>29</v>
      </c>
      <c r="S38" s="80"/>
      <c r="T38" s="70"/>
      <c r="U38" s="80"/>
      <c r="V38" s="71"/>
      <c r="W38" s="71"/>
      <c r="X38" s="71"/>
      <c r="Y38" s="81"/>
      <c r="Z38" s="81"/>
      <c r="AA38" s="81" t="s">
        <v>110</v>
      </c>
      <c r="AB38" s="103" t="s">
        <v>124</v>
      </c>
      <c r="AC38" s="73"/>
      <c r="AD38" s="113"/>
      <c r="AE38" s="26"/>
      <c r="AF38" s="26"/>
      <c r="AG38" s="103" t="s">
        <v>124</v>
      </c>
    </row>
    <row r="39" customFormat="false" ht="27.75" hidden="false" customHeight="true" outlineLevel="0" collapsed="false">
      <c r="A39" s="63"/>
      <c r="B39" s="63"/>
      <c r="C39" s="100" t="s">
        <v>204</v>
      </c>
      <c r="D39" s="80"/>
      <c r="E39" s="77"/>
      <c r="F39" s="78"/>
      <c r="G39" s="80" t="s">
        <v>130</v>
      </c>
      <c r="H39" s="80"/>
      <c r="I39" s="76" t="s">
        <v>72</v>
      </c>
      <c r="J39" s="76" t="s">
        <v>73</v>
      </c>
      <c r="K39" s="76" t="s">
        <v>74</v>
      </c>
      <c r="L39" s="76" t="s">
        <v>108</v>
      </c>
      <c r="M39" s="76" t="s">
        <v>94</v>
      </c>
      <c r="N39" s="76" t="s">
        <v>73</v>
      </c>
      <c r="O39" s="80" t="s">
        <v>130</v>
      </c>
      <c r="P39" s="76" t="s">
        <v>73</v>
      </c>
      <c r="Q39" s="74" t="s">
        <v>69</v>
      </c>
      <c r="R39" s="80" t="s">
        <v>130</v>
      </c>
      <c r="S39" s="80"/>
      <c r="T39" s="70"/>
      <c r="U39" s="80"/>
      <c r="V39" s="71"/>
      <c r="W39" s="71"/>
      <c r="X39" s="71"/>
      <c r="Y39" s="81"/>
      <c r="Z39" s="81"/>
      <c r="AA39" s="81"/>
      <c r="AB39" s="103" t="s">
        <v>131</v>
      </c>
      <c r="AC39" s="73"/>
      <c r="AD39" s="113"/>
      <c r="AE39" s="26"/>
      <c r="AF39" s="26"/>
      <c r="AG39" s="83" t="s">
        <v>132</v>
      </c>
    </row>
    <row r="40" customFormat="false" ht="28.8" hidden="false" customHeight="false" outlineLevel="0" collapsed="false">
      <c r="A40" s="63"/>
      <c r="B40" s="63"/>
      <c r="C40" s="100"/>
      <c r="D40" s="80"/>
      <c r="E40" s="77"/>
      <c r="F40" s="78"/>
      <c r="G40" s="76" t="s">
        <v>205</v>
      </c>
      <c r="H40" s="80"/>
      <c r="I40" s="74" t="s">
        <v>69</v>
      </c>
      <c r="J40" s="74" t="s">
        <v>69</v>
      </c>
      <c r="K40" s="74" t="s">
        <v>69</v>
      </c>
      <c r="L40" s="74" t="s">
        <v>69</v>
      </c>
      <c r="M40" s="74" t="s">
        <v>69</v>
      </c>
      <c r="N40" s="74" t="s">
        <v>69</v>
      </c>
      <c r="O40" s="74" t="s">
        <v>69</v>
      </c>
      <c r="P40" s="74" t="s">
        <v>69</v>
      </c>
      <c r="Q40" s="74" t="s">
        <v>69</v>
      </c>
      <c r="R40" s="74" t="s">
        <v>69</v>
      </c>
      <c r="S40" s="80"/>
      <c r="T40" s="70"/>
      <c r="U40" s="80"/>
      <c r="V40" s="102"/>
      <c r="W40" s="71"/>
      <c r="X40" s="102"/>
      <c r="Y40" s="81"/>
      <c r="Z40" s="81"/>
      <c r="AA40" s="81"/>
      <c r="AB40" s="74" t="s">
        <v>69</v>
      </c>
      <c r="AC40" s="73"/>
      <c r="AD40" s="113"/>
      <c r="AE40" s="26"/>
      <c r="AF40" s="26"/>
      <c r="AG40" s="87" t="s">
        <v>69</v>
      </c>
    </row>
    <row r="41" customFormat="false" ht="273.6" hidden="false" customHeight="false" outlineLevel="0" collapsed="false">
      <c r="A41" s="63"/>
      <c r="B41" s="63"/>
      <c r="C41" s="105" t="n">
        <v>2.2</v>
      </c>
      <c r="D41" s="65"/>
      <c r="E41" s="66"/>
      <c r="F41" s="67"/>
      <c r="G41" s="106" t="s">
        <v>206</v>
      </c>
      <c r="H41" s="65"/>
      <c r="I41" s="76" t="s">
        <v>72</v>
      </c>
      <c r="J41" s="76" t="s">
        <v>73</v>
      </c>
      <c r="K41" s="76" t="s">
        <v>74</v>
      </c>
      <c r="L41" s="76" t="s">
        <v>207</v>
      </c>
      <c r="M41" s="76" t="s">
        <v>94</v>
      </c>
      <c r="N41" s="76" t="s">
        <v>73</v>
      </c>
      <c r="O41" s="106" t="s">
        <v>73</v>
      </c>
      <c r="P41" s="76" t="s">
        <v>207</v>
      </c>
      <c r="Q41" s="114" t="s">
        <v>69</v>
      </c>
      <c r="R41" s="106" t="s">
        <v>208</v>
      </c>
      <c r="S41" s="65"/>
      <c r="T41" s="70"/>
      <c r="U41" s="65"/>
      <c r="V41" s="102"/>
      <c r="W41" s="71"/>
      <c r="X41" s="71"/>
      <c r="Y41" s="71"/>
      <c r="Z41" s="71"/>
      <c r="AA41" s="71" t="s">
        <v>209</v>
      </c>
      <c r="AB41" s="115" t="s">
        <v>210</v>
      </c>
      <c r="AC41" s="73"/>
      <c r="AD41" s="116"/>
      <c r="AE41" s="117"/>
      <c r="AF41" s="117"/>
      <c r="AG41" s="118"/>
    </row>
    <row r="42" customFormat="false" ht="86.4" hidden="false" customHeight="false" outlineLevel="0" collapsed="false">
      <c r="A42" s="63"/>
      <c r="B42" s="63"/>
      <c r="C42" s="100" t="n">
        <v>2.3</v>
      </c>
      <c r="D42" s="80"/>
      <c r="E42" s="77"/>
      <c r="F42" s="78"/>
      <c r="G42" s="76" t="s">
        <v>211</v>
      </c>
      <c r="H42" s="80"/>
      <c r="I42" s="76" t="s">
        <v>72</v>
      </c>
      <c r="J42" s="76" t="s">
        <v>73</v>
      </c>
      <c r="K42" s="76" t="s">
        <v>74</v>
      </c>
      <c r="L42" s="76" t="s">
        <v>75</v>
      </c>
      <c r="M42" s="80" t="s">
        <v>76</v>
      </c>
      <c r="N42" s="80" t="s">
        <v>76</v>
      </c>
      <c r="O42" s="80" t="s">
        <v>76</v>
      </c>
      <c r="P42" s="76" t="s">
        <v>77</v>
      </c>
      <c r="Q42" s="80" t="s">
        <v>78</v>
      </c>
      <c r="R42" s="80" t="s">
        <v>79</v>
      </c>
      <c r="S42" s="80"/>
      <c r="T42" s="70"/>
      <c r="U42" s="80"/>
      <c r="V42" s="102"/>
      <c r="W42" s="71"/>
      <c r="X42" s="102"/>
      <c r="Y42" s="81"/>
      <c r="Z42" s="81"/>
      <c r="AA42" s="81"/>
      <c r="AB42" s="103" t="s">
        <v>212</v>
      </c>
      <c r="AC42" s="73"/>
      <c r="AD42" s="84"/>
      <c r="AE42" s="119"/>
      <c r="AF42" s="119"/>
      <c r="AG42" s="103" t="s">
        <v>212</v>
      </c>
    </row>
    <row r="43" customFormat="false" ht="28.8" hidden="false" customHeight="false" outlineLevel="0" collapsed="false">
      <c r="A43" s="63"/>
      <c r="B43" s="63"/>
      <c r="C43" s="105" t="n">
        <v>2.4</v>
      </c>
      <c r="D43" s="65"/>
      <c r="E43" s="66"/>
      <c r="F43" s="67"/>
      <c r="G43" s="106" t="s">
        <v>213</v>
      </c>
      <c r="H43" s="65"/>
      <c r="I43" s="74" t="s">
        <v>69</v>
      </c>
      <c r="J43" s="74" t="s">
        <v>69</v>
      </c>
      <c r="K43" s="74" t="s">
        <v>69</v>
      </c>
      <c r="L43" s="74" t="s">
        <v>69</v>
      </c>
      <c r="M43" s="80" t="s">
        <v>214</v>
      </c>
      <c r="N43" s="80" t="s">
        <v>214</v>
      </c>
      <c r="O43" s="80" t="s">
        <v>214</v>
      </c>
      <c r="P43" s="74" t="s">
        <v>69</v>
      </c>
      <c r="Q43" s="65" t="s">
        <v>215</v>
      </c>
      <c r="R43" s="74" t="s">
        <v>69</v>
      </c>
      <c r="S43" s="65"/>
      <c r="T43" s="70"/>
      <c r="U43" s="65"/>
      <c r="V43" s="102"/>
      <c r="W43" s="71"/>
      <c r="X43" s="71"/>
      <c r="Y43" s="71"/>
      <c r="Z43" s="71"/>
      <c r="AA43" s="71"/>
      <c r="AB43" s="74" t="s">
        <v>69</v>
      </c>
      <c r="AC43" s="73"/>
      <c r="AD43" s="73"/>
      <c r="AE43" s="119"/>
      <c r="AF43" s="119"/>
      <c r="AG43" s="87" t="s">
        <v>69</v>
      </c>
    </row>
    <row r="44" customFormat="false" ht="15" hidden="false" customHeight="true" outlineLevel="0" collapsed="false">
      <c r="A44" s="29"/>
      <c r="B44" s="29"/>
      <c r="C44" s="120"/>
      <c r="D44" s="121" t="s">
        <v>216</v>
      </c>
      <c r="E44" s="122"/>
      <c r="F44" s="123"/>
      <c r="G44" s="124"/>
      <c r="H44" s="124"/>
      <c r="I44" s="124"/>
      <c r="J44" s="124"/>
      <c r="K44" s="124"/>
      <c r="L44" s="124"/>
      <c r="M44" s="125"/>
      <c r="N44" s="125"/>
      <c r="O44" s="125"/>
      <c r="P44" s="125"/>
      <c r="Q44" s="125"/>
      <c r="R44" s="125"/>
      <c r="S44" s="125"/>
      <c r="T44" s="70"/>
      <c r="U44" s="125"/>
      <c r="V44" s="126"/>
      <c r="W44" s="127"/>
      <c r="X44" s="126"/>
      <c r="Y44" s="128"/>
      <c r="Z44" s="128"/>
      <c r="AA44" s="128"/>
      <c r="AB44" s="129"/>
      <c r="AC44" s="130"/>
      <c r="AD44" s="131"/>
      <c r="AE44" s="26"/>
      <c r="AF44" s="26"/>
      <c r="AG44" s="26"/>
    </row>
    <row r="45" customFormat="false" ht="15" hidden="false" customHeight="true" outlineLevel="0" collapsed="false">
      <c r="A45" s="29"/>
      <c r="B45" s="29"/>
      <c r="C45" s="132"/>
      <c r="D45" s="121" t="s">
        <v>217</v>
      </c>
      <c r="E45" s="122"/>
      <c r="F45" s="123"/>
      <c r="G45" s="124"/>
      <c r="H45" s="124"/>
      <c r="I45" s="124"/>
      <c r="J45" s="124"/>
      <c r="K45" s="124"/>
      <c r="L45" s="124"/>
      <c r="M45" s="133"/>
      <c r="N45" s="133"/>
      <c r="O45" s="133"/>
      <c r="P45" s="133"/>
      <c r="Q45" s="133"/>
      <c r="R45" s="133"/>
      <c r="S45" s="133"/>
      <c r="T45" s="70"/>
      <c r="U45" s="133"/>
      <c r="V45" s="126"/>
      <c r="W45" s="127"/>
      <c r="X45" s="127"/>
      <c r="Y45" s="127"/>
      <c r="Z45" s="127"/>
      <c r="AA45" s="127"/>
      <c r="AB45" s="129"/>
      <c r="AC45" s="130"/>
      <c r="AD45" s="130"/>
      <c r="AE45" s="26"/>
      <c r="AF45" s="26"/>
      <c r="AG45" s="26"/>
    </row>
    <row r="46" customFormat="false" ht="15" hidden="false" customHeight="true" outlineLevel="0" collapsed="false">
      <c r="A46" s="29"/>
      <c r="B46" s="29"/>
      <c r="C46" s="132"/>
      <c r="D46" s="121"/>
      <c r="E46" s="122"/>
      <c r="F46" s="123"/>
      <c r="G46" s="124"/>
      <c r="H46" s="124"/>
      <c r="I46" s="124"/>
      <c r="J46" s="124"/>
      <c r="K46" s="124"/>
      <c r="L46" s="124"/>
      <c r="M46" s="133"/>
      <c r="N46" s="133"/>
      <c r="O46" s="133"/>
      <c r="P46" s="133"/>
      <c r="Q46" s="133"/>
      <c r="R46" s="133"/>
      <c r="S46" s="133"/>
      <c r="T46" s="70"/>
      <c r="U46" s="133"/>
      <c r="V46" s="126"/>
      <c r="W46" s="127"/>
      <c r="X46" s="127"/>
      <c r="Y46" s="127"/>
      <c r="Z46" s="127"/>
      <c r="AA46" s="127"/>
      <c r="AB46" s="129"/>
      <c r="AC46" s="130"/>
      <c r="AD46" s="130"/>
      <c r="AE46" s="26"/>
      <c r="AF46" s="26"/>
      <c r="AG46" s="26"/>
    </row>
    <row r="47" s="137" customFormat="true" ht="16.5" hidden="false" customHeight="true" outlineLevel="0" collapsed="false">
      <c r="A47" s="134"/>
      <c r="B47" s="134"/>
      <c r="C47" s="134"/>
      <c r="D47" s="135"/>
      <c r="E47" s="136"/>
      <c r="F47" s="136"/>
      <c r="G47" s="135"/>
      <c r="H47" s="135"/>
      <c r="I47" s="136"/>
      <c r="J47" s="136"/>
      <c r="K47" s="136"/>
      <c r="L47" s="136"/>
      <c r="M47" s="134"/>
      <c r="N47" s="134"/>
      <c r="O47" s="134"/>
      <c r="P47" s="134"/>
      <c r="T47" s="138"/>
      <c r="V47" s="139"/>
      <c r="W47" s="139"/>
      <c r="X47" s="139"/>
      <c r="Y47" s="139"/>
      <c r="Z47" s="140"/>
      <c r="AA47" s="140"/>
      <c r="AB47" s="141"/>
      <c r="AC47" s="134"/>
      <c r="AD47" s="134"/>
      <c r="AE47" s="134"/>
      <c r="AF47" s="134"/>
      <c r="AG47" s="134"/>
    </row>
    <row r="48" s="137" customFormat="true" ht="16.5" hidden="false" customHeight="true" outlineLevel="0" collapsed="false">
      <c r="A48" s="134"/>
      <c r="B48" s="134"/>
      <c r="C48" s="134"/>
      <c r="D48" s="142"/>
      <c r="E48" s="143"/>
      <c r="F48" s="143"/>
      <c r="G48" s="142"/>
      <c r="H48" s="142"/>
      <c r="I48" s="143"/>
      <c r="J48" s="143"/>
      <c r="K48" s="134"/>
      <c r="L48" s="134"/>
      <c r="M48" s="134"/>
      <c r="N48" s="134"/>
      <c r="O48" s="134"/>
      <c r="P48" s="134"/>
      <c r="T48" s="138"/>
      <c r="V48" s="139"/>
      <c r="W48" s="139"/>
      <c r="X48" s="139"/>
      <c r="Y48" s="139"/>
      <c r="Z48" s="140"/>
      <c r="AA48" s="140"/>
      <c r="AB48" s="141"/>
      <c r="AC48" s="134"/>
      <c r="AD48" s="134"/>
      <c r="AE48" s="134"/>
      <c r="AF48" s="134"/>
      <c r="AG48" s="134"/>
    </row>
    <row r="49" s="137" customFormat="true" ht="16.5" hidden="false" customHeight="true" outlineLevel="0" collapsed="false">
      <c r="A49" s="134"/>
      <c r="B49" s="134"/>
      <c r="C49" s="134"/>
      <c r="D49" s="138"/>
      <c r="E49" s="143"/>
      <c r="F49" s="143"/>
      <c r="G49" s="142"/>
      <c r="H49" s="142"/>
      <c r="I49" s="143"/>
      <c r="J49" s="143"/>
      <c r="K49" s="134"/>
      <c r="L49" s="134"/>
      <c r="M49" s="134"/>
      <c r="N49" s="134"/>
      <c r="O49" s="134"/>
      <c r="P49" s="134"/>
      <c r="T49" s="138"/>
      <c r="V49" s="139"/>
      <c r="W49" s="139"/>
      <c r="X49" s="139"/>
      <c r="Y49" s="139"/>
      <c r="Z49" s="140"/>
      <c r="AA49" s="140"/>
      <c r="AB49" s="141"/>
      <c r="AC49" s="134"/>
      <c r="AD49" s="134"/>
      <c r="AE49" s="134"/>
      <c r="AF49" s="134"/>
      <c r="AG49" s="134"/>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sheetData>
  <mergeCells count="5">
    <mergeCell ref="C4:G4"/>
    <mergeCell ref="H4:S4"/>
    <mergeCell ref="U4:Y4"/>
    <mergeCell ref="AA4:AB4"/>
    <mergeCell ref="AC4:AD4"/>
  </mergeCells>
  <printOptions headings="false" gridLines="false" gridLinesSet="true" horizontalCentered="false" verticalCentered="false"/>
  <pageMargins left="0.670138888888889" right="0.470138888888889" top="0.670138888888889" bottom="0.670138888888889" header="0.511805555555556" footer="0.511805555555556"/>
  <pageSetup paperSize="8" scale="100" fitToWidth="1" fitToHeight="8" pageOrder="downThenOver" orientation="landscape" blackAndWhite="false" draft="false" cellComments="none" horizontalDpi="300" verticalDpi="300" copies="1"/>
  <headerFooter differentFirst="false" differentOddEven="false">
    <oddHeader>&amp;C&amp;12&amp;A</oddHeader>
    <oddFooter>&amp;L&amp;14保健医療福祉情報システム工業会&amp;R&amp;14&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G22"/>
  <sheetViews>
    <sheetView showFormulas="false" showGridLines="true" showRowColHeaders="true" showZeros="true" rightToLeft="false" tabSelected="false" showOutlineSymbols="true" defaultGridColor="true" view="normal" topLeftCell="Q19" colorId="64" zoomScale="65" zoomScaleNormal="65" zoomScalePageLayoutView="75" workbookViewId="0">
      <selection pane="topLeft" activeCell="V38" activeCellId="0" sqref="V38"/>
    </sheetView>
  </sheetViews>
  <sheetFormatPr defaultColWidth="8.9921875" defaultRowHeight="12" zeroHeight="false" outlineLevelRow="0" outlineLevelCol="0"/>
  <cols>
    <col collapsed="false" customWidth="true" hidden="false" outlineLevel="0" max="1" min="1" style="24" width="4.99"/>
    <col collapsed="false" customWidth="true" hidden="false" outlineLevel="0" max="2" min="2" style="24" width="11.77"/>
    <col collapsed="false" customWidth="true" hidden="false" outlineLevel="0" max="3" min="3" style="24" width="5.33"/>
    <col collapsed="false" customWidth="true" hidden="false" outlineLevel="0" max="4" min="4" style="24" width="14.99"/>
    <col collapsed="false" customWidth="true" hidden="false" outlineLevel="0" max="5" min="5" style="24" width="8.1"/>
    <col collapsed="false" customWidth="true" hidden="false" outlineLevel="0" max="6" min="6" style="24" width="6.33"/>
    <col collapsed="false" customWidth="true" hidden="false" outlineLevel="0" max="7" min="7" style="24" width="33.1"/>
    <col collapsed="false" customWidth="true" hidden="false" outlineLevel="0" max="8" min="8" style="24" width="12.22"/>
    <col collapsed="false" customWidth="true" hidden="false" outlineLevel="0" max="10" min="9" style="24" width="17.99"/>
    <col collapsed="false" customWidth="true" hidden="false" outlineLevel="0" max="15" min="11" style="24" width="11.33"/>
    <col collapsed="false" customWidth="true" hidden="false" outlineLevel="0" max="16" min="16" style="24" width="15.99"/>
    <col collapsed="false" customWidth="true" hidden="false" outlineLevel="0" max="17" min="17" style="26" width="20.22"/>
    <col collapsed="false" customWidth="true" hidden="false" outlineLevel="0" max="19" min="18" style="26" width="34.99"/>
    <col collapsed="false" customWidth="true" hidden="false" outlineLevel="0" max="20" min="20" style="26" width="4.1"/>
    <col collapsed="false" customWidth="true" hidden="false" outlineLevel="0" max="21" min="21" style="26" width="6.99"/>
    <col collapsed="false" customWidth="true" hidden="false" outlineLevel="0" max="23" min="22" style="28" width="6.99"/>
    <col collapsed="false" customWidth="true" hidden="false" outlineLevel="0" max="24" min="24" style="28" width="8.66"/>
    <col collapsed="false" customWidth="true" hidden="false" outlineLevel="0" max="25" min="25" style="28" width="8.22"/>
    <col collapsed="false" customWidth="true" hidden="false" outlineLevel="0" max="26" min="26" style="29" width="3.33"/>
    <col collapsed="false" customWidth="true" hidden="false" outlineLevel="0" max="27" min="27" style="29" width="8.66"/>
    <col collapsed="false" customWidth="true" hidden="false" outlineLevel="0" max="28" min="28" style="28" width="19.33"/>
    <col collapsed="false" customWidth="true" hidden="false" outlineLevel="0" max="29" min="29" style="24" width="31.1"/>
    <col collapsed="false" customWidth="true" hidden="false" outlineLevel="0" max="30" min="30" style="24" width="24.77"/>
    <col collapsed="false" customWidth="false" hidden="false" outlineLevel="0" max="32" min="31" style="24" width="8.99"/>
    <col collapsed="false" customWidth="true" hidden="false" outlineLevel="0" max="33" min="33" style="24" width="24.44"/>
    <col collapsed="false" customWidth="false" hidden="false" outlineLevel="0" max="257" min="34" style="24" width="8.99"/>
  </cols>
  <sheetData>
    <row r="1" customFormat="false" ht="19.2" hidden="false" customHeight="false" outlineLevel="0" collapsed="false">
      <c r="A1" s="144" t="s">
        <v>218</v>
      </c>
      <c r="B1" s="31"/>
      <c r="C1" s="32"/>
      <c r="D1" s="32"/>
      <c r="E1" s="32"/>
      <c r="AG1" s="145" t="s">
        <v>32</v>
      </c>
    </row>
    <row r="2" customFormat="false" ht="27" hidden="false" customHeight="true" outlineLevel="0" collapsed="false">
      <c r="A2" s="32"/>
      <c r="B2" s="32"/>
      <c r="C2" s="32"/>
      <c r="D2" s="32"/>
      <c r="E2" s="32"/>
      <c r="AC2" s="35"/>
      <c r="AG2" s="146" t="s">
        <v>219</v>
      </c>
    </row>
    <row r="3" customFormat="false" ht="16.8" hidden="false" customHeight="false" outlineLevel="0" collapsed="false">
      <c r="A3" s="147" t="s">
        <v>220</v>
      </c>
      <c r="B3" s="37"/>
      <c r="C3" s="38"/>
      <c r="D3" s="38"/>
      <c r="E3" s="38"/>
      <c r="F3" s="26"/>
      <c r="G3" s="26"/>
      <c r="H3" s="26"/>
      <c r="I3" s="26"/>
      <c r="J3" s="26"/>
      <c r="K3" s="26"/>
      <c r="L3" s="26"/>
      <c r="M3" s="26"/>
      <c r="N3" s="26"/>
      <c r="O3" s="26"/>
      <c r="P3" s="26"/>
      <c r="V3" s="26"/>
      <c r="W3" s="26"/>
      <c r="X3" s="26"/>
      <c r="Y3" s="26"/>
      <c r="Z3" s="27"/>
      <c r="AA3" s="27"/>
    </row>
    <row r="4" customFormat="false" ht="20.25" hidden="false" customHeight="true" outlineLevel="0" collapsed="false">
      <c r="A4" s="38"/>
      <c r="B4" s="38"/>
      <c r="C4" s="148" t="s">
        <v>221</v>
      </c>
      <c r="D4" s="148"/>
      <c r="E4" s="149" t="s">
        <v>222</v>
      </c>
      <c r="F4" s="149"/>
      <c r="G4" s="149"/>
      <c r="H4" s="150"/>
      <c r="I4" s="150"/>
      <c r="J4" s="151" t="s">
        <v>223</v>
      </c>
      <c r="K4" s="150"/>
      <c r="L4" s="150"/>
      <c r="M4" s="150"/>
      <c r="N4" s="150"/>
      <c r="O4" s="150"/>
      <c r="P4" s="150"/>
      <c r="Q4" s="150"/>
      <c r="R4" s="150"/>
      <c r="S4" s="150"/>
      <c r="T4" s="150"/>
      <c r="U4" s="150"/>
      <c r="V4" s="152"/>
      <c r="W4" s="152"/>
      <c r="X4" s="152"/>
      <c r="Y4" s="152"/>
      <c r="Z4" s="153"/>
      <c r="AA4" s="153"/>
      <c r="AB4" s="154"/>
      <c r="AC4" s="155"/>
      <c r="AD4" s="155"/>
    </row>
    <row r="5" customFormat="false" ht="23.25" hidden="false" customHeight="true" outlineLevel="0" collapsed="false">
      <c r="A5" s="40"/>
      <c r="B5" s="41"/>
      <c r="C5" s="42" t="s">
        <v>224</v>
      </c>
      <c r="D5" s="42"/>
      <c r="E5" s="42"/>
      <c r="F5" s="42"/>
      <c r="G5" s="42"/>
      <c r="H5" s="43" t="s">
        <v>36</v>
      </c>
      <c r="I5" s="43"/>
      <c r="J5" s="43"/>
      <c r="K5" s="43"/>
      <c r="L5" s="43"/>
      <c r="M5" s="43"/>
      <c r="N5" s="43"/>
      <c r="O5" s="43"/>
      <c r="P5" s="43"/>
      <c r="Q5" s="43"/>
      <c r="R5" s="43"/>
      <c r="S5" s="43"/>
      <c r="T5" s="44"/>
      <c r="U5" s="45" t="s">
        <v>37</v>
      </c>
      <c r="V5" s="45"/>
      <c r="W5" s="45"/>
      <c r="X5" s="45"/>
      <c r="Y5" s="45"/>
      <c r="Z5" s="44"/>
      <c r="AA5" s="46" t="s">
        <v>38</v>
      </c>
      <c r="AB5" s="46"/>
      <c r="AC5" s="47" t="s">
        <v>39</v>
      </c>
      <c r="AD5" s="47"/>
      <c r="AG5" s="48" t="s">
        <v>40</v>
      </c>
    </row>
    <row r="6" s="60" customFormat="true" ht="71.25" hidden="false" customHeight="true" outlineLevel="0" collapsed="false">
      <c r="A6" s="49"/>
      <c r="B6" s="50" t="s">
        <v>41</v>
      </c>
      <c r="C6" s="51" t="s">
        <v>42</v>
      </c>
      <c r="D6" s="52" t="s">
        <v>43</v>
      </c>
      <c r="E6" s="52" t="s">
        <v>44</v>
      </c>
      <c r="F6" s="52" t="s">
        <v>45</v>
      </c>
      <c r="G6" s="52" t="s">
        <v>46</v>
      </c>
      <c r="H6" s="53" t="s">
        <v>47</v>
      </c>
      <c r="I6" s="53" t="s">
        <v>48</v>
      </c>
      <c r="J6" s="53" t="s">
        <v>49</v>
      </c>
      <c r="K6" s="53" t="s">
        <v>50</v>
      </c>
      <c r="L6" s="53" t="s">
        <v>51</v>
      </c>
      <c r="M6" s="53" t="s">
        <v>52</v>
      </c>
      <c r="N6" s="53" t="s">
        <v>53</v>
      </c>
      <c r="O6" s="53" t="s">
        <v>54</v>
      </c>
      <c r="P6" s="53" t="s">
        <v>55</v>
      </c>
      <c r="Q6" s="53" t="s">
        <v>56</v>
      </c>
      <c r="R6" s="53" t="s">
        <v>57</v>
      </c>
      <c r="S6" s="53" t="s">
        <v>58</v>
      </c>
      <c r="T6" s="54"/>
      <c r="U6" s="55" t="s">
        <v>59</v>
      </c>
      <c r="V6" s="56" t="s">
        <v>60</v>
      </c>
      <c r="W6" s="56" t="s">
        <v>61</v>
      </c>
      <c r="X6" s="56" t="s">
        <v>50</v>
      </c>
      <c r="Y6" s="56" t="s">
        <v>62</v>
      </c>
      <c r="Z6" s="57"/>
      <c r="AA6" s="46" t="s">
        <v>63</v>
      </c>
      <c r="AB6" s="46" t="s">
        <v>64</v>
      </c>
      <c r="AC6" s="58" t="s">
        <v>225</v>
      </c>
      <c r="AD6" s="59" t="s">
        <v>66</v>
      </c>
      <c r="AG6" s="61" t="s">
        <v>67</v>
      </c>
    </row>
    <row r="7" customFormat="false" ht="29.25" hidden="false" customHeight="true" outlineLevel="0" collapsed="false">
      <c r="A7" s="29"/>
      <c r="B7" s="156" t="s">
        <v>226</v>
      </c>
      <c r="C7" s="64" t="n">
        <v>1</v>
      </c>
      <c r="D7" s="157" t="s">
        <v>227</v>
      </c>
      <c r="E7" s="158" t="s">
        <v>228</v>
      </c>
      <c r="F7" s="67" t="s">
        <v>229</v>
      </c>
      <c r="G7" s="106" t="s">
        <v>230</v>
      </c>
      <c r="H7" s="159" t="s">
        <v>231</v>
      </c>
      <c r="I7" s="159" t="s">
        <v>73</v>
      </c>
      <c r="J7" s="106" t="s">
        <v>73</v>
      </c>
      <c r="K7" s="65" t="s">
        <v>69</v>
      </c>
      <c r="L7" s="65" t="s">
        <v>69</v>
      </c>
      <c r="M7" s="65" t="s">
        <v>69</v>
      </c>
      <c r="N7" s="65" t="s">
        <v>69</v>
      </c>
      <c r="O7" s="65" t="s">
        <v>69</v>
      </c>
      <c r="P7" s="65" t="s">
        <v>69</v>
      </c>
      <c r="Q7" s="65" t="s">
        <v>232</v>
      </c>
      <c r="R7" s="160" t="s">
        <v>233</v>
      </c>
      <c r="S7" s="160"/>
      <c r="T7" s="133"/>
      <c r="U7" s="66" t="s">
        <v>234</v>
      </c>
      <c r="V7" s="71" t="s">
        <v>234</v>
      </c>
      <c r="W7" s="161" t="s">
        <v>69</v>
      </c>
      <c r="X7" s="161" t="s">
        <v>69</v>
      </c>
      <c r="Y7" s="161" t="s">
        <v>69</v>
      </c>
      <c r="Z7" s="72"/>
      <c r="AA7" s="72"/>
      <c r="AB7" s="162" t="s">
        <v>69</v>
      </c>
      <c r="AC7" s="163"/>
      <c r="AD7" s="163"/>
      <c r="AG7" s="87" t="s">
        <v>69</v>
      </c>
    </row>
    <row r="8" customFormat="false" ht="110.25" hidden="false" customHeight="true" outlineLevel="0" collapsed="false">
      <c r="A8" s="29"/>
      <c r="B8" s="156"/>
      <c r="C8" s="75" t="n">
        <v>1.1</v>
      </c>
      <c r="D8" s="80" t="s">
        <v>235</v>
      </c>
      <c r="E8" s="164" t="s">
        <v>236</v>
      </c>
      <c r="F8" s="78" t="s">
        <v>229</v>
      </c>
      <c r="G8" s="76" t="s">
        <v>237</v>
      </c>
      <c r="H8" s="159" t="s">
        <v>231</v>
      </c>
      <c r="I8" s="159" t="s">
        <v>73</v>
      </c>
      <c r="J8" s="76" t="s">
        <v>73</v>
      </c>
      <c r="K8" s="76" t="s">
        <v>238</v>
      </c>
      <c r="L8" s="76" t="s">
        <v>239</v>
      </c>
      <c r="M8" s="76" t="s">
        <v>73</v>
      </c>
      <c r="N8" s="76" t="s">
        <v>73</v>
      </c>
      <c r="O8" s="80" t="s">
        <v>240</v>
      </c>
      <c r="P8" s="65" t="s">
        <v>69</v>
      </c>
      <c r="Q8" s="80" t="s">
        <v>241</v>
      </c>
      <c r="R8" s="160"/>
      <c r="S8" s="165"/>
      <c r="T8" s="125"/>
      <c r="U8" s="66"/>
      <c r="V8" s="71" t="s">
        <v>234</v>
      </c>
      <c r="W8" s="71" t="s">
        <v>234</v>
      </c>
      <c r="X8" s="71" t="s">
        <v>234</v>
      </c>
      <c r="Y8" s="166" t="s">
        <v>234</v>
      </c>
      <c r="Z8" s="82"/>
      <c r="AA8" s="167" t="s">
        <v>242</v>
      </c>
      <c r="AB8" s="168" t="s">
        <v>243</v>
      </c>
      <c r="AC8" s="163"/>
      <c r="AD8" s="169" t="s">
        <v>244</v>
      </c>
      <c r="AG8" s="168" t="s">
        <v>245</v>
      </c>
    </row>
    <row r="9" customFormat="false" ht="14.4" hidden="false" customHeight="true" outlineLevel="0" collapsed="false">
      <c r="A9" s="29"/>
      <c r="B9" s="156" t="s">
        <v>246</v>
      </c>
      <c r="C9" s="64" t="n">
        <v>2</v>
      </c>
      <c r="D9" s="157" t="s">
        <v>247</v>
      </c>
      <c r="E9" s="158" t="s">
        <v>228</v>
      </c>
      <c r="F9" s="67" t="s">
        <v>229</v>
      </c>
      <c r="G9" s="106" t="s">
        <v>248</v>
      </c>
      <c r="H9" s="159" t="s">
        <v>231</v>
      </c>
      <c r="I9" s="159" t="s">
        <v>73</v>
      </c>
      <c r="J9" s="106" t="s">
        <v>73</v>
      </c>
      <c r="K9" s="65" t="s">
        <v>69</v>
      </c>
      <c r="L9" s="65" t="s">
        <v>69</v>
      </c>
      <c r="M9" s="65" t="s">
        <v>69</v>
      </c>
      <c r="N9" s="65" t="s">
        <v>69</v>
      </c>
      <c r="O9" s="65" t="s">
        <v>69</v>
      </c>
      <c r="P9" s="65" t="s">
        <v>69</v>
      </c>
      <c r="Q9" s="65" t="s">
        <v>232</v>
      </c>
      <c r="R9" s="170" t="s">
        <v>249</v>
      </c>
      <c r="S9" s="170"/>
      <c r="T9" s="133"/>
      <c r="U9" s="66" t="s">
        <v>234</v>
      </c>
      <c r="V9" s="71" t="s">
        <v>234</v>
      </c>
      <c r="W9" s="161" t="s">
        <v>69</v>
      </c>
      <c r="X9" s="161" t="s">
        <v>69</v>
      </c>
      <c r="Y9" s="161" t="s">
        <v>69</v>
      </c>
      <c r="Z9" s="72"/>
      <c r="AA9" s="72"/>
      <c r="AB9" s="162" t="s">
        <v>69</v>
      </c>
      <c r="AC9" s="163"/>
      <c r="AD9" s="163"/>
      <c r="AG9" s="87" t="s">
        <v>69</v>
      </c>
    </row>
    <row r="10" s="26" customFormat="true" ht="54" hidden="false" customHeight="true" outlineLevel="0" collapsed="false">
      <c r="A10" s="29"/>
      <c r="B10" s="156"/>
      <c r="C10" s="75" t="n">
        <v>2.1</v>
      </c>
      <c r="D10" s="80" t="s">
        <v>250</v>
      </c>
      <c r="E10" s="164" t="s">
        <v>236</v>
      </c>
      <c r="F10" s="78" t="s">
        <v>229</v>
      </c>
      <c r="G10" s="76" t="s">
        <v>251</v>
      </c>
      <c r="H10" s="159" t="s">
        <v>231</v>
      </c>
      <c r="I10" s="159" t="s">
        <v>73</v>
      </c>
      <c r="J10" s="106" t="s">
        <v>73</v>
      </c>
      <c r="K10" s="106" t="s">
        <v>7</v>
      </c>
      <c r="L10" s="106" t="s">
        <v>239</v>
      </c>
      <c r="M10" s="65" t="s">
        <v>252</v>
      </c>
      <c r="N10" s="106" t="s">
        <v>73</v>
      </c>
      <c r="O10" s="106" t="s">
        <v>73</v>
      </c>
      <c r="P10" s="65" t="s">
        <v>69</v>
      </c>
      <c r="Q10" s="65" t="s">
        <v>232</v>
      </c>
      <c r="R10" s="170"/>
      <c r="S10" s="171"/>
      <c r="T10" s="125"/>
      <c r="U10" s="66"/>
      <c r="V10" s="102" t="s">
        <v>234</v>
      </c>
      <c r="W10" s="71" t="s">
        <v>234</v>
      </c>
      <c r="X10" s="71" t="s">
        <v>234</v>
      </c>
      <c r="Y10" s="102" t="s">
        <v>234</v>
      </c>
      <c r="Z10" s="172"/>
      <c r="AA10" s="173" t="s">
        <v>73</v>
      </c>
      <c r="AB10" s="174" t="s">
        <v>253</v>
      </c>
      <c r="AC10" s="175" t="s">
        <v>254</v>
      </c>
      <c r="AD10" s="163"/>
      <c r="AG10" s="118"/>
    </row>
    <row r="11" customFormat="false" ht="14.4" hidden="false" customHeight="true" outlineLevel="0" collapsed="false">
      <c r="A11" s="29"/>
      <c r="B11" s="63" t="s">
        <v>255</v>
      </c>
      <c r="C11" s="64" t="n">
        <v>3</v>
      </c>
      <c r="D11" s="157" t="s">
        <v>256</v>
      </c>
      <c r="E11" s="158" t="s">
        <v>228</v>
      </c>
      <c r="F11" s="67" t="s">
        <v>229</v>
      </c>
      <c r="G11" s="106" t="s">
        <v>257</v>
      </c>
      <c r="H11" s="159" t="s">
        <v>231</v>
      </c>
      <c r="I11" s="159" t="s">
        <v>73</v>
      </c>
      <c r="J11" s="106" t="s">
        <v>73</v>
      </c>
      <c r="K11" s="65" t="s">
        <v>69</v>
      </c>
      <c r="L11" s="65" t="s">
        <v>69</v>
      </c>
      <c r="M11" s="65" t="s">
        <v>69</v>
      </c>
      <c r="N11" s="65" t="s">
        <v>69</v>
      </c>
      <c r="O11" s="65" t="s">
        <v>69</v>
      </c>
      <c r="P11" s="65" t="s">
        <v>69</v>
      </c>
      <c r="Q11" s="65" t="s">
        <v>232</v>
      </c>
      <c r="R11" s="160" t="s">
        <v>258</v>
      </c>
      <c r="S11" s="160"/>
      <c r="T11" s="133"/>
      <c r="U11" s="65" t="s">
        <v>234</v>
      </c>
      <c r="V11" s="102" t="s">
        <v>234</v>
      </c>
      <c r="W11" s="161" t="s">
        <v>69</v>
      </c>
      <c r="X11" s="161" t="s">
        <v>69</v>
      </c>
      <c r="Y11" s="161" t="s">
        <v>69</v>
      </c>
      <c r="Z11" s="72"/>
      <c r="AA11" s="72"/>
      <c r="AB11" s="162" t="s">
        <v>259</v>
      </c>
      <c r="AC11" s="163"/>
      <c r="AD11" s="163"/>
      <c r="AG11" s="87" t="s">
        <v>69</v>
      </c>
    </row>
    <row r="12" s="26" customFormat="true" ht="156" hidden="false" customHeight="true" outlineLevel="0" collapsed="false">
      <c r="A12" s="29"/>
      <c r="B12" s="156" t="s">
        <v>260</v>
      </c>
      <c r="C12" s="64" t="n">
        <v>3.1</v>
      </c>
      <c r="D12" s="157" t="s">
        <v>261</v>
      </c>
      <c r="E12" s="158" t="s">
        <v>228</v>
      </c>
      <c r="F12" s="67" t="s">
        <v>229</v>
      </c>
      <c r="G12" s="106" t="s">
        <v>262</v>
      </c>
      <c r="H12" s="159" t="s">
        <v>231</v>
      </c>
      <c r="I12" s="159" t="s">
        <v>73</v>
      </c>
      <c r="J12" s="106" t="s">
        <v>73</v>
      </c>
      <c r="K12" s="65" t="s">
        <v>69</v>
      </c>
      <c r="L12" s="65" t="s">
        <v>69</v>
      </c>
      <c r="M12" s="65" t="s">
        <v>69</v>
      </c>
      <c r="N12" s="65" t="s">
        <v>69</v>
      </c>
      <c r="O12" s="65" t="s">
        <v>69</v>
      </c>
      <c r="P12" s="65" t="s">
        <v>69</v>
      </c>
      <c r="Q12" s="65" t="s">
        <v>263</v>
      </c>
      <c r="R12" s="160"/>
      <c r="S12" s="165"/>
      <c r="T12" s="133"/>
      <c r="U12" s="66" t="s">
        <v>234</v>
      </c>
      <c r="V12" s="102" t="s">
        <v>234</v>
      </c>
      <c r="W12" s="161" t="s">
        <v>69</v>
      </c>
      <c r="X12" s="161" t="s">
        <v>69</v>
      </c>
      <c r="Y12" s="161" t="s">
        <v>69</v>
      </c>
      <c r="Z12" s="72"/>
      <c r="AA12" s="72"/>
      <c r="AB12" s="168" t="s">
        <v>264</v>
      </c>
      <c r="AC12" s="163"/>
      <c r="AD12" s="163"/>
      <c r="AG12" s="168" t="s">
        <v>265</v>
      </c>
    </row>
    <row r="13" customFormat="false" ht="201.6" hidden="false" customHeight="false" outlineLevel="0" collapsed="false">
      <c r="A13" s="29"/>
      <c r="B13" s="156"/>
      <c r="C13" s="75" t="s">
        <v>266</v>
      </c>
      <c r="D13" s="80" t="s">
        <v>267</v>
      </c>
      <c r="E13" s="164" t="s">
        <v>236</v>
      </c>
      <c r="F13" s="78" t="s">
        <v>229</v>
      </c>
      <c r="G13" s="76" t="s">
        <v>268</v>
      </c>
      <c r="H13" s="159" t="s">
        <v>231</v>
      </c>
      <c r="I13" s="159" t="s">
        <v>73</v>
      </c>
      <c r="J13" s="76" t="s">
        <v>73</v>
      </c>
      <c r="K13" s="76" t="s">
        <v>238</v>
      </c>
      <c r="L13" s="76" t="s">
        <v>239</v>
      </c>
      <c r="M13" s="176" t="s">
        <v>269</v>
      </c>
      <c r="N13" s="176" t="s">
        <v>269</v>
      </c>
      <c r="O13" s="106" t="s">
        <v>270</v>
      </c>
      <c r="P13" s="177" t="s">
        <v>271</v>
      </c>
      <c r="Q13" s="65" t="s">
        <v>263</v>
      </c>
      <c r="R13" s="160"/>
      <c r="S13" s="165"/>
      <c r="T13" s="125"/>
      <c r="U13" s="66"/>
      <c r="V13" s="102" t="s">
        <v>234</v>
      </c>
      <c r="W13" s="71" t="s">
        <v>234</v>
      </c>
      <c r="X13" s="71" t="s">
        <v>234</v>
      </c>
      <c r="Y13" s="102" t="s">
        <v>234</v>
      </c>
      <c r="Z13" s="172"/>
      <c r="AA13" s="167" t="s">
        <v>272</v>
      </c>
      <c r="AB13" s="168"/>
      <c r="AC13" s="163"/>
      <c r="AD13" s="163"/>
      <c r="AG13" s="168"/>
    </row>
    <row r="14" customFormat="false" ht="144" hidden="false" customHeight="false" outlineLevel="0" collapsed="false">
      <c r="A14" s="29"/>
      <c r="B14" s="156"/>
      <c r="C14" s="75" t="s">
        <v>273</v>
      </c>
      <c r="D14" s="80" t="s">
        <v>274</v>
      </c>
      <c r="E14" s="164" t="s">
        <v>236</v>
      </c>
      <c r="F14" s="78" t="s">
        <v>229</v>
      </c>
      <c r="G14" s="76" t="s">
        <v>275</v>
      </c>
      <c r="H14" s="159" t="s">
        <v>231</v>
      </c>
      <c r="I14" s="159" t="s">
        <v>73</v>
      </c>
      <c r="J14" s="76" t="s">
        <v>73</v>
      </c>
      <c r="K14" s="76" t="s">
        <v>238</v>
      </c>
      <c r="L14" s="76" t="s">
        <v>239</v>
      </c>
      <c r="M14" s="76" t="s">
        <v>276</v>
      </c>
      <c r="N14" s="178" t="s">
        <v>277</v>
      </c>
      <c r="O14" s="176" t="s">
        <v>269</v>
      </c>
      <c r="P14" s="106" t="s">
        <v>278</v>
      </c>
      <c r="Q14" s="65" t="s">
        <v>263</v>
      </c>
      <c r="R14" s="160"/>
      <c r="S14" s="165"/>
      <c r="T14" s="125"/>
      <c r="U14" s="66"/>
      <c r="V14" s="102" t="s">
        <v>234</v>
      </c>
      <c r="W14" s="166" t="s">
        <v>143</v>
      </c>
      <c r="X14" s="71" t="s">
        <v>234</v>
      </c>
      <c r="Y14" s="102" t="s">
        <v>234</v>
      </c>
      <c r="Z14" s="172"/>
      <c r="AA14" s="172"/>
      <c r="AB14" s="168"/>
      <c r="AC14" s="179" t="s">
        <v>279</v>
      </c>
      <c r="AD14" s="180"/>
      <c r="AG14" s="168"/>
    </row>
    <row r="15" customFormat="false" ht="42.75" hidden="false" customHeight="true" outlineLevel="0" collapsed="false">
      <c r="A15" s="29"/>
      <c r="B15" s="63" t="s">
        <v>280</v>
      </c>
      <c r="C15" s="64" t="n">
        <v>4</v>
      </c>
      <c r="D15" s="157" t="s">
        <v>281</v>
      </c>
      <c r="E15" s="158" t="s">
        <v>228</v>
      </c>
      <c r="F15" s="181" t="s">
        <v>282</v>
      </c>
      <c r="G15" s="106" t="s">
        <v>283</v>
      </c>
      <c r="H15" s="65"/>
      <c r="I15" s="65" t="s">
        <v>69</v>
      </c>
      <c r="J15" s="106" t="s">
        <v>284</v>
      </c>
      <c r="K15" s="65" t="s">
        <v>69</v>
      </c>
      <c r="L15" s="65" t="s">
        <v>69</v>
      </c>
      <c r="M15" s="65" t="s">
        <v>69</v>
      </c>
      <c r="N15" s="65" t="s">
        <v>69</v>
      </c>
      <c r="O15" s="65" t="s">
        <v>69</v>
      </c>
      <c r="P15" s="65" t="s">
        <v>69</v>
      </c>
      <c r="Q15" s="65" t="s">
        <v>232</v>
      </c>
      <c r="R15" s="160" t="s">
        <v>285</v>
      </c>
      <c r="S15" s="160"/>
      <c r="T15" s="133"/>
      <c r="U15" s="65"/>
      <c r="V15" s="161" t="s">
        <v>69</v>
      </c>
      <c r="W15" s="161" t="s">
        <v>69</v>
      </c>
      <c r="X15" s="161"/>
      <c r="Y15" s="161" t="s">
        <v>69</v>
      </c>
      <c r="Z15" s="72"/>
      <c r="AA15" s="72"/>
      <c r="AB15" s="182" t="s">
        <v>259</v>
      </c>
      <c r="AC15" s="179" t="s">
        <v>279</v>
      </c>
      <c r="AD15" s="163"/>
      <c r="AG15" s="87" t="s">
        <v>69</v>
      </c>
    </row>
    <row r="16" s="26" customFormat="true" ht="147.75" hidden="false" customHeight="true" outlineLevel="0" collapsed="false">
      <c r="A16" s="29"/>
      <c r="B16" s="156" t="s">
        <v>286</v>
      </c>
      <c r="C16" s="64" t="n">
        <v>4.1</v>
      </c>
      <c r="D16" s="157" t="s">
        <v>261</v>
      </c>
      <c r="E16" s="158" t="s">
        <v>228</v>
      </c>
      <c r="F16" s="67" t="s">
        <v>229</v>
      </c>
      <c r="G16" s="106" t="s">
        <v>287</v>
      </c>
      <c r="H16" s="106" t="s">
        <v>288</v>
      </c>
      <c r="I16" s="65"/>
      <c r="J16" s="65" t="s">
        <v>69</v>
      </c>
      <c r="K16" s="65" t="s">
        <v>69</v>
      </c>
      <c r="L16" s="65" t="s">
        <v>69</v>
      </c>
      <c r="M16" s="65" t="s">
        <v>69</v>
      </c>
      <c r="N16" s="65" t="s">
        <v>69</v>
      </c>
      <c r="O16" s="65" t="s">
        <v>69</v>
      </c>
      <c r="P16" s="65" t="s">
        <v>69</v>
      </c>
      <c r="Q16" s="65" t="s">
        <v>263</v>
      </c>
      <c r="R16" s="160"/>
      <c r="S16" s="165"/>
      <c r="T16" s="133"/>
      <c r="U16" s="65"/>
      <c r="V16" s="102" t="s">
        <v>234</v>
      </c>
      <c r="W16" s="161" t="s">
        <v>69</v>
      </c>
      <c r="X16" s="161" t="s">
        <v>69</v>
      </c>
      <c r="Y16" s="161" t="s">
        <v>69</v>
      </c>
      <c r="Z16" s="72"/>
      <c r="AA16" s="72"/>
      <c r="AB16" s="168" t="s">
        <v>289</v>
      </c>
      <c r="AC16" s="179" t="s">
        <v>279</v>
      </c>
      <c r="AD16" s="163"/>
      <c r="AG16" s="168" t="s">
        <v>290</v>
      </c>
    </row>
    <row r="17" customFormat="false" ht="201.6" hidden="false" customHeight="false" outlineLevel="0" collapsed="false">
      <c r="A17" s="29"/>
      <c r="B17" s="156"/>
      <c r="C17" s="75" t="s">
        <v>291</v>
      </c>
      <c r="D17" s="80" t="s">
        <v>267</v>
      </c>
      <c r="E17" s="164" t="s">
        <v>236</v>
      </c>
      <c r="F17" s="78" t="s">
        <v>229</v>
      </c>
      <c r="G17" s="76" t="s">
        <v>292</v>
      </c>
      <c r="H17" s="106" t="s">
        <v>288</v>
      </c>
      <c r="I17" s="65"/>
      <c r="J17" s="80" t="s">
        <v>69</v>
      </c>
      <c r="K17" s="76" t="s">
        <v>238</v>
      </c>
      <c r="L17" s="76" t="s">
        <v>239</v>
      </c>
      <c r="M17" s="176" t="s">
        <v>269</v>
      </c>
      <c r="N17" s="176" t="s">
        <v>269</v>
      </c>
      <c r="O17" s="106" t="s">
        <v>270</v>
      </c>
      <c r="P17" s="76" t="s">
        <v>293</v>
      </c>
      <c r="Q17" s="65" t="s">
        <v>263</v>
      </c>
      <c r="R17" s="160"/>
      <c r="S17" s="165"/>
      <c r="T17" s="125"/>
      <c r="U17" s="80"/>
      <c r="V17" s="102" t="s">
        <v>234</v>
      </c>
      <c r="W17" s="71" t="s">
        <v>234</v>
      </c>
      <c r="X17" s="71" t="s">
        <v>234</v>
      </c>
      <c r="Y17" s="102" t="s">
        <v>234</v>
      </c>
      <c r="Z17" s="172"/>
      <c r="AA17" s="172"/>
      <c r="AB17" s="168"/>
      <c r="AC17" s="163"/>
      <c r="AD17" s="163"/>
      <c r="AG17" s="168"/>
    </row>
    <row r="18" s="26" customFormat="true" ht="409.6" hidden="false" customHeight="false" outlineLevel="0" collapsed="false">
      <c r="A18" s="29"/>
      <c r="B18" s="156"/>
      <c r="C18" s="75" t="s">
        <v>294</v>
      </c>
      <c r="D18" s="80" t="s">
        <v>274</v>
      </c>
      <c r="E18" s="164" t="s">
        <v>236</v>
      </c>
      <c r="F18" s="78" t="s">
        <v>229</v>
      </c>
      <c r="G18" s="76" t="s">
        <v>295</v>
      </c>
      <c r="H18" s="106" t="s">
        <v>288</v>
      </c>
      <c r="I18" s="65"/>
      <c r="J18" s="80" t="s">
        <v>69</v>
      </c>
      <c r="K18" s="76" t="s">
        <v>72</v>
      </c>
      <c r="L18" s="76" t="s">
        <v>73</v>
      </c>
      <c r="M18" s="76" t="s">
        <v>296</v>
      </c>
      <c r="N18" s="178" t="s">
        <v>277</v>
      </c>
      <c r="O18" s="76" t="s">
        <v>296</v>
      </c>
      <c r="P18" s="76" t="s">
        <v>297</v>
      </c>
      <c r="Q18" s="65" t="s">
        <v>232</v>
      </c>
      <c r="R18" s="160"/>
      <c r="S18" s="165"/>
      <c r="T18" s="183" t="s">
        <v>298</v>
      </c>
      <c r="U18" s="80"/>
      <c r="V18" s="102" t="s">
        <v>234</v>
      </c>
      <c r="W18" s="166" t="s">
        <v>143</v>
      </c>
      <c r="X18" s="71" t="s">
        <v>234</v>
      </c>
      <c r="Y18" s="102" t="s">
        <v>234</v>
      </c>
      <c r="Z18" s="172"/>
      <c r="AA18" s="167" t="s">
        <v>272</v>
      </c>
      <c r="AB18" s="168"/>
      <c r="AC18" s="85"/>
      <c r="AD18" s="85" t="s">
        <v>299</v>
      </c>
      <c r="AG18" s="168"/>
    </row>
    <row r="19" customFormat="false" ht="43.5" hidden="false" customHeight="true" outlineLevel="0" collapsed="false">
      <c r="A19" s="29"/>
      <c r="B19" s="156" t="s">
        <v>300</v>
      </c>
      <c r="C19" s="64" t="n">
        <v>5</v>
      </c>
      <c r="D19" s="157" t="s">
        <v>301</v>
      </c>
      <c r="E19" s="158" t="s">
        <v>228</v>
      </c>
      <c r="F19" s="67" t="s">
        <v>229</v>
      </c>
      <c r="G19" s="106" t="s">
        <v>302</v>
      </c>
      <c r="H19" s="159" t="s">
        <v>231</v>
      </c>
      <c r="I19" s="159" t="s">
        <v>73</v>
      </c>
      <c r="J19" s="106" t="s">
        <v>73</v>
      </c>
      <c r="K19" s="65" t="s">
        <v>69</v>
      </c>
      <c r="L19" s="65" t="s">
        <v>69</v>
      </c>
      <c r="M19" s="65" t="s">
        <v>69</v>
      </c>
      <c r="N19" s="65" t="s">
        <v>69</v>
      </c>
      <c r="O19" s="65" t="s">
        <v>69</v>
      </c>
      <c r="P19" s="65" t="s">
        <v>69</v>
      </c>
      <c r="Q19" s="65" t="s">
        <v>232</v>
      </c>
      <c r="R19" s="160" t="s">
        <v>303</v>
      </c>
      <c r="S19" s="160"/>
      <c r="T19" s="133"/>
      <c r="U19" s="65"/>
      <c r="V19" s="102" t="s">
        <v>234</v>
      </c>
      <c r="W19" s="161" t="s">
        <v>69</v>
      </c>
      <c r="X19" s="161" t="s">
        <v>69</v>
      </c>
      <c r="Y19" s="161" t="s">
        <v>69</v>
      </c>
      <c r="Z19" s="72"/>
      <c r="AA19" s="72"/>
      <c r="AB19" s="168" t="s">
        <v>304</v>
      </c>
      <c r="AC19" s="163"/>
      <c r="AD19" s="163"/>
      <c r="AG19" s="168" t="s">
        <v>304</v>
      </c>
    </row>
    <row r="20" customFormat="false" ht="72.75" hidden="false" customHeight="true" outlineLevel="0" collapsed="false">
      <c r="A20" s="29"/>
      <c r="B20" s="156"/>
      <c r="C20" s="75" t="n">
        <v>5.1</v>
      </c>
      <c r="D20" s="80" t="s">
        <v>235</v>
      </c>
      <c r="E20" s="164" t="s">
        <v>236</v>
      </c>
      <c r="F20" s="78" t="s">
        <v>229</v>
      </c>
      <c r="G20" s="76" t="s">
        <v>305</v>
      </c>
      <c r="H20" s="159" t="s">
        <v>231</v>
      </c>
      <c r="I20" s="159" t="s">
        <v>73</v>
      </c>
      <c r="J20" s="106" t="s">
        <v>73</v>
      </c>
      <c r="K20" s="76" t="s">
        <v>238</v>
      </c>
      <c r="L20" s="76" t="s">
        <v>239</v>
      </c>
      <c r="M20" s="65" t="s">
        <v>69</v>
      </c>
      <c r="N20" s="65" t="s">
        <v>69</v>
      </c>
      <c r="O20" s="65" t="s">
        <v>69</v>
      </c>
      <c r="P20" s="106" t="s">
        <v>306</v>
      </c>
      <c r="Q20" s="80" t="s">
        <v>307</v>
      </c>
      <c r="R20" s="160"/>
      <c r="S20" s="165"/>
      <c r="T20" s="125"/>
      <c r="U20" s="80"/>
      <c r="V20" s="102" t="s">
        <v>234</v>
      </c>
      <c r="W20" s="71" t="s">
        <v>234</v>
      </c>
      <c r="X20" s="102" t="s">
        <v>234</v>
      </c>
      <c r="Y20" s="166" t="s">
        <v>308</v>
      </c>
      <c r="Z20" s="82"/>
      <c r="AA20" s="167" t="s">
        <v>309</v>
      </c>
      <c r="AB20" s="168"/>
      <c r="AC20" s="163"/>
      <c r="AD20" s="169" t="s">
        <v>310</v>
      </c>
      <c r="AG20" s="168"/>
    </row>
    <row r="21" customFormat="false" ht="99.75" hidden="false" customHeight="true" outlineLevel="0" collapsed="false">
      <c r="A21" s="29"/>
      <c r="B21" s="156" t="s">
        <v>311</v>
      </c>
      <c r="C21" s="64" t="n">
        <v>6</v>
      </c>
      <c r="D21" s="157" t="s">
        <v>312</v>
      </c>
      <c r="E21" s="158" t="s">
        <v>228</v>
      </c>
      <c r="F21" s="67" t="s">
        <v>229</v>
      </c>
      <c r="G21" s="106" t="s">
        <v>313</v>
      </c>
      <c r="H21" s="159" t="s">
        <v>231</v>
      </c>
      <c r="I21" s="159" t="s">
        <v>73</v>
      </c>
      <c r="J21" s="106" t="s">
        <v>73</v>
      </c>
      <c r="K21" s="65" t="s">
        <v>69</v>
      </c>
      <c r="L21" s="65" t="s">
        <v>69</v>
      </c>
      <c r="M21" s="65" t="s">
        <v>69</v>
      </c>
      <c r="N21" s="65" t="s">
        <v>69</v>
      </c>
      <c r="O21" s="65" t="s">
        <v>69</v>
      </c>
      <c r="P21" s="65" t="s">
        <v>69</v>
      </c>
      <c r="Q21" s="65" t="s">
        <v>232</v>
      </c>
      <c r="R21" s="160" t="s">
        <v>314</v>
      </c>
      <c r="S21" s="160"/>
      <c r="T21" s="133"/>
      <c r="U21" s="65"/>
      <c r="V21" s="102" t="s">
        <v>234</v>
      </c>
      <c r="W21" s="161" t="s">
        <v>69</v>
      </c>
      <c r="X21" s="161" t="s">
        <v>69</v>
      </c>
      <c r="Y21" s="161" t="s">
        <v>69</v>
      </c>
      <c r="Z21" s="72"/>
      <c r="AA21" s="72"/>
      <c r="AB21" s="168" t="s">
        <v>315</v>
      </c>
      <c r="AC21" s="163"/>
      <c r="AD21" s="163"/>
      <c r="AG21" s="168" t="s">
        <v>315</v>
      </c>
    </row>
    <row r="22" s="26" customFormat="true" ht="43.8" hidden="false" customHeight="false" outlineLevel="0" collapsed="false">
      <c r="A22" s="29"/>
      <c r="B22" s="156"/>
      <c r="C22" s="184" t="n">
        <v>6.1</v>
      </c>
      <c r="D22" s="185" t="s">
        <v>250</v>
      </c>
      <c r="E22" s="186" t="s">
        <v>236</v>
      </c>
      <c r="F22" s="187" t="s">
        <v>229</v>
      </c>
      <c r="G22" s="188" t="s">
        <v>316</v>
      </c>
      <c r="H22" s="159" t="s">
        <v>231</v>
      </c>
      <c r="I22" s="159" t="s">
        <v>73</v>
      </c>
      <c r="J22" s="76" t="s">
        <v>73</v>
      </c>
      <c r="K22" s="76" t="s">
        <v>317</v>
      </c>
      <c r="L22" s="76" t="s">
        <v>239</v>
      </c>
      <c r="M22" s="65" t="s">
        <v>318</v>
      </c>
      <c r="N22" s="80" t="s">
        <v>69</v>
      </c>
      <c r="O22" s="80" t="s">
        <v>69</v>
      </c>
      <c r="P22" s="91" t="s">
        <v>319</v>
      </c>
      <c r="Q22" s="65" t="s">
        <v>232</v>
      </c>
      <c r="R22" s="160"/>
      <c r="S22" s="165"/>
      <c r="T22" s="125"/>
      <c r="U22" s="80"/>
      <c r="V22" s="102" t="s">
        <v>234</v>
      </c>
      <c r="W22" s="71" t="s">
        <v>234</v>
      </c>
      <c r="X22" s="102" t="s">
        <v>234</v>
      </c>
      <c r="Y22" s="102" t="s">
        <v>234</v>
      </c>
      <c r="Z22" s="172"/>
      <c r="AA22" s="189" t="s">
        <v>320</v>
      </c>
      <c r="AB22" s="168"/>
      <c r="AC22" s="163"/>
      <c r="AD22" s="163"/>
      <c r="AG22" s="168"/>
    </row>
  </sheetData>
  <mergeCells count="30">
    <mergeCell ref="C4:D4"/>
    <mergeCell ref="E4:G4"/>
    <mergeCell ref="C5:G5"/>
    <mergeCell ref="H5:S5"/>
    <mergeCell ref="U5:Y5"/>
    <mergeCell ref="AA5:AB5"/>
    <mergeCell ref="AC5:AD5"/>
    <mergeCell ref="B7:B8"/>
    <mergeCell ref="R7:R8"/>
    <mergeCell ref="U7:U8"/>
    <mergeCell ref="B9:B10"/>
    <mergeCell ref="R9:R10"/>
    <mergeCell ref="U9:U10"/>
    <mergeCell ref="R11:R14"/>
    <mergeCell ref="B12:B14"/>
    <mergeCell ref="U12:U14"/>
    <mergeCell ref="AB12:AB14"/>
    <mergeCell ref="AG12:AG14"/>
    <mergeCell ref="R15:R18"/>
    <mergeCell ref="B16:B18"/>
    <mergeCell ref="AB16:AB18"/>
    <mergeCell ref="AG16:AG18"/>
    <mergeCell ref="B19:B20"/>
    <mergeCell ref="R19:R20"/>
    <mergeCell ref="AB19:AB20"/>
    <mergeCell ref="AG19:AG20"/>
    <mergeCell ref="B21:B22"/>
    <mergeCell ref="R21:R22"/>
    <mergeCell ref="AB21:AB22"/>
    <mergeCell ref="AG21:AG22"/>
  </mergeCells>
  <printOptions headings="false" gridLines="false" gridLinesSet="true" horizontalCentered="false" verticalCentered="false"/>
  <pageMargins left="0.670138888888889" right="0.470138888888889" top="0.659722222222222" bottom="0.620138888888889" header="0.511805555555556" footer="0.511805555555556"/>
  <pageSetup paperSize="8" scale="100" fitToWidth="1" fitToHeight="7" pageOrder="downThenOver" orientation="landscape" blackAndWhite="false" draft="false" cellComments="none" horizontalDpi="300" verticalDpi="300" copies="1"/>
  <headerFooter differentFirst="false" differentOddEven="false">
    <oddHeader>&amp;C&amp;12&amp;A</oddHeader>
    <oddFooter>&amp;L&amp;14保健医療福祉情報システム工業会&amp;R&amp;14&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M262"/>
  <sheetViews>
    <sheetView showFormulas="false" showGridLines="true" showRowColHeaders="true" showZeros="true" rightToLeft="false" tabSelected="false" showOutlineSymbols="true" defaultGridColor="true" view="pageBreakPreview" topLeftCell="U136" colorId="64" zoomScale="75" zoomScaleNormal="60" zoomScalePageLayoutView="75" workbookViewId="0">
      <selection pane="topLeft" activeCell="Z140" activeCellId="0" sqref="Z140"/>
    </sheetView>
  </sheetViews>
  <sheetFormatPr defaultColWidth="8.9921875" defaultRowHeight="12" zeroHeight="false" outlineLevelRow="0" outlineLevelCol="0"/>
  <cols>
    <col collapsed="false" customWidth="true" hidden="false" outlineLevel="0" max="1" min="1" style="190" width="4.77"/>
    <col collapsed="false" customWidth="true" hidden="false" outlineLevel="0" max="2" min="2" style="191" width="16.77"/>
    <col collapsed="false" customWidth="false" hidden="false" outlineLevel="0" max="3" min="3" style="60" width="8.99"/>
    <col collapsed="false" customWidth="true" hidden="false" outlineLevel="0" max="4" min="4" style="60" width="40.66"/>
    <col collapsed="false" customWidth="true" hidden="false" outlineLevel="0" max="5" min="5" style="40" width="6.77"/>
    <col collapsed="false" customWidth="true" hidden="false" outlineLevel="0" max="6" min="6" style="40" width="7.88"/>
    <col collapsed="false" customWidth="true" hidden="false" outlineLevel="0" max="7" min="7" style="60" width="37.1"/>
    <col collapsed="false" customWidth="true" hidden="false" outlineLevel="0" max="8" min="8" style="192" width="15.77"/>
    <col collapsed="false" customWidth="true" hidden="false" outlineLevel="0" max="10" min="9" style="60" width="17.1"/>
    <col collapsed="false" customWidth="true" hidden="false" outlineLevel="0" max="17" min="11" style="60" width="9.1"/>
    <col collapsed="false" customWidth="true" hidden="false" outlineLevel="0" max="18" min="18" style="60" width="55.66"/>
    <col collapsed="false" customWidth="true" hidden="false" outlineLevel="0" max="19" min="19" style="193" width="17.99"/>
    <col collapsed="false" customWidth="true" hidden="false" outlineLevel="0" max="20" min="20" style="193" width="9.1"/>
    <col collapsed="false" customWidth="true" hidden="false" outlineLevel="0" max="21" min="21" style="193" width="6.99"/>
    <col collapsed="false" customWidth="true" hidden="false" outlineLevel="0" max="23" min="22" style="60" width="6.99"/>
    <col collapsed="false" customWidth="true" hidden="false" outlineLevel="0" max="24" min="24" style="24" width="11.33"/>
    <col collapsed="false" customWidth="true" hidden="false" outlineLevel="0" max="25" min="25" style="24" width="13.66"/>
    <col collapsed="false" customWidth="true" hidden="false" outlineLevel="0" max="26" min="26" style="27" width="6.77"/>
    <col collapsed="false" customWidth="true" hidden="false" outlineLevel="0" max="27" min="27" style="27" width="8.66"/>
    <col collapsed="false" customWidth="true" hidden="false" outlineLevel="0" max="28" min="28" style="194" width="28.77"/>
    <col collapsed="false" customWidth="true" hidden="false" outlineLevel="0" max="29" min="29" style="24" width="32.99"/>
    <col collapsed="false" customWidth="true" hidden="false" outlineLevel="0" max="30" min="30" style="24" width="34.33"/>
    <col collapsed="false" customWidth="true" hidden="false" outlineLevel="0" max="32" min="31" style="28" width="5.33"/>
    <col collapsed="false" customWidth="true" hidden="false" outlineLevel="0" max="33" min="33" style="28" width="24.44"/>
    <col collapsed="false" customWidth="true" hidden="false" outlineLevel="0" max="34" min="34" style="195" width="10.77"/>
    <col collapsed="false" customWidth="true" hidden="false" outlineLevel="0" max="38" min="35" style="190" width="5.21"/>
    <col collapsed="false" customWidth="true" hidden="false" outlineLevel="0" max="39" min="39" style="190" width="32.1"/>
    <col collapsed="false" customWidth="false" hidden="false" outlineLevel="0" max="257" min="40" style="190" width="8.99"/>
  </cols>
  <sheetData>
    <row r="1" customFormat="false" ht="19.2" hidden="false" customHeight="false" outlineLevel="0" collapsed="false">
      <c r="A1" s="196" t="s">
        <v>321</v>
      </c>
      <c r="B1" s="197"/>
      <c r="G1" s="198"/>
      <c r="H1" s="199"/>
      <c r="I1" s="198"/>
      <c r="J1" s="198"/>
      <c r="K1" s="198"/>
      <c r="L1" s="198"/>
      <c r="M1" s="198"/>
      <c r="N1" s="198"/>
      <c r="O1" s="198"/>
      <c r="P1" s="198"/>
      <c r="Q1" s="198"/>
      <c r="R1" s="198"/>
      <c r="S1" s="200"/>
      <c r="T1" s="200"/>
      <c r="U1" s="200"/>
      <c r="AD1" s="145" t="s">
        <v>32</v>
      </c>
      <c r="AG1" s="201"/>
    </row>
    <row r="2" customFormat="false" ht="12" hidden="false" customHeight="false" outlineLevel="0" collapsed="false">
      <c r="C2" s="62"/>
      <c r="D2" s="62"/>
      <c r="E2" s="202"/>
      <c r="F2" s="202"/>
      <c r="G2" s="62"/>
      <c r="H2" s="193"/>
      <c r="I2" s="62"/>
      <c r="J2" s="62"/>
      <c r="K2" s="62"/>
      <c r="L2" s="62"/>
      <c r="M2" s="62"/>
      <c r="N2" s="62"/>
      <c r="O2" s="62"/>
      <c r="P2" s="62"/>
      <c r="Q2" s="62"/>
      <c r="R2" s="62"/>
      <c r="V2" s="62"/>
      <c r="W2" s="62"/>
      <c r="X2" s="26"/>
      <c r="Y2" s="26"/>
      <c r="AB2" s="203"/>
      <c r="AC2" s="26"/>
      <c r="AD2" s="146" t="s">
        <v>322</v>
      </c>
      <c r="AE2" s="201"/>
      <c r="AF2" s="201"/>
      <c r="AG2" s="201"/>
    </row>
    <row r="3" s="210" customFormat="true" ht="16.8" hidden="false" customHeight="false" outlineLevel="0" collapsed="false">
      <c r="A3" s="147" t="s">
        <v>220</v>
      </c>
      <c r="B3" s="204"/>
      <c r="C3" s="38"/>
      <c r="D3" s="38"/>
      <c r="E3" s="38"/>
      <c r="F3" s="26"/>
      <c r="G3" s="26"/>
      <c r="H3" s="205"/>
      <c r="I3" s="206"/>
      <c r="J3" s="206"/>
      <c r="K3" s="206"/>
      <c r="L3" s="206"/>
      <c r="M3" s="206"/>
      <c r="N3" s="206"/>
      <c r="O3" s="206"/>
      <c r="P3" s="206"/>
      <c r="Q3" s="206"/>
      <c r="R3" s="206"/>
      <c r="S3" s="205"/>
      <c r="T3" s="205"/>
      <c r="U3" s="205"/>
      <c r="V3" s="206"/>
      <c r="W3" s="206"/>
      <c r="X3" s="152"/>
      <c r="Y3" s="152"/>
      <c r="Z3" s="153"/>
      <c r="AA3" s="153"/>
      <c r="AB3" s="207"/>
      <c r="AC3" s="152"/>
      <c r="AD3" s="152"/>
      <c r="AE3" s="208"/>
      <c r="AF3" s="208"/>
      <c r="AG3" s="208"/>
      <c r="AH3" s="209"/>
    </row>
    <row r="4" s="210" customFormat="true" ht="16.2" hidden="false" customHeight="false" outlineLevel="0" collapsed="false">
      <c r="A4" s="38"/>
      <c r="B4" s="38"/>
      <c r="C4" s="148" t="s">
        <v>221</v>
      </c>
      <c r="D4" s="148"/>
      <c r="E4" s="149" t="s">
        <v>323</v>
      </c>
      <c r="F4" s="149"/>
      <c r="G4" s="149"/>
      <c r="H4" s="205"/>
      <c r="I4" s="206"/>
      <c r="J4" s="206"/>
      <c r="K4" s="206"/>
      <c r="L4" s="206"/>
      <c r="M4" s="206"/>
      <c r="N4" s="206"/>
      <c r="O4" s="206"/>
      <c r="P4" s="206"/>
      <c r="Q4" s="206"/>
      <c r="R4" s="206"/>
      <c r="S4" s="205"/>
      <c r="T4" s="205"/>
      <c r="U4" s="205"/>
      <c r="V4" s="206"/>
      <c r="W4" s="206"/>
      <c r="X4" s="44"/>
      <c r="Y4" s="44"/>
      <c r="Z4" s="44"/>
      <c r="AA4" s="44"/>
      <c r="AB4" s="206"/>
      <c r="AC4" s="44"/>
      <c r="AD4" s="44"/>
      <c r="AE4" s="44"/>
      <c r="AF4" s="44"/>
      <c r="AG4" s="44"/>
      <c r="AH4" s="209"/>
      <c r="AI4" s="211"/>
      <c r="AJ4" s="211"/>
      <c r="AK4" s="211"/>
      <c r="AL4" s="211"/>
    </row>
    <row r="5" s="210" customFormat="true" ht="26.25" hidden="false" customHeight="true" outlineLevel="0" collapsed="false">
      <c r="A5" s="212"/>
      <c r="B5" s="213"/>
      <c r="C5" s="214" t="s">
        <v>324</v>
      </c>
      <c r="D5" s="214"/>
      <c r="E5" s="214"/>
      <c r="F5" s="214"/>
      <c r="G5" s="214"/>
      <c r="H5" s="43" t="s">
        <v>36</v>
      </c>
      <c r="I5" s="43"/>
      <c r="J5" s="43"/>
      <c r="K5" s="43"/>
      <c r="L5" s="43"/>
      <c r="M5" s="43"/>
      <c r="N5" s="43"/>
      <c r="O5" s="43"/>
      <c r="P5" s="43"/>
      <c r="Q5" s="43"/>
      <c r="R5" s="43"/>
      <c r="S5" s="43"/>
      <c r="T5" s="215"/>
      <c r="U5" s="45" t="s">
        <v>37</v>
      </c>
      <c r="V5" s="45"/>
      <c r="W5" s="45"/>
      <c r="X5" s="45"/>
      <c r="Y5" s="45"/>
      <c r="Z5" s="216"/>
      <c r="AA5" s="46" t="s">
        <v>38</v>
      </c>
      <c r="AB5" s="46"/>
      <c r="AC5" s="47" t="s">
        <v>39</v>
      </c>
      <c r="AD5" s="47"/>
      <c r="AE5" s="217"/>
      <c r="AF5" s="217"/>
      <c r="AG5" s="218" t="s">
        <v>40</v>
      </c>
      <c r="AH5" s="219"/>
      <c r="AI5" s="211"/>
      <c r="AJ5" s="220"/>
      <c r="AK5" s="220"/>
      <c r="AL5" s="220"/>
    </row>
    <row r="6" s="209" customFormat="true" ht="63.75" hidden="false" customHeight="true" outlineLevel="0" collapsed="false">
      <c r="A6" s="221"/>
      <c r="B6" s="222" t="s">
        <v>41</v>
      </c>
      <c r="C6" s="223" t="s">
        <v>42</v>
      </c>
      <c r="D6" s="52" t="s">
        <v>43</v>
      </c>
      <c r="E6" s="52" t="s">
        <v>44</v>
      </c>
      <c r="F6" s="52" t="s">
        <v>45</v>
      </c>
      <c r="G6" s="52" t="s">
        <v>325</v>
      </c>
      <c r="H6" s="53" t="s">
        <v>47</v>
      </c>
      <c r="I6" s="53" t="s">
        <v>48</v>
      </c>
      <c r="J6" s="53" t="s">
        <v>49</v>
      </c>
      <c r="K6" s="53" t="s">
        <v>50</v>
      </c>
      <c r="L6" s="53" t="s">
        <v>51</v>
      </c>
      <c r="M6" s="53" t="s">
        <v>52</v>
      </c>
      <c r="N6" s="53" t="s">
        <v>53</v>
      </c>
      <c r="O6" s="53" t="s">
        <v>54</v>
      </c>
      <c r="P6" s="53" t="s">
        <v>55</v>
      </c>
      <c r="Q6" s="53" t="s">
        <v>56</v>
      </c>
      <c r="R6" s="53" t="s">
        <v>57</v>
      </c>
      <c r="S6" s="53" t="s">
        <v>58</v>
      </c>
      <c r="T6" s="224"/>
      <c r="U6" s="55" t="s">
        <v>59</v>
      </c>
      <c r="V6" s="56" t="s">
        <v>60</v>
      </c>
      <c r="W6" s="56" t="s">
        <v>61</v>
      </c>
      <c r="X6" s="56" t="s">
        <v>326</v>
      </c>
      <c r="Y6" s="56" t="s">
        <v>62</v>
      </c>
      <c r="Z6" s="225"/>
      <c r="AA6" s="46" t="s">
        <v>63</v>
      </c>
      <c r="AB6" s="46" t="s">
        <v>64</v>
      </c>
      <c r="AC6" s="58" t="s">
        <v>65</v>
      </c>
      <c r="AD6" s="59" t="s">
        <v>66</v>
      </c>
      <c r="AE6" s="226"/>
      <c r="AF6" s="226"/>
      <c r="AG6" s="61" t="s">
        <v>67</v>
      </c>
      <c r="AH6" s="219"/>
      <c r="AI6" s="211"/>
      <c r="AJ6" s="211"/>
      <c r="AK6" s="211"/>
      <c r="AL6" s="211"/>
    </row>
    <row r="7" s="210" customFormat="true" ht="34.5" hidden="false" customHeight="true" outlineLevel="0" collapsed="false">
      <c r="A7" s="227"/>
      <c r="B7" s="228" t="s">
        <v>327</v>
      </c>
      <c r="C7" s="229" t="n">
        <v>0</v>
      </c>
      <c r="D7" s="230" t="s">
        <v>328</v>
      </c>
      <c r="E7" s="231" t="s">
        <v>228</v>
      </c>
      <c r="F7" s="232" t="s">
        <v>229</v>
      </c>
      <c r="G7" s="233"/>
      <c r="H7" s="234"/>
      <c r="I7" s="235"/>
      <c r="J7" s="235"/>
      <c r="K7" s="235"/>
      <c r="L7" s="235"/>
      <c r="M7" s="235"/>
      <c r="N7" s="235"/>
      <c r="O7" s="235"/>
      <c r="P7" s="235"/>
      <c r="Q7" s="235"/>
      <c r="R7" s="236" t="s">
        <v>329</v>
      </c>
      <c r="S7" s="237"/>
      <c r="T7" s="238"/>
      <c r="U7" s="237" t="s">
        <v>234</v>
      </c>
      <c r="V7" s="239" t="s">
        <v>234</v>
      </c>
      <c r="W7" s="240" t="s">
        <v>69</v>
      </c>
      <c r="X7" s="240" t="s">
        <v>69</v>
      </c>
      <c r="Y7" s="240" t="s">
        <v>69</v>
      </c>
      <c r="Z7" s="241"/>
      <c r="AA7" s="241"/>
      <c r="AB7" s="242" t="s">
        <v>259</v>
      </c>
      <c r="AC7" s="243"/>
      <c r="AD7" s="243"/>
      <c r="AE7" s="227"/>
      <c r="AF7" s="227"/>
      <c r="AG7" s="102" t="s">
        <v>69</v>
      </c>
      <c r="AH7" s="219"/>
      <c r="AI7" s="244"/>
      <c r="AJ7" s="244"/>
      <c r="AK7" s="244"/>
      <c r="AL7" s="244"/>
    </row>
    <row r="8" s="210" customFormat="true" ht="53.25" hidden="false" customHeight="true" outlineLevel="0" collapsed="false">
      <c r="A8" s="227"/>
      <c r="B8" s="228" t="s">
        <v>226</v>
      </c>
      <c r="C8" s="245" t="n">
        <v>1</v>
      </c>
      <c r="D8" s="230" t="s">
        <v>330</v>
      </c>
      <c r="E8" s="231" t="s">
        <v>228</v>
      </c>
      <c r="F8" s="246" t="s">
        <v>229</v>
      </c>
      <c r="G8" s="247" t="s">
        <v>331</v>
      </c>
      <c r="H8" s="159" t="s">
        <v>231</v>
      </c>
      <c r="I8" s="159" t="s">
        <v>73</v>
      </c>
      <c r="J8" s="159" t="s">
        <v>73</v>
      </c>
      <c r="K8" s="159" t="s">
        <v>332</v>
      </c>
      <c r="L8" s="159" t="s">
        <v>332</v>
      </c>
      <c r="M8" s="159" t="s">
        <v>332</v>
      </c>
      <c r="N8" s="159" t="s">
        <v>332</v>
      </c>
      <c r="O8" s="159" t="s">
        <v>332</v>
      </c>
      <c r="P8" s="159" t="s">
        <v>332</v>
      </c>
      <c r="Q8" s="77" t="s">
        <v>333</v>
      </c>
      <c r="R8" s="248" t="s">
        <v>334</v>
      </c>
      <c r="S8" s="249"/>
      <c r="T8" s="250"/>
      <c r="U8" s="251" t="s">
        <v>234</v>
      </c>
      <c r="V8" s="239" t="s">
        <v>234</v>
      </c>
      <c r="W8" s="240" t="s">
        <v>69</v>
      </c>
      <c r="X8" s="240" t="s">
        <v>69</v>
      </c>
      <c r="Y8" s="240" t="s">
        <v>69</v>
      </c>
      <c r="Z8" s="241"/>
      <c r="AA8" s="241"/>
      <c r="AB8" s="242" t="s">
        <v>143</v>
      </c>
      <c r="AC8" s="243"/>
      <c r="AD8" s="243"/>
      <c r="AE8" s="227"/>
      <c r="AF8" s="227"/>
      <c r="AG8" s="242" t="s">
        <v>143</v>
      </c>
      <c r="AH8" s="219"/>
      <c r="AI8" s="244"/>
      <c r="AJ8" s="244"/>
      <c r="AK8" s="244"/>
      <c r="AL8" s="244"/>
    </row>
    <row r="9" s="210" customFormat="true" ht="59.25" hidden="false" customHeight="true" outlineLevel="0" collapsed="false">
      <c r="A9" s="227"/>
      <c r="B9" s="228"/>
      <c r="C9" s="252" t="n">
        <v>1.1</v>
      </c>
      <c r="D9" s="253" t="s">
        <v>267</v>
      </c>
      <c r="E9" s="254" t="s">
        <v>236</v>
      </c>
      <c r="F9" s="255" t="s">
        <v>229</v>
      </c>
      <c r="G9" s="253" t="s">
        <v>335</v>
      </c>
      <c r="H9" s="159" t="s">
        <v>231</v>
      </c>
      <c r="I9" s="159" t="s">
        <v>73</v>
      </c>
      <c r="J9" s="159" t="s">
        <v>73</v>
      </c>
      <c r="K9" s="164" t="s">
        <v>74</v>
      </c>
      <c r="L9" s="164" t="s">
        <v>239</v>
      </c>
      <c r="M9" s="77" t="n">
        <v>21</v>
      </c>
      <c r="N9" s="159" t="s">
        <v>332</v>
      </c>
      <c r="O9" s="77" t="s">
        <v>336</v>
      </c>
      <c r="P9" s="159" t="s">
        <v>332</v>
      </c>
      <c r="Q9" s="77" t="s">
        <v>333</v>
      </c>
      <c r="R9" s="248"/>
      <c r="S9" s="249"/>
      <c r="T9" s="250"/>
      <c r="U9" s="251"/>
      <c r="V9" s="239" t="s">
        <v>234</v>
      </c>
      <c r="W9" s="239" t="s">
        <v>234</v>
      </c>
      <c r="X9" s="239" t="s">
        <v>234</v>
      </c>
      <c r="Y9" s="239" t="s">
        <v>234</v>
      </c>
      <c r="Z9" s="241"/>
      <c r="AA9" s="241"/>
      <c r="AB9" s="242"/>
      <c r="AC9" s="243"/>
      <c r="AD9" s="243"/>
      <c r="AE9" s="227"/>
      <c r="AF9" s="227"/>
      <c r="AG9" s="242"/>
      <c r="AH9" s="219"/>
      <c r="AI9" s="244"/>
      <c r="AJ9" s="244"/>
      <c r="AK9" s="244"/>
      <c r="AL9" s="244"/>
    </row>
    <row r="10" s="258" customFormat="true" ht="60.75" hidden="false" customHeight="true" outlineLevel="0" collapsed="false">
      <c r="A10" s="227"/>
      <c r="B10" s="228"/>
      <c r="C10" s="252" t="n">
        <v>1.2</v>
      </c>
      <c r="D10" s="253" t="s">
        <v>337</v>
      </c>
      <c r="E10" s="254" t="s">
        <v>338</v>
      </c>
      <c r="F10" s="255" t="s">
        <v>229</v>
      </c>
      <c r="G10" s="253" t="s">
        <v>339</v>
      </c>
      <c r="H10" s="159" t="s">
        <v>231</v>
      </c>
      <c r="I10" s="159" t="s">
        <v>73</v>
      </c>
      <c r="J10" s="159" t="s">
        <v>73</v>
      </c>
      <c r="K10" s="164" t="s">
        <v>74</v>
      </c>
      <c r="L10" s="164" t="s">
        <v>340</v>
      </c>
      <c r="M10" s="77" t="n">
        <v>13</v>
      </c>
      <c r="N10" s="159" t="s">
        <v>332</v>
      </c>
      <c r="O10" s="77" t="s">
        <v>341</v>
      </c>
      <c r="P10" s="159" t="s">
        <v>332</v>
      </c>
      <c r="Q10" s="77" t="s">
        <v>333</v>
      </c>
      <c r="R10" s="248"/>
      <c r="S10" s="249"/>
      <c r="T10" s="250"/>
      <c r="U10" s="251"/>
      <c r="V10" s="239" t="s">
        <v>234</v>
      </c>
      <c r="W10" s="239" t="s">
        <v>234</v>
      </c>
      <c r="X10" s="239" t="s">
        <v>234</v>
      </c>
      <c r="Y10" s="256" t="s">
        <v>143</v>
      </c>
      <c r="Z10" s="216"/>
      <c r="AA10" s="216"/>
      <c r="AB10" s="242"/>
      <c r="AC10" s="243"/>
      <c r="AD10" s="257" t="s">
        <v>342</v>
      </c>
      <c r="AE10" s="227"/>
      <c r="AF10" s="227"/>
      <c r="AG10" s="242"/>
      <c r="AH10" s="219"/>
      <c r="AI10" s="244"/>
      <c r="AJ10" s="244"/>
      <c r="AK10" s="244"/>
      <c r="AL10" s="244"/>
    </row>
    <row r="11" s="210" customFormat="true" ht="45" hidden="false" customHeight="true" outlineLevel="0" collapsed="false">
      <c r="A11" s="227"/>
      <c r="B11" s="228" t="s">
        <v>246</v>
      </c>
      <c r="C11" s="245" t="n">
        <v>2</v>
      </c>
      <c r="D11" s="230" t="s">
        <v>343</v>
      </c>
      <c r="E11" s="231" t="s">
        <v>228</v>
      </c>
      <c r="F11" s="246" t="s">
        <v>229</v>
      </c>
      <c r="G11" s="247" t="s">
        <v>344</v>
      </c>
      <c r="H11" s="159" t="s">
        <v>231</v>
      </c>
      <c r="I11" s="159" t="s">
        <v>73</v>
      </c>
      <c r="J11" s="159" t="s">
        <v>73</v>
      </c>
      <c r="K11" s="159" t="s">
        <v>332</v>
      </c>
      <c r="L11" s="159" t="s">
        <v>332</v>
      </c>
      <c r="M11" s="159" t="s">
        <v>332</v>
      </c>
      <c r="N11" s="159" t="s">
        <v>332</v>
      </c>
      <c r="O11" s="159" t="s">
        <v>332</v>
      </c>
      <c r="P11" s="159" t="s">
        <v>332</v>
      </c>
      <c r="Q11" s="77" t="s">
        <v>333</v>
      </c>
      <c r="R11" s="248" t="s">
        <v>345</v>
      </c>
      <c r="S11" s="249"/>
      <c r="T11" s="250"/>
      <c r="U11" s="251" t="s">
        <v>234</v>
      </c>
      <c r="V11" s="239" t="s">
        <v>234</v>
      </c>
      <c r="W11" s="239" t="s">
        <v>234</v>
      </c>
      <c r="X11" s="240" t="s">
        <v>69</v>
      </c>
      <c r="Y11" s="240" t="s">
        <v>69</v>
      </c>
      <c r="Z11" s="241"/>
      <c r="AA11" s="241"/>
      <c r="AB11" s="242" t="s">
        <v>143</v>
      </c>
      <c r="AC11" s="243"/>
      <c r="AD11" s="243"/>
      <c r="AE11" s="227"/>
      <c r="AF11" s="227"/>
      <c r="AG11" s="102" t="s">
        <v>143</v>
      </c>
      <c r="AH11" s="219"/>
      <c r="AI11" s="244"/>
      <c r="AJ11" s="244"/>
      <c r="AK11" s="244"/>
      <c r="AL11" s="244"/>
    </row>
    <row r="12" s="258" customFormat="true" ht="45" hidden="false" customHeight="true" outlineLevel="0" collapsed="false">
      <c r="A12" s="227"/>
      <c r="B12" s="228"/>
      <c r="C12" s="252" t="n">
        <v>2.1</v>
      </c>
      <c r="D12" s="253" t="s">
        <v>346</v>
      </c>
      <c r="E12" s="254" t="s">
        <v>338</v>
      </c>
      <c r="F12" s="255" t="s">
        <v>229</v>
      </c>
      <c r="G12" s="259" t="s">
        <v>347</v>
      </c>
      <c r="H12" s="159" t="s">
        <v>231</v>
      </c>
      <c r="I12" s="159" t="s">
        <v>73</v>
      </c>
      <c r="J12" s="159" t="s">
        <v>73</v>
      </c>
      <c r="K12" s="164" t="s">
        <v>74</v>
      </c>
      <c r="L12" s="164" t="s">
        <v>340</v>
      </c>
      <c r="M12" s="77" t="n">
        <v>2</v>
      </c>
      <c r="N12" s="159" t="s">
        <v>332</v>
      </c>
      <c r="O12" s="77" t="s">
        <v>348</v>
      </c>
      <c r="P12" s="159" t="s">
        <v>332</v>
      </c>
      <c r="Q12" s="77" t="s">
        <v>333</v>
      </c>
      <c r="R12" s="248"/>
      <c r="S12" s="249"/>
      <c r="T12" s="250"/>
      <c r="U12" s="251"/>
      <c r="V12" s="256" t="s">
        <v>143</v>
      </c>
      <c r="W12" s="239" t="s">
        <v>234</v>
      </c>
      <c r="X12" s="239" t="s">
        <v>234</v>
      </c>
      <c r="Y12" s="239" t="s">
        <v>234</v>
      </c>
      <c r="Z12" s="241"/>
      <c r="AA12" s="241"/>
      <c r="AB12" s="242"/>
      <c r="AC12" s="243"/>
      <c r="AD12" s="257" t="s">
        <v>342</v>
      </c>
      <c r="AE12" s="227"/>
      <c r="AF12" s="227"/>
      <c r="AG12" s="102"/>
      <c r="AH12" s="219"/>
      <c r="AI12" s="260"/>
      <c r="AJ12" s="260"/>
      <c r="AK12" s="260"/>
      <c r="AL12" s="260"/>
    </row>
    <row r="13" s="210" customFormat="true" ht="63.75" hidden="false" customHeight="true" outlineLevel="0" collapsed="false">
      <c r="A13" s="227"/>
      <c r="B13" s="228" t="s">
        <v>255</v>
      </c>
      <c r="C13" s="105" t="n">
        <v>3</v>
      </c>
      <c r="D13" s="157" t="s">
        <v>349</v>
      </c>
      <c r="E13" s="158" t="s">
        <v>228</v>
      </c>
      <c r="F13" s="66" t="s">
        <v>229</v>
      </c>
      <c r="G13" s="106" t="s">
        <v>350</v>
      </c>
      <c r="H13" s="159" t="s">
        <v>231</v>
      </c>
      <c r="I13" s="159" t="s">
        <v>73</v>
      </c>
      <c r="J13" s="159" t="s">
        <v>73</v>
      </c>
      <c r="K13" s="66" t="s">
        <v>69</v>
      </c>
      <c r="L13" s="66" t="s">
        <v>69</v>
      </c>
      <c r="M13" s="66" t="s">
        <v>69</v>
      </c>
      <c r="N13" s="66" t="s">
        <v>69</v>
      </c>
      <c r="O13" s="66" t="s">
        <v>69</v>
      </c>
      <c r="P13" s="66" t="s">
        <v>69</v>
      </c>
      <c r="Q13" s="77" t="s">
        <v>333</v>
      </c>
      <c r="R13" s="261" t="s">
        <v>351</v>
      </c>
      <c r="S13" s="89"/>
      <c r="T13" s="262"/>
      <c r="U13" s="263" t="s">
        <v>234</v>
      </c>
      <c r="V13" s="264" t="s">
        <v>143</v>
      </c>
      <c r="W13" s="161" t="s">
        <v>69</v>
      </c>
      <c r="X13" s="265" t="s">
        <v>69</v>
      </c>
      <c r="Y13" s="265" t="s">
        <v>69</v>
      </c>
      <c r="Z13" s="266"/>
      <c r="AA13" s="266"/>
      <c r="AB13" s="267" t="s">
        <v>352</v>
      </c>
      <c r="AC13" s="175" t="s">
        <v>279</v>
      </c>
      <c r="AD13" s="73"/>
      <c r="AE13" s="227"/>
      <c r="AF13" s="227"/>
      <c r="AG13" s="102" t="s">
        <v>69</v>
      </c>
      <c r="AH13" s="219"/>
      <c r="AI13" s="244"/>
      <c r="AJ13" s="244"/>
      <c r="AK13" s="244"/>
      <c r="AL13" s="260"/>
      <c r="AM13" s="260"/>
    </row>
    <row r="14" s="210" customFormat="true" ht="317.25" hidden="false" customHeight="true" outlineLevel="0" collapsed="false">
      <c r="A14" s="227"/>
      <c r="B14" s="228"/>
      <c r="C14" s="100" t="n">
        <v>3.1</v>
      </c>
      <c r="D14" s="80" t="s">
        <v>353</v>
      </c>
      <c r="E14" s="164" t="s">
        <v>236</v>
      </c>
      <c r="F14" s="77" t="s">
        <v>229</v>
      </c>
      <c r="G14" s="76" t="s">
        <v>354</v>
      </c>
      <c r="H14" s="159" t="s">
        <v>231</v>
      </c>
      <c r="I14" s="159" t="s">
        <v>73</v>
      </c>
      <c r="J14" s="159" t="s">
        <v>73</v>
      </c>
      <c r="K14" s="164" t="s">
        <v>355</v>
      </c>
      <c r="L14" s="164" t="s">
        <v>239</v>
      </c>
      <c r="M14" s="77" t="n">
        <v>2</v>
      </c>
      <c r="N14" s="66" t="s">
        <v>69</v>
      </c>
      <c r="O14" s="66" t="s">
        <v>69</v>
      </c>
      <c r="P14" s="66" t="s">
        <v>356</v>
      </c>
      <c r="Q14" s="77" t="s">
        <v>333</v>
      </c>
      <c r="R14" s="261"/>
      <c r="S14" s="89"/>
      <c r="T14" s="262"/>
      <c r="U14" s="263"/>
      <c r="V14" s="71" t="s">
        <v>234</v>
      </c>
      <c r="W14" s="71" t="s">
        <v>234</v>
      </c>
      <c r="X14" s="71" t="s">
        <v>234</v>
      </c>
      <c r="Y14" s="264" t="s">
        <v>143</v>
      </c>
      <c r="Z14" s="268"/>
      <c r="AA14" s="269" t="s">
        <v>357</v>
      </c>
      <c r="AB14" s="267"/>
      <c r="AC14" s="84" t="s">
        <v>358</v>
      </c>
      <c r="AD14" s="84" t="s">
        <v>359</v>
      </c>
      <c r="AE14" s="227"/>
      <c r="AF14" s="227"/>
      <c r="AG14" s="270" t="s">
        <v>360</v>
      </c>
      <c r="AH14" s="219"/>
      <c r="AI14" s="244"/>
      <c r="AJ14" s="244"/>
      <c r="AK14" s="244"/>
      <c r="AL14" s="244"/>
      <c r="AM14" s="260"/>
    </row>
    <row r="15" s="258" customFormat="true" ht="44.25" hidden="false" customHeight="true" outlineLevel="0" collapsed="false">
      <c r="A15" s="227"/>
      <c r="B15" s="228"/>
      <c r="C15" s="100" t="n">
        <v>3.2</v>
      </c>
      <c r="D15" s="80" t="s">
        <v>361</v>
      </c>
      <c r="E15" s="164" t="s">
        <v>236</v>
      </c>
      <c r="F15" s="77" t="s">
        <v>229</v>
      </c>
      <c r="G15" s="76" t="s">
        <v>362</v>
      </c>
      <c r="H15" s="159" t="s">
        <v>231</v>
      </c>
      <c r="I15" s="159" t="s">
        <v>73</v>
      </c>
      <c r="J15" s="159" t="s">
        <v>73</v>
      </c>
      <c r="K15" s="164" t="s">
        <v>74</v>
      </c>
      <c r="L15" s="164" t="s">
        <v>239</v>
      </c>
      <c r="M15" s="77" t="n">
        <v>21</v>
      </c>
      <c r="N15" s="66" t="s">
        <v>69</v>
      </c>
      <c r="O15" s="77" t="s">
        <v>363</v>
      </c>
      <c r="P15" s="66" t="s">
        <v>69</v>
      </c>
      <c r="Q15" s="77" t="s">
        <v>364</v>
      </c>
      <c r="R15" s="261"/>
      <c r="S15" s="89"/>
      <c r="T15" s="262"/>
      <c r="U15" s="263"/>
      <c r="V15" s="264" t="s">
        <v>143</v>
      </c>
      <c r="W15" s="71" t="s">
        <v>234</v>
      </c>
      <c r="X15" s="71" t="s">
        <v>234</v>
      </c>
      <c r="Y15" s="71" t="s">
        <v>234</v>
      </c>
      <c r="Z15" s="271"/>
      <c r="AA15" s="271"/>
      <c r="AB15" s="267"/>
      <c r="AC15" s="73"/>
      <c r="AD15" s="73"/>
      <c r="AE15" s="98"/>
      <c r="AF15" s="98"/>
      <c r="AG15" s="270"/>
      <c r="AH15" s="219"/>
      <c r="AI15" s="244"/>
      <c r="AJ15" s="244"/>
      <c r="AK15" s="244"/>
      <c r="AL15" s="244"/>
      <c r="AM15" s="260"/>
    </row>
    <row r="16" s="210" customFormat="true" ht="21.75" hidden="false" customHeight="true" outlineLevel="0" collapsed="false">
      <c r="A16" s="227"/>
      <c r="B16" s="228"/>
      <c r="C16" s="100" t="n">
        <v>3.3</v>
      </c>
      <c r="D16" s="80" t="s">
        <v>365</v>
      </c>
      <c r="E16" s="164" t="s">
        <v>236</v>
      </c>
      <c r="F16" s="272" t="s">
        <v>366</v>
      </c>
      <c r="G16" s="76" t="s">
        <v>367</v>
      </c>
      <c r="H16" s="89"/>
      <c r="I16" s="77"/>
      <c r="J16" s="164" t="s">
        <v>368</v>
      </c>
      <c r="K16" s="66" t="s">
        <v>69</v>
      </c>
      <c r="L16" s="66" t="s">
        <v>69</v>
      </c>
      <c r="M16" s="66" t="s">
        <v>69</v>
      </c>
      <c r="N16" s="66" t="s">
        <v>69</v>
      </c>
      <c r="O16" s="66" t="s">
        <v>69</v>
      </c>
      <c r="P16" s="66" t="s">
        <v>69</v>
      </c>
      <c r="Q16" s="77" t="s">
        <v>364</v>
      </c>
      <c r="R16" s="261"/>
      <c r="S16" s="89"/>
      <c r="T16" s="262"/>
      <c r="U16" s="263"/>
      <c r="V16" s="273" t="s">
        <v>69</v>
      </c>
      <c r="W16" s="265" t="s">
        <v>69</v>
      </c>
      <c r="X16" s="273" t="s">
        <v>69</v>
      </c>
      <c r="Y16" s="265" t="s">
        <v>69</v>
      </c>
      <c r="Z16" s="266"/>
      <c r="AA16" s="266"/>
      <c r="AB16" s="267"/>
      <c r="AC16" s="273" t="s">
        <v>69</v>
      </c>
      <c r="AD16" s="273" t="s">
        <v>69</v>
      </c>
      <c r="AE16" s="227"/>
      <c r="AF16" s="227"/>
      <c r="AG16" s="270"/>
      <c r="AH16" s="219"/>
      <c r="AI16" s="244"/>
      <c r="AJ16" s="244"/>
      <c r="AK16" s="244"/>
      <c r="AL16" s="244"/>
      <c r="AM16" s="260"/>
    </row>
    <row r="17" s="210" customFormat="true" ht="63" hidden="false" customHeight="true" outlineLevel="0" collapsed="false">
      <c r="A17" s="227"/>
      <c r="B17" s="228" t="s">
        <v>280</v>
      </c>
      <c r="C17" s="105" t="n">
        <v>4</v>
      </c>
      <c r="D17" s="157" t="s">
        <v>369</v>
      </c>
      <c r="E17" s="274" t="s">
        <v>228</v>
      </c>
      <c r="F17" s="66" t="s">
        <v>229</v>
      </c>
      <c r="G17" s="106" t="s">
        <v>370</v>
      </c>
      <c r="H17" s="159" t="s">
        <v>231</v>
      </c>
      <c r="I17" s="159" t="s">
        <v>73</v>
      </c>
      <c r="J17" s="159" t="s">
        <v>73</v>
      </c>
      <c r="K17" s="66" t="s">
        <v>69</v>
      </c>
      <c r="L17" s="66" t="s">
        <v>69</v>
      </c>
      <c r="M17" s="66" t="s">
        <v>69</v>
      </c>
      <c r="N17" s="66" t="s">
        <v>69</v>
      </c>
      <c r="O17" s="66" t="s">
        <v>69</v>
      </c>
      <c r="P17" s="66" t="s">
        <v>69</v>
      </c>
      <c r="Q17" s="77" t="s">
        <v>364</v>
      </c>
      <c r="R17" s="248" t="s">
        <v>371</v>
      </c>
      <c r="S17" s="89"/>
      <c r="T17" s="262"/>
      <c r="U17" s="263" t="s">
        <v>234</v>
      </c>
      <c r="V17" s="71" t="s">
        <v>234</v>
      </c>
      <c r="W17" s="265" t="s">
        <v>69</v>
      </c>
      <c r="X17" s="161" t="s">
        <v>69</v>
      </c>
      <c r="Y17" s="161" t="s">
        <v>69</v>
      </c>
      <c r="Z17" s="271"/>
      <c r="AA17" s="271"/>
      <c r="AB17" s="267" t="s">
        <v>372</v>
      </c>
      <c r="AC17" s="73"/>
      <c r="AD17" s="73"/>
      <c r="AE17" s="227"/>
      <c r="AF17" s="227"/>
      <c r="AG17" s="267" t="s">
        <v>372</v>
      </c>
      <c r="AH17" s="219"/>
      <c r="AI17" s="244"/>
      <c r="AJ17" s="244"/>
      <c r="AK17" s="244"/>
      <c r="AL17" s="244"/>
      <c r="AM17" s="260"/>
    </row>
    <row r="18" s="210" customFormat="true" ht="27" hidden="false" customHeight="true" outlineLevel="0" collapsed="false">
      <c r="A18" s="227"/>
      <c r="B18" s="228"/>
      <c r="C18" s="100" t="n">
        <v>4.1</v>
      </c>
      <c r="D18" s="80" t="s">
        <v>373</v>
      </c>
      <c r="E18" s="164" t="s">
        <v>236</v>
      </c>
      <c r="F18" s="77" t="s">
        <v>229</v>
      </c>
      <c r="G18" s="76" t="s">
        <v>374</v>
      </c>
      <c r="H18" s="159" t="s">
        <v>231</v>
      </c>
      <c r="I18" s="159" t="s">
        <v>73</v>
      </c>
      <c r="J18" s="159" t="s">
        <v>73</v>
      </c>
      <c r="K18" s="159" t="s">
        <v>7</v>
      </c>
      <c r="L18" s="159" t="s">
        <v>239</v>
      </c>
      <c r="M18" s="66" t="n">
        <v>8</v>
      </c>
      <c r="N18" s="66" t="s">
        <v>69</v>
      </c>
      <c r="O18" s="66" t="s">
        <v>69</v>
      </c>
      <c r="P18" s="66" t="s">
        <v>69</v>
      </c>
      <c r="Q18" s="77" t="s">
        <v>364</v>
      </c>
      <c r="R18" s="248"/>
      <c r="S18" s="89"/>
      <c r="T18" s="262"/>
      <c r="U18" s="263"/>
      <c r="V18" s="264" t="s">
        <v>143</v>
      </c>
      <c r="W18" s="71" t="s">
        <v>234</v>
      </c>
      <c r="X18" s="71" t="s">
        <v>234</v>
      </c>
      <c r="Y18" s="264" t="s">
        <v>143</v>
      </c>
      <c r="Z18" s="268"/>
      <c r="AA18" s="269" t="s">
        <v>375</v>
      </c>
      <c r="AB18" s="267"/>
      <c r="AC18" s="73"/>
      <c r="AD18" s="175" t="s">
        <v>376</v>
      </c>
      <c r="AE18" s="227"/>
      <c r="AF18" s="227"/>
      <c r="AG18" s="267"/>
      <c r="AH18" s="219"/>
      <c r="AI18" s="244"/>
      <c r="AJ18" s="244"/>
      <c r="AK18" s="244"/>
      <c r="AL18" s="244"/>
      <c r="AM18" s="260"/>
    </row>
    <row r="19" s="210" customFormat="true" ht="38.25" hidden="false" customHeight="true" outlineLevel="0" collapsed="false">
      <c r="A19" s="227"/>
      <c r="B19" s="228" t="s">
        <v>300</v>
      </c>
      <c r="C19" s="105" t="n">
        <v>5</v>
      </c>
      <c r="D19" s="157" t="s">
        <v>377</v>
      </c>
      <c r="E19" s="275" t="s">
        <v>228</v>
      </c>
      <c r="F19" s="66" t="s">
        <v>229</v>
      </c>
      <c r="G19" s="106" t="s">
        <v>378</v>
      </c>
      <c r="H19" s="159" t="s">
        <v>231</v>
      </c>
      <c r="I19" s="159" t="s">
        <v>73</v>
      </c>
      <c r="J19" s="159" t="s">
        <v>73</v>
      </c>
      <c r="K19" s="66" t="s">
        <v>69</v>
      </c>
      <c r="L19" s="66" t="s">
        <v>69</v>
      </c>
      <c r="M19" s="66" t="s">
        <v>69</v>
      </c>
      <c r="N19" s="66" t="s">
        <v>69</v>
      </c>
      <c r="O19" s="66" t="s">
        <v>69</v>
      </c>
      <c r="P19" s="66" t="s">
        <v>69</v>
      </c>
      <c r="Q19" s="77" t="s">
        <v>364</v>
      </c>
      <c r="R19" s="248" t="s">
        <v>379</v>
      </c>
      <c r="S19" s="89"/>
      <c r="T19" s="262"/>
      <c r="U19" s="263"/>
      <c r="V19" s="71" t="s">
        <v>234</v>
      </c>
      <c r="W19" s="265" t="s">
        <v>69</v>
      </c>
      <c r="X19" s="161" t="s">
        <v>69</v>
      </c>
      <c r="Y19" s="161" t="s">
        <v>69</v>
      </c>
      <c r="Z19" s="271"/>
      <c r="AA19" s="271"/>
      <c r="AB19" s="276" t="s">
        <v>143</v>
      </c>
      <c r="AC19" s="73"/>
      <c r="AD19" s="73"/>
      <c r="AE19" s="227"/>
      <c r="AF19" s="227"/>
      <c r="AG19" s="242" t="s">
        <v>143</v>
      </c>
      <c r="AH19" s="219"/>
      <c r="AI19" s="244"/>
      <c r="AJ19" s="244"/>
      <c r="AK19" s="244"/>
      <c r="AL19" s="244"/>
      <c r="AM19" s="260"/>
    </row>
    <row r="20" s="210" customFormat="true" ht="28.8" hidden="false" customHeight="false" outlineLevel="0" collapsed="false">
      <c r="A20" s="227"/>
      <c r="B20" s="228"/>
      <c r="C20" s="100" t="n">
        <v>5.1</v>
      </c>
      <c r="D20" s="80" t="s">
        <v>353</v>
      </c>
      <c r="E20" s="164" t="s">
        <v>236</v>
      </c>
      <c r="F20" s="77" t="s">
        <v>229</v>
      </c>
      <c r="G20" s="76" t="s">
        <v>380</v>
      </c>
      <c r="H20" s="159" t="s">
        <v>231</v>
      </c>
      <c r="I20" s="159" t="s">
        <v>73</v>
      </c>
      <c r="J20" s="159" t="s">
        <v>73</v>
      </c>
      <c r="K20" s="164" t="s">
        <v>74</v>
      </c>
      <c r="L20" s="164" t="s">
        <v>340</v>
      </c>
      <c r="M20" s="77" t="n">
        <v>1</v>
      </c>
      <c r="N20" s="66" t="s">
        <v>69</v>
      </c>
      <c r="O20" s="77" t="s">
        <v>381</v>
      </c>
      <c r="P20" s="66" t="s">
        <v>69</v>
      </c>
      <c r="Q20" s="77" t="s">
        <v>364</v>
      </c>
      <c r="R20" s="248"/>
      <c r="S20" s="89"/>
      <c r="T20" s="262"/>
      <c r="U20" s="263"/>
      <c r="V20" s="264" t="s">
        <v>143</v>
      </c>
      <c r="W20" s="71" t="s">
        <v>234</v>
      </c>
      <c r="X20" s="264" t="s">
        <v>143</v>
      </c>
      <c r="Y20" s="264" t="s">
        <v>143</v>
      </c>
      <c r="Z20" s="268"/>
      <c r="AA20" s="268"/>
      <c r="AB20" s="276"/>
      <c r="AC20" s="73"/>
      <c r="AD20" s="175" t="s">
        <v>376</v>
      </c>
      <c r="AE20" s="227"/>
      <c r="AF20" s="227"/>
      <c r="AG20" s="242"/>
      <c r="AH20" s="219"/>
      <c r="AI20" s="244"/>
      <c r="AJ20" s="244"/>
      <c r="AK20" s="244"/>
      <c r="AL20" s="244"/>
      <c r="AM20" s="260"/>
    </row>
    <row r="21" s="210" customFormat="true" ht="85.5" hidden="false" customHeight="true" outlineLevel="0" collapsed="false">
      <c r="A21" s="227"/>
      <c r="B21" s="228"/>
      <c r="C21" s="100" t="n">
        <v>5.2</v>
      </c>
      <c r="D21" s="80" t="s">
        <v>361</v>
      </c>
      <c r="E21" s="164" t="s">
        <v>236</v>
      </c>
      <c r="F21" s="272" t="s">
        <v>366</v>
      </c>
      <c r="G21" s="80" t="s">
        <v>382</v>
      </c>
      <c r="H21" s="89"/>
      <c r="I21" s="164" t="s">
        <v>383</v>
      </c>
      <c r="J21" s="159" t="s">
        <v>73</v>
      </c>
      <c r="K21" s="164" t="s">
        <v>74</v>
      </c>
      <c r="L21" s="164" t="s">
        <v>239</v>
      </c>
      <c r="M21" s="77" t="n">
        <v>22</v>
      </c>
      <c r="N21" s="66" t="s">
        <v>69</v>
      </c>
      <c r="O21" s="77" t="s">
        <v>384</v>
      </c>
      <c r="P21" s="66" t="s">
        <v>69</v>
      </c>
      <c r="Q21" s="77" t="s">
        <v>364</v>
      </c>
      <c r="R21" s="248"/>
      <c r="S21" s="89" t="s">
        <v>385</v>
      </c>
      <c r="T21" s="262"/>
      <c r="U21" s="263"/>
      <c r="V21" s="273" t="s">
        <v>69</v>
      </c>
      <c r="W21" s="265" t="s">
        <v>69</v>
      </c>
      <c r="X21" s="273" t="s">
        <v>69</v>
      </c>
      <c r="Y21" s="265" t="s">
        <v>69</v>
      </c>
      <c r="Z21" s="266"/>
      <c r="AA21" s="266"/>
      <c r="AB21" s="276"/>
      <c r="AC21" s="273" t="s">
        <v>69</v>
      </c>
      <c r="AD21" s="273" t="s">
        <v>69</v>
      </c>
      <c r="AE21" s="227"/>
      <c r="AF21" s="227"/>
      <c r="AG21" s="242"/>
      <c r="AH21" s="219"/>
      <c r="AI21" s="244"/>
      <c r="AJ21" s="244"/>
      <c r="AK21" s="244"/>
      <c r="AL21" s="244"/>
      <c r="AM21" s="260"/>
    </row>
    <row r="22" s="258" customFormat="true" ht="53.25" hidden="false" customHeight="true" outlineLevel="0" collapsed="false">
      <c r="A22" s="227"/>
      <c r="B22" s="228" t="s">
        <v>311</v>
      </c>
      <c r="C22" s="105" t="n">
        <v>6</v>
      </c>
      <c r="D22" s="277" t="s">
        <v>386</v>
      </c>
      <c r="E22" s="278" t="s">
        <v>228</v>
      </c>
      <c r="F22" s="66" t="s">
        <v>229</v>
      </c>
      <c r="G22" s="106" t="s">
        <v>387</v>
      </c>
      <c r="H22" s="159" t="s">
        <v>231</v>
      </c>
      <c r="I22" s="159" t="s">
        <v>73</v>
      </c>
      <c r="J22" s="159" t="s">
        <v>73</v>
      </c>
      <c r="K22" s="66" t="s">
        <v>69</v>
      </c>
      <c r="L22" s="66" t="s">
        <v>69</v>
      </c>
      <c r="M22" s="66" t="s">
        <v>69</v>
      </c>
      <c r="N22" s="66" t="s">
        <v>69</v>
      </c>
      <c r="O22" s="66" t="s">
        <v>69</v>
      </c>
      <c r="P22" s="66" t="s">
        <v>69</v>
      </c>
      <c r="Q22" s="77" t="s">
        <v>388</v>
      </c>
      <c r="R22" s="279" t="s">
        <v>389</v>
      </c>
      <c r="S22" s="89"/>
      <c r="T22" s="262"/>
      <c r="U22" s="89"/>
      <c r="V22" s="71" t="s">
        <v>234</v>
      </c>
      <c r="W22" s="265" t="s">
        <v>69</v>
      </c>
      <c r="X22" s="161" t="s">
        <v>69</v>
      </c>
      <c r="Y22" s="161" t="s">
        <v>69</v>
      </c>
      <c r="Z22" s="271"/>
      <c r="AA22" s="271"/>
      <c r="AB22" s="280"/>
      <c r="AC22" s="73"/>
      <c r="AD22" s="73"/>
      <c r="AE22" s="227"/>
      <c r="AF22" s="227"/>
      <c r="AG22" s="281"/>
      <c r="AH22" s="219"/>
      <c r="AI22" s="244"/>
      <c r="AJ22" s="244"/>
      <c r="AK22" s="244"/>
      <c r="AL22" s="244"/>
      <c r="AM22" s="260"/>
    </row>
    <row r="23" s="258" customFormat="true" ht="73.5" hidden="false" customHeight="true" outlineLevel="0" collapsed="false">
      <c r="A23" s="227"/>
      <c r="B23" s="228" t="s">
        <v>390</v>
      </c>
      <c r="C23" s="105" t="n">
        <v>7</v>
      </c>
      <c r="D23" s="277" t="s">
        <v>391</v>
      </c>
      <c r="E23" s="278" t="s">
        <v>228</v>
      </c>
      <c r="F23" s="66" t="s">
        <v>229</v>
      </c>
      <c r="G23" s="106" t="s">
        <v>392</v>
      </c>
      <c r="H23" s="159" t="s">
        <v>231</v>
      </c>
      <c r="I23" s="159" t="s">
        <v>73</v>
      </c>
      <c r="J23" s="159" t="s">
        <v>73</v>
      </c>
      <c r="K23" s="66" t="s">
        <v>69</v>
      </c>
      <c r="L23" s="66" t="s">
        <v>69</v>
      </c>
      <c r="M23" s="66" t="s">
        <v>69</v>
      </c>
      <c r="N23" s="66" t="s">
        <v>69</v>
      </c>
      <c r="O23" s="66" t="s">
        <v>69</v>
      </c>
      <c r="P23" s="66" t="s">
        <v>69</v>
      </c>
      <c r="Q23" s="77" t="s">
        <v>393</v>
      </c>
      <c r="R23" s="279" t="s">
        <v>389</v>
      </c>
      <c r="S23" s="89"/>
      <c r="T23" s="262"/>
      <c r="U23" s="89"/>
      <c r="V23" s="71" t="s">
        <v>234</v>
      </c>
      <c r="W23" s="265" t="s">
        <v>69</v>
      </c>
      <c r="X23" s="161" t="s">
        <v>69</v>
      </c>
      <c r="Y23" s="161" t="s">
        <v>69</v>
      </c>
      <c r="Z23" s="271"/>
      <c r="AA23" s="271"/>
      <c r="AB23" s="280"/>
      <c r="AC23" s="73"/>
      <c r="AD23" s="73"/>
      <c r="AE23" s="227"/>
      <c r="AF23" s="227"/>
      <c r="AG23" s="281"/>
      <c r="AH23" s="219"/>
      <c r="AI23" s="244"/>
      <c r="AJ23" s="244"/>
      <c r="AK23" s="244"/>
      <c r="AL23" s="244"/>
      <c r="AM23" s="260"/>
    </row>
    <row r="24" s="258" customFormat="true" ht="83.25" hidden="false" customHeight="true" outlineLevel="0" collapsed="false">
      <c r="A24" s="227"/>
      <c r="B24" s="228" t="s">
        <v>394</v>
      </c>
      <c r="C24" s="105" t="n">
        <v>8</v>
      </c>
      <c r="D24" s="277" t="s">
        <v>395</v>
      </c>
      <c r="E24" s="278" t="s">
        <v>228</v>
      </c>
      <c r="F24" s="66" t="s">
        <v>229</v>
      </c>
      <c r="G24" s="106" t="s">
        <v>396</v>
      </c>
      <c r="H24" s="159" t="s">
        <v>231</v>
      </c>
      <c r="I24" s="159" t="s">
        <v>73</v>
      </c>
      <c r="J24" s="159" t="s">
        <v>73</v>
      </c>
      <c r="K24" s="66" t="s">
        <v>69</v>
      </c>
      <c r="L24" s="66" t="s">
        <v>69</v>
      </c>
      <c r="M24" s="66" t="s">
        <v>69</v>
      </c>
      <c r="N24" s="66" t="s">
        <v>69</v>
      </c>
      <c r="O24" s="66" t="s">
        <v>69</v>
      </c>
      <c r="P24" s="66" t="s">
        <v>69</v>
      </c>
      <c r="Q24" s="77" t="s">
        <v>397</v>
      </c>
      <c r="R24" s="279" t="s">
        <v>389</v>
      </c>
      <c r="S24" s="89"/>
      <c r="T24" s="262"/>
      <c r="U24" s="89"/>
      <c r="V24" s="71" t="s">
        <v>234</v>
      </c>
      <c r="W24" s="265" t="s">
        <v>69</v>
      </c>
      <c r="X24" s="161" t="s">
        <v>69</v>
      </c>
      <c r="Y24" s="161" t="s">
        <v>69</v>
      </c>
      <c r="Z24" s="271"/>
      <c r="AA24" s="271"/>
      <c r="AB24" s="280"/>
      <c r="AC24" s="73"/>
      <c r="AD24" s="73"/>
      <c r="AE24" s="227"/>
      <c r="AF24" s="227"/>
      <c r="AG24" s="282"/>
      <c r="AH24" s="219"/>
      <c r="AI24" s="244"/>
      <c r="AJ24" s="244"/>
      <c r="AK24" s="244"/>
      <c r="AL24" s="244"/>
      <c r="AM24" s="260"/>
    </row>
    <row r="25" s="258" customFormat="true" ht="90.75" hidden="false" customHeight="true" outlineLevel="0" collapsed="false">
      <c r="A25" s="227"/>
      <c r="B25" s="228" t="s">
        <v>398</v>
      </c>
      <c r="C25" s="105" t="n">
        <v>9</v>
      </c>
      <c r="D25" s="277" t="s">
        <v>399</v>
      </c>
      <c r="E25" s="278" t="s">
        <v>228</v>
      </c>
      <c r="F25" s="181" t="s">
        <v>366</v>
      </c>
      <c r="G25" s="106" t="s">
        <v>400</v>
      </c>
      <c r="H25" s="159" t="s">
        <v>231</v>
      </c>
      <c r="I25" s="159" t="s">
        <v>73</v>
      </c>
      <c r="J25" s="159" t="s">
        <v>73</v>
      </c>
      <c r="K25" s="66" t="s">
        <v>69</v>
      </c>
      <c r="L25" s="66" t="s">
        <v>69</v>
      </c>
      <c r="M25" s="66" t="s">
        <v>69</v>
      </c>
      <c r="N25" s="66" t="s">
        <v>69</v>
      </c>
      <c r="O25" s="66" t="s">
        <v>69</v>
      </c>
      <c r="P25" s="66" t="s">
        <v>69</v>
      </c>
      <c r="Q25" s="77" t="s">
        <v>401</v>
      </c>
      <c r="R25" s="279" t="s">
        <v>389</v>
      </c>
      <c r="S25" s="89"/>
      <c r="T25" s="262"/>
      <c r="U25" s="89"/>
      <c r="V25" s="273" t="s">
        <v>69</v>
      </c>
      <c r="W25" s="265" t="s">
        <v>69</v>
      </c>
      <c r="X25" s="273" t="s">
        <v>69</v>
      </c>
      <c r="Y25" s="265" t="s">
        <v>69</v>
      </c>
      <c r="Z25" s="266"/>
      <c r="AA25" s="266"/>
      <c r="AB25" s="280"/>
      <c r="AC25" s="73"/>
      <c r="AD25" s="73"/>
      <c r="AE25" s="98"/>
      <c r="AF25" s="98"/>
      <c r="AG25" s="283"/>
      <c r="AH25" s="219"/>
      <c r="AI25" s="244"/>
      <c r="AJ25" s="244"/>
      <c r="AK25" s="244"/>
      <c r="AL25" s="244"/>
      <c r="AM25" s="260"/>
    </row>
    <row r="26" s="258" customFormat="true" ht="43.2" hidden="false" customHeight="false" outlineLevel="0" collapsed="false">
      <c r="A26" s="284"/>
      <c r="B26" s="228" t="s">
        <v>402</v>
      </c>
      <c r="C26" s="105" t="n">
        <v>10</v>
      </c>
      <c r="D26" s="277" t="s">
        <v>403</v>
      </c>
      <c r="E26" s="278" t="s">
        <v>228</v>
      </c>
      <c r="F26" s="66" t="s">
        <v>229</v>
      </c>
      <c r="G26" s="106" t="s">
        <v>404</v>
      </c>
      <c r="H26" s="159" t="s">
        <v>231</v>
      </c>
      <c r="I26" s="159" t="s">
        <v>73</v>
      </c>
      <c r="J26" s="159" t="s">
        <v>73</v>
      </c>
      <c r="K26" s="66" t="s">
        <v>69</v>
      </c>
      <c r="L26" s="66" t="s">
        <v>69</v>
      </c>
      <c r="M26" s="66" t="s">
        <v>69</v>
      </c>
      <c r="N26" s="66" t="s">
        <v>69</v>
      </c>
      <c r="O26" s="66" t="s">
        <v>69</v>
      </c>
      <c r="P26" s="66" t="s">
        <v>69</v>
      </c>
      <c r="Q26" s="77" t="s">
        <v>405</v>
      </c>
      <c r="R26" s="279" t="s">
        <v>389</v>
      </c>
      <c r="S26" s="89"/>
      <c r="T26" s="262"/>
      <c r="U26" s="89"/>
      <c r="V26" s="71" t="s">
        <v>234</v>
      </c>
      <c r="W26" s="161" t="s">
        <v>69</v>
      </c>
      <c r="X26" s="161" t="s">
        <v>69</v>
      </c>
      <c r="Y26" s="161" t="s">
        <v>69</v>
      </c>
      <c r="Z26" s="271"/>
      <c r="AA26" s="271"/>
      <c r="AB26" s="285"/>
      <c r="AC26" s="286"/>
      <c r="AD26" s="286"/>
      <c r="AE26" s="287"/>
      <c r="AF26" s="287"/>
      <c r="AG26" s="288"/>
      <c r="AH26" s="289"/>
    </row>
    <row r="27" s="258" customFormat="true" ht="14.4" hidden="false" customHeight="false" outlineLevel="0" collapsed="false">
      <c r="A27" s="284"/>
      <c r="B27" s="228" t="s">
        <v>406</v>
      </c>
      <c r="C27" s="105"/>
      <c r="D27" s="290"/>
      <c r="E27" s="291"/>
      <c r="F27" s="66"/>
      <c r="G27" s="65" t="s">
        <v>407</v>
      </c>
      <c r="H27" s="66"/>
      <c r="I27" s="66"/>
      <c r="J27" s="66"/>
      <c r="K27" s="66"/>
      <c r="L27" s="66"/>
      <c r="M27" s="66"/>
      <c r="N27" s="66"/>
      <c r="O27" s="66"/>
      <c r="P27" s="66"/>
      <c r="Q27" s="77"/>
      <c r="R27" s="279" t="s">
        <v>408</v>
      </c>
      <c r="S27" s="89"/>
      <c r="T27" s="70"/>
      <c r="U27" s="89"/>
      <c r="V27" s="71"/>
      <c r="W27" s="161"/>
      <c r="X27" s="161"/>
      <c r="Y27" s="161"/>
      <c r="Z27" s="127"/>
      <c r="AA27" s="71"/>
      <c r="AB27" s="280"/>
      <c r="AC27" s="163"/>
      <c r="AD27" s="163"/>
      <c r="AE27" s="287"/>
      <c r="AF27" s="287"/>
      <c r="AG27" s="288"/>
      <c r="AH27" s="289"/>
    </row>
    <row r="28" s="258" customFormat="true" ht="14.4" hidden="false" customHeight="false" outlineLevel="0" collapsed="false">
      <c r="A28" s="284"/>
      <c r="B28" s="292"/>
      <c r="C28" s="133"/>
      <c r="D28" s="133"/>
      <c r="E28" s="293"/>
      <c r="F28" s="294"/>
      <c r="G28" s="133"/>
      <c r="H28" s="70"/>
      <c r="I28" s="133"/>
      <c r="J28" s="133"/>
      <c r="K28" s="133"/>
      <c r="L28" s="133"/>
      <c r="M28" s="133"/>
      <c r="N28" s="133"/>
      <c r="O28" s="133"/>
      <c r="P28" s="133"/>
      <c r="Q28" s="133"/>
      <c r="R28" s="133"/>
      <c r="S28" s="70"/>
      <c r="T28" s="70"/>
      <c r="U28" s="70"/>
      <c r="V28" s="295"/>
      <c r="W28" s="295"/>
      <c r="X28" s="39"/>
      <c r="Y28" s="39"/>
      <c r="Z28" s="130"/>
      <c r="AA28" s="130"/>
      <c r="AB28" s="296"/>
      <c r="AC28" s="39"/>
      <c r="AD28" s="39"/>
      <c r="AE28" s="287"/>
      <c r="AF28" s="287"/>
      <c r="AG28" s="287"/>
      <c r="AH28" s="289"/>
    </row>
    <row r="29" s="258" customFormat="true" ht="14.4" hidden="false" customHeight="false" outlineLevel="0" collapsed="false">
      <c r="A29" s="284"/>
      <c r="B29" s="292"/>
      <c r="C29" s="295"/>
      <c r="D29" s="295"/>
      <c r="E29" s="297"/>
      <c r="F29" s="297"/>
      <c r="G29" s="295"/>
      <c r="H29" s="131"/>
      <c r="I29" s="295"/>
      <c r="J29" s="295"/>
      <c r="K29" s="295"/>
      <c r="L29" s="295"/>
      <c r="M29" s="295"/>
      <c r="N29" s="295"/>
      <c r="O29" s="295"/>
      <c r="P29" s="295"/>
      <c r="Q29" s="295"/>
      <c r="R29" s="295"/>
      <c r="S29" s="131"/>
      <c r="T29" s="131"/>
      <c r="U29" s="131"/>
      <c r="V29" s="295"/>
      <c r="W29" s="295"/>
      <c r="X29" s="39"/>
      <c r="Y29" s="39"/>
      <c r="Z29" s="130"/>
      <c r="AA29" s="130"/>
      <c r="AB29" s="296"/>
      <c r="AC29" s="39"/>
      <c r="AD29" s="39"/>
      <c r="AE29" s="287"/>
      <c r="AF29" s="287"/>
      <c r="AG29" s="287"/>
      <c r="AH29" s="289"/>
    </row>
    <row r="30" s="210" customFormat="true" ht="18.75" hidden="false" customHeight="true" outlineLevel="0" collapsed="false">
      <c r="A30" s="298" t="s">
        <v>409</v>
      </c>
      <c r="B30" s="299"/>
      <c r="C30" s="206"/>
      <c r="D30" s="206"/>
      <c r="E30" s="300"/>
      <c r="F30" s="300"/>
      <c r="G30" s="206"/>
      <c r="H30" s="205"/>
      <c r="I30" s="206"/>
      <c r="J30" s="206"/>
      <c r="K30" s="206"/>
      <c r="L30" s="206"/>
      <c r="M30" s="206"/>
      <c r="N30" s="206"/>
      <c r="O30" s="206"/>
      <c r="P30" s="206"/>
      <c r="Q30" s="206"/>
      <c r="R30" s="206"/>
      <c r="S30" s="205"/>
      <c r="T30" s="205"/>
      <c r="U30" s="205"/>
      <c r="V30" s="206"/>
      <c r="W30" s="206"/>
      <c r="X30" s="301"/>
      <c r="Y30" s="301"/>
      <c r="Z30" s="301"/>
      <c r="AA30" s="301"/>
      <c r="AB30" s="302"/>
      <c r="AC30" s="301"/>
      <c r="AD30" s="301"/>
      <c r="AE30" s="303"/>
      <c r="AF30" s="303"/>
      <c r="AG30" s="303"/>
      <c r="AH30" s="209"/>
      <c r="AI30" s="304"/>
      <c r="AJ30" s="220"/>
      <c r="AK30" s="220"/>
      <c r="AL30" s="220"/>
    </row>
    <row r="31" s="210" customFormat="true" ht="24" hidden="false" customHeight="true" outlineLevel="0" collapsed="false">
      <c r="A31" s="298"/>
      <c r="B31" s="213"/>
      <c r="C31" s="214" t="s">
        <v>324</v>
      </c>
      <c r="D31" s="214"/>
      <c r="E31" s="214"/>
      <c r="F31" s="214"/>
      <c r="G31" s="214"/>
      <c r="H31" s="43" t="s">
        <v>36</v>
      </c>
      <c r="I31" s="43"/>
      <c r="J31" s="43"/>
      <c r="K31" s="43"/>
      <c r="L31" s="43"/>
      <c r="M31" s="43"/>
      <c r="N31" s="43"/>
      <c r="O31" s="43"/>
      <c r="P31" s="43"/>
      <c r="Q31" s="43"/>
      <c r="R31" s="43"/>
      <c r="S31" s="43"/>
      <c r="T31" s="215"/>
      <c r="U31" s="45" t="s">
        <v>37</v>
      </c>
      <c r="V31" s="45"/>
      <c r="W31" s="45"/>
      <c r="X31" s="45"/>
      <c r="Y31" s="45"/>
      <c r="Z31" s="216"/>
      <c r="AA31" s="46" t="s">
        <v>38</v>
      </c>
      <c r="AB31" s="46"/>
      <c r="AC31" s="47" t="s">
        <v>39</v>
      </c>
      <c r="AD31" s="47"/>
      <c r="AE31" s="305"/>
      <c r="AF31" s="305"/>
      <c r="AG31" s="218" t="s">
        <v>40</v>
      </c>
      <c r="AH31" s="219"/>
      <c r="AI31" s="211"/>
      <c r="AJ31" s="220"/>
      <c r="AK31" s="220"/>
      <c r="AL31" s="220"/>
    </row>
    <row r="32" s="209" customFormat="true" ht="60.75" hidden="false" customHeight="true" outlineLevel="0" collapsed="false">
      <c r="A32" s="221"/>
      <c r="B32" s="222" t="s">
        <v>41</v>
      </c>
      <c r="C32" s="223" t="s">
        <v>42</v>
      </c>
      <c r="D32" s="52" t="s">
        <v>43</v>
      </c>
      <c r="E32" s="52" t="s">
        <v>44</v>
      </c>
      <c r="F32" s="52" t="s">
        <v>45</v>
      </c>
      <c r="G32" s="52" t="s">
        <v>325</v>
      </c>
      <c r="H32" s="53" t="s">
        <v>47</v>
      </c>
      <c r="I32" s="53" t="s">
        <v>48</v>
      </c>
      <c r="J32" s="53" t="s">
        <v>49</v>
      </c>
      <c r="K32" s="53" t="s">
        <v>50</v>
      </c>
      <c r="L32" s="53" t="s">
        <v>51</v>
      </c>
      <c r="M32" s="53" t="s">
        <v>52</v>
      </c>
      <c r="N32" s="53" t="s">
        <v>53</v>
      </c>
      <c r="O32" s="53" t="s">
        <v>54</v>
      </c>
      <c r="P32" s="53" t="s">
        <v>55</v>
      </c>
      <c r="Q32" s="53" t="s">
        <v>56</v>
      </c>
      <c r="R32" s="53" t="s">
        <v>57</v>
      </c>
      <c r="S32" s="53" t="s">
        <v>58</v>
      </c>
      <c r="T32" s="306"/>
      <c r="U32" s="55" t="s">
        <v>59</v>
      </c>
      <c r="V32" s="56" t="s">
        <v>60</v>
      </c>
      <c r="W32" s="56" t="s">
        <v>61</v>
      </c>
      <c r="X32" s="56" t="s">
        <v>326</v>
      </c>
      <c r="Y32" s="56" t="s">
        <v>62</v>
      </c>
      <c r="Z32" s="225"/>
      <c r="AA32" s="46" t="s">
        <v>63</v>
      </c>
      <c r="AB32" s="46" t="s">
        <v>64</v>
      </c>
      <c r="AC32" s="58" t="s">
        <v>65</v>
      </c>
      <c r="AD32" s="59" t="s">
        <v>66</v>
      </c>
      <c r="AE32" s="307"/>
      <c r="AF32" s="307"/>
      <c r="AG32" s="61" t="s">
        <v>67</v>
      </c>
      <c r="AH32" s="219"/>
      <c r="AI32" s="211"/>
      <c r="AJ32" s="211"/>
      <c r="AK32" s="211"/>
      <c r="AL32" s="211"/>
    </row>
    <row r="33" s="258" customFormat="true" ht="14.4" hidden="false" customHeight="false" outlineLevel="0" collapsed="false">
      <c r="A33" s="227"/>
      <c r="B33" s="228" t="s">
        <v>410</v>
      </c>
      <c r="C33" s="308" t="n">
        <v>6</v>
      </c>
      <c r="D33" s="309" t="s">
        <v>411</v>
      </c>
      <c r="E33" s="158" t="s">
        <v>228</v>
      </c>
      <c r="F33" s="310" t="s">
        <v>229</v>
      </c>
      <c r="G33" s="311"/>
      <c r="H33" s="312" t="s">
        <v>231</v>
      </c>
      <c r="I33" s="311"/>
      <c r="J33" s="311"/>
      <c r="K33" s="311"/>
      <c r="L33" s="311"/>
      <c r="M33" s="311"/>
      <c r="N33" s="311"/>
      <c r="O33" s="311"/>
      <c r="P33" s="311"/>
      <c r="Q33" s="311"/>
      <c r="R33" s="313" t="s">
        <v>412</v>
      </c>
      <c r="S33" s="311"/>
      <c r="T33" s="314"/>
      <c r="U33" s="89"/>
      <c r="V33" s="71" t="s">
        <v>234</v>
      </c>
      <c r="W33" s="161" t="s">
        <v>69</v>
      </c>
      <c r="X33" s="161" t="s">
        <v>69</v>
      </c>
      <c r="Y33" s="161" t="s">
        <v>69</v>
      </c>
      <c r="Z33" s="271"/>
      <c r="AA33" s="271"/>
      <c r="AB33" s="276" t="s">
        <v>259</v>
      </c>
      <c r="AC33" s="73"/>
      <c r="AD33" s="73"/>
      <c r="AE33" s="227"/>
      <c r="AF33" s="227"/>
      <c r="AG33" s="71" t="s">
        <v>69</v>
      </c>
      <c r="AH33" s="219"/>
      <c r="AI33" s="244"/>
      <c r="AJ33" s="244"/>
      <c r="AK33" s="244"/>
      <c r="AL33" s="244"/>
    </row>
    <row r="34" s="210" customFormat="true" ht="14.4" hidden="false" customHeight="false" outlineLevel="0" collapsed="false">
      <c r="A34" s="227"/>
      <c r="B34" s="228" t="s">
        <v>413</v>
      </c>
      <c r="C34" s="105" t="n">
        <v>6.1</v>
      </c>
      <c r="D34" s="157" t="s">
        <v>414</v>
      </c>
      <c r="E34" s="158" t="s">
        <v>228</v>
      </c>
      <c r="F34" s="66" t="s">
        <v>229</v>
      </c>
      <c r="G34" s="106" t="s">
        <v>415</v>
      </c>
      <c r="H34" s="315" t="s">
        <v>231</v>
      </c>
      <c r="I34" s="316"/>
      <c r="J34" s="316"/>
      <c r="K34" s="66" t="s">
        <v>69</v>
      </c>
      <c r="L34" s="66" t="s">
        <v>69</v>
      </c>
      <c r="M34" s="66" t="s">
        <v>69</v>
      </c>
      <c r="N34" s="66" t="s">
        <v>69</v>
      </c>
      <c r="O34" s="66" t="s">
        <v>69</v>
      </c>
      <c r="P34" s="66" t="s">
        <v>69</v>
      </c>
      <c r="Q34" s="66" t="s">
        <v>416</v>
      </c>
      <c r="R34" s="279" t="s">
        <v>417</v>
      </c>
      <c r="S34" s="89"/>
      <c r="T34" s="314"/>
      <c r="U34" s="89"/>
      <c r="V34" s="71" t="s">
        <v>234</v>
      </c>
      <c r="W34" s="161" t="s">
        <v>69</v>
      </c>
      <c r="X34" s="161" t="s">
        <v>69</v>
      </c>
      <c r="Y34" s="161" t="s">
        <v>69</v>
      </c>
      <c r="Z34" s="271"/>
      <c r="AA34" s="271"/>
      <c r="AB34" s="276" t="s">
        <v>259</v>
      </c>
      <c r="AC34" s="73"/>
      <c r="AD34" s="73"/>
      <c r="AE34" s="227"/>
      <c r="AF34" s="227"/>
      <c r="AG34" s="71" t="s">
        <v>69</v>
      </c>
      <c r="AH34" s="219"/>
      <c r="AI34" s="244"/>
      <c r="AJ34" s="244"/>
      <c r="AK34" s="244"/>
      <c r="AL34" s="244"/>
    </row>
    <row r="35" s="258" customFormat="true" ht="57.6" hidden="false" customHeight="true" outlineLevel="0" collapsed="false">
      <c r="A35" s="227"/>
      <c r="B35" s="228" t="s">
        <v>418</v>
      </c>
      <c r="C35" s="105" t="n">
        <v>6.2</v>
      </c>
      <c r="D35" s="157" t="s">
        <v>419</v>
      </c>
      <c r="E35" s="158" t="s">
        <v>228</v>
      </c>
      <c r="F35" s="181" t="s">
        <v>366</v>
      </c>
      <c r="G35" s="317" t="s">
        <v>420</v>
      </c>
      <c r="H35" s="318"/>
      <c r="I35" s="159" t="s">
        <v>421</v>
      </c>
      <c r="J35" s="159" t="s">
        <v>73</v>
      </c>
      <c r="K35" s="66" t="s">
        <v>69</v>
      </c>
      <c r="L35" s="66" t="s">
        <v>69</v>
      </c>
      <c r="M35" s="66" t="s">
        <v>69</v>
      </c>
      <c r="N35" s="66" t="s">
        <v>69</v>
      </c>
      <c r="O35" s="66" t="s">
        <v>69</v>
      </c>
      <c r="P35" s="66" t="s">
        <v>69</v>
      </c>
      <c r="Q35" s="66" t="s">
        <v>416</v>
      </c>
      <c r="R35" s="319" t="s">
        <v>422</v>
      </c>
      <c r="S35" s="263"/>
      <c r="T35" s="314"/>
      <c r="U35" s="89"/>
      <c r="V35" s="161" t="s">
        <v>69</v>
      </c>
      <c r="W35" s="161" t="s">
        <v>69</v>
      </c>
      <c r="X35" s="161" t="s">
        <v>69</v>
      </c>
      <c r="Y35" s="161" t="s">
        <v>69</v>
      </c>
      <c r="Z35" s="271"/>
      <c r="AA35" s="271"/>
      <c r="AB35" s="276" t="s">
        <v>143</v>
      </c>
      <c r="AC35" s="73"/>
      <c r="AD35" s="73" t="s">
        <v>423</v>
      </c>
      <c r="AE35" s="227"/>
      <c r="AF35" s="227"/>
      <c r="AG35" s="276" t="s">
        <v>143</v>
      </c>
      <c r="AH35" s="219"/>
      <c r="AI35" s="244"/>
      <c r="AJ35" s="244"/>
      <c r="AK35" s="244"/>
      <c r="AL35" s="244"/>
    </row>
    <row r="36" s="258" customFormat="true" ht="43.2" hidden="false" customHeight="false" outlineLevel="0" collapsed="false">
      <c r="A36" s="227"/>
      <c r="B36" s="228"/>
      <c r="C36" s="100" t="s">
        <v>424</v>
      </c>
      <c r="D36" s="80" t="s">
        <v>425</v>
      </c>
      <c r="E36" s="164" t="s">
        <v>236</v>
      </c>
      <c r="F36" s="77" t="s">
        <v>229</v>
      </c>
      <c r="G36" s="320" t="s">
        <v>426</v>
      </c>
      <c r="H36" s="89"/>
      <c r="I36" s="159" t="s">
        <v>73</v>
      </c>
      <c r="J36" s="66" t="s">
        <v>427</v>
      </c>
      <c r="K36" s="66" t="s">
        <v>69</v>
      </c>
      <c r="L36" s="66" t="s">
        <v>69</v>
      </c>
      <c r="M36" s="66" t="s">
        <v>69</v>
      </c>
      <c r="N36" s="66" t="s">
        <v>69</v>
      </c>
      <c r="O36" s="66" t="s">
        <v>69</v>
      </c>
      <c r="P36" s="66" t="s">
        <v>69</v>
      </c>
      <c r="Q36" s="66" t="s">
        <v>416</v>
      </c>
      <c r="R36" s="319"/>
      <c r="S36" s="263"/>
      <c r="T36" s="314"/>
      <c r="U36" s="89"/>
      <c r="V36" s="264" t="s">
        <v>143</v>
      </c>
      <c r="W36" s="71" t="s">
        <v>234</v>
      </c>
      <c r="X36" s="264" t="s">
        <v>143</v>
      </c>
      <c r="Y36" s="264" t="s">
        <v>143</v>
      </c>
      <c r="Z36" s="268"/>
      <c r="AA36" s="268"/>
      <c r="AB36" s="276"/>
      <c r="AC36" s="84" t="s">
        <v>428</v>
      </c>
      <c r="AD36" s="73"/>
      <c r="AE36" s="227"/>
      <c r="AF36" s="227"/>
      <c r="AG36" s="276"/>
      <c r="AH36" s="219"/>
      <c r="AI36" s="244"/>
      <c r="AJ36" s="244"/>
      <c r="AK36" s="260"/>
      <c r="AL36" s="244"/>
    </row>
    <row r="37" s="258" customFormat="true" ht="43.2" hidden="false" customHeight="false" outlineLevel="0" collapsed="false">
      <c r="A37" s="227"/>
      <c r="B37" s="228"/>
      <c r="C37" s="100" t="s">
        <v>429</v>
      </c>
      <c r="D37" s="80" t="s">
        <v>430</v>
      </c>
      <c r="E37" s="164" t="s">
        <v>236</v>
      </c>
      <c r="F37" s="77" t="s">
        <v>229</v>
      </c>
      <c r="G37" s="320" t="s">
        <v>431</v>
      </c>
      <c r="H37" s="89"/>
      <c r="I37" s="159" t="s">
        <v>73</v>
      </c>
      <c r="J37" s="66" t="s">
        <v>427</v>
      </c>
      <c r="K37" s="66" t="s">
        <v>69</v>
      </c>
      <c r="L37" s="66" t="s">
        <v>69</v>
      </c>
      <c r="M37" s="66" t="s">
        <v>69</v>
      </c>
      <c r="N37" s="66" t="s">
        <v>69</v>
      </c>
      <c r="O37" s="66" t="s">
        <v>69</v>
      </c>
      <c r="P37" s="66" t="s">
        <v>69</v>
      </c>
      <c r="Q37" s="66" t="s">
        <v>416</v>
      </c>
      <c r="R37" s="319"/>
      <c r="S37" s="263"/>
      <c r="T37" s="314"/>
      <c r="U37" s="89"/>
      <c r="V37" s="264" t="s">
        <v>143</v>
      </c>
      <c r="W37" s="71" t="s">
        <v>234</v>
      </c>
      <c r="X37" s="264" t="s">
        <v>143</v>
      </c>
      <c r="Y37" s="264" t="s">
        <v>143</v>
      </c>
      <c r="Z37" s="268"/>
      <c r="AA37" s="268"/>
      <c r="AB37" s="276"/>
      <c r="AC37" s="73"/>
      <c r="AD37" s="73"/>
      <c r="AE37" s="227"/>
      <c r="AF37" s="227"/>
      <c r="AG37" s="276"/>
      <c r="AH37" s="219"/>
      <c r="AI37" s="244"/>
      <c r="AJ37" s="244"/>
      <c r="AK37" s="244"/>
      <c r="AL37" s="244"/>
      <c r="AM37" s="289"/>
    </row>
    <row r="38" s="258" customFormat="true" ht="100.8" hidden="false" customHeight="true" outlineLevel="0" collapsed="false">
      <c r="A38" s="227"/>
      <c r="B38" s="228" t="s">
        <v>432</v>
      </c>
      <c r="C38" s="105" t="n">
        <v>6.3</v>
      </c>
      <c r="D38" s="157" t="s">
        <v>419</v>
      </c>
      <c r="E38" s="158" t="s">
        <v>228</v>
      </c>
      <c r="F38" s="181" t="s">
        <v>366</v>
      </c>
      <c r="G38" s="317" t="s">
        <v>433</v>
      </c>
      <c r="H38" s="318"/>
      <c r="I38" s="159" t="s">
        <v>421</v>
      </c>
      <c r="J38" s="159" t="s">
        <v>73</v>
      </c>
      <c r="K38" s="66" t="s">
        <v>69</v>
      </c>
      <c r="L38" s="66" t="s">
        <v>69</v>
      </c>
      <c r="M38" s="66" t="s">
        <v>69</v>
      </c>
      <c r="N38" s="66" t="s">
        <v>69</v>
      </c>
      <c r="O38" s="66" t="s">
        <v>69</v>
      </c>
      <c r="P38" s="66" t="s">
        <v>69</v>
      </c>
      <c r="Q38" s="66" t="s">
        <v>416</v>
      </c>
      <c r="R38" s="319" t="s">
        <v>434</v>
      </c>
      <c r="S38" s="263"/>
      <c r="T38" s="314"/>
      <c r="U38" s="89"/>
      <c r="V38" s="161" t="s">
        <v>69</v>
      </c>
      <c r="W38" s="161" t="s">
        <v>69</v>
      </c>
      <c r="X38" s="161" t="s">
        <v>69</v>
      </c>
      <c r="Y38" s="161" t="s">
        <v>69</v>
      </c>
      <c r="Z38" s="271"/>
      <c r="AA38" s="271"/>
      <c r="AB38" s="276" t="s">
        <v>143</v>
      </c>
      <c r="AC38" s="73"/>
      <c r="AD38" s="73" t="s">
        <v>423</v>
      </c>
      <c r="AE38" s="227"/>
      <c r="AF38" s="227"/>
      <c r="AG38" s="276" t="s">
        <v>143</v>
      </c>
      <c r="AH38" s="219"/>
      <c r="AI38" s="244"/>
      <c r="AJ38" s="244"/>
      <c r="AK38" s="244"/>
      <c r="AL38" s="244"/>
    </row>
    <row r="39" s="258" customFormat="true" ht="100.8" hidden="false" customHeight="false" outlineLevel="0" collapsed="false">
      <c r="A39" s="227"/>
      <c r="B39" s="228"/>
      <c r="C39" s="100" t="s">
        <v>435</v>
      </c>
      <c r="D39" s="80" t="s">
        <v>425</v>
      </c>
      <c r="E39" s="164" t="s">
        <v>236</v>
      </c>
      <c r="F39" s="77" t="s">
        <v>229</v>
      </c>
      <c r="G39" s="320" t="s">
        <v>436</v>
      </c>
      <c r="H39" s="89"/>
      <c r="I39" s="159" t="s">
        <v>73</v>
      </c>
      <c r="J39" s="77" t="s">
        <v>437</v>
      </c>
      <c r="K39" s="66" t="s">
        <v>69</v>
      </c>
      <c r="L39" s="66" t="s">
        <v>69</v>
      </c>
      <c r="M39" s="66" t="s">
        <v>69</v>
      </c>
      <c r="N39" s="66" t="s">
        <v>69</v>
      </c>
      <c r="O39" s="66" t="s">
        <v>69</v>
      </c>
      <c r="P39" s="66" t="s">
        <v>69</v>
      </c>
      <c r="Q39" s="66" t="s">
        <v>416</v>
      </c>
      <c r="R39" s="319"/>
      <c r="S39" s="263"/>
      <c r="T39" s="314"/>
      <c r="U39" s="89"/>
      <c r="V39" s="264" t="s">
        <v>143</v>
      </c>
      <c r="W39" s="71" t="s">
        <v>234</v>
      </c>
      <c r="X39" s="264" t="s">
        <v>143</v>
      </c>
      <c r="Y39" s="264" t="s">
        <v>143</v>
      </c>
      <c r="Z39" s="268"/>
      <c r="AA39" s="268"/>
      <c r="AB39" s="276"/>
      <c r="AC39" s="321" t="s">
        <v>438</v>
      </c>
      <c r="AD39" s="73"/>
      <c r="AE39" s="227"/>
      <c r="AF39" s="227"/>
      <c r="AG39" s="276"/>
      <c r="AH39" s="219"/>
      <c r="AI39" s="244"/>
      <c r="AJ39" s="244"/>
      <c r="AK39" s="260"/>
      <c r="AL39" s="244"/>
    </row>
    <row r="40" s="258" customFormat="true" ht="115.2" hidden="false" customHeight="false" outlineLevel="0" collapsed="false">
      <c r="A40" s="227"/>
      <c r="B40" s="228"/>
      <c r="C40" s="100" t="s">
        <v>439</v>
      </c>
      <c r="D40" s="80" t="s">
        <v>430</v>
      </c>
      <c r="E40" s="164" t="s">
        <v>236</v>
      </c>
      <c r="F40" s="77" t="s">
        <v>229</v>
      </c>
      <c r="G40" s="320" t="s">
        <v>440</v>
      </c>
      <c r="H40" s="89"/>
      <c r="I40" s="159" t="s">
        <v>73</v>
      </c>
      <c r="J40" s="77" t="s">
        <v>437</v>
      </c>
      <c r="K40" s="66" t="s">
        <v>69</v>
      </c>
      <c r="L40" s="66" t="s">
        <v>69</v>
      </c>
      <c r="M40" s="66" t="s">
        <v>69</v>
      </c>
      <c r="N40" s="66" t="s">
        <v>69</v>
      </c>
      <c r="O40" s="66" t="s">
        <v>69</v>
      </c>
      <c r="P40" s="66" t="s">
        <v>69</v>
      </c>
      <c r="Q40" s="66" t="s">
        <v>388</v>
      </c>
      <c r="R40" s="319"/>
      <c r="S40" s="263"/>
      <c r="T40" s="314"/>
      <c r="U40" s="89"/>
      <c r="V40" s="264" t="s">
        <v>143</v>
      </c>
      <c r="W40" s="71" t="s">
        <v>234</v>
      </c>
      <c r="X40" s="264" t="s">
        <v>143</v>
      </c>
      <c r="Y40" s="264" t="s">
        <v>143</v>
      </c>
      <c r="Z40" s="268"/>
      <c r="AA40" s="268"/>
      <c r="AB40" s="276"/>
      <c r="AC40" s="73"/>
      <c r="AD40" s="73"/>
      <c r="AE40" s="227"/>
      <c r="AF40" s="227"/>
      <c r="AG40" s="276"/>
      <c r="AH40" s="219"/>
      <c r="AI40" s="244"/>
      <c r="AJ40" s="244"/>
      <c r="AK40" s="244"/>
      <c r="AL40" s="244"/>
      <c r="AM40" s="289"/>
    </row>
    <row r="41" s="258" customFormat="true" ht="39.75" hidden="false" customHeight="true" outlineLevel="0" collapsed="false">
      <c r="A41" s="227"/>
      <c r="B41" s="228" t="s">
        <v>441</v>
      </c>
      <c r="C41" s="105" t="n">
        <v>6.4</v>
      </c>
      <c r="D41" s="157" t="s">
        <v>419</v>
      </c>
      <c r="E41" s="158" t="s">
        <v>228</v>
      </c>
      <c r="F41" s="66" t="s">
        <v>229</v>
      </c>
      <c r="G41" s="322" t="s">
        <v>442</v>
      </c>
      <c r="H41" s="323" t="s">
        <v>231</v>
      </c>
      <c r="I41" s="159" t="s">
        <v>73</v>
      </c>
      <c r="J41" s="159" t="s">
        <v>73</v>
      </c>
      <c r="K41" s="66" t="s">
        <v>69</v>
      </c>
      <c r="L41" s="66" t="s">
        <v>69</v>
      </c>
      <c r="M41" s="66" t="s">
        <v>69</v>
      </c>
      <c r="N41" s="66" t="s">
        <v>69</v>
      </c>
      <c r="O41" s="66" t="s">
        <v>69</v>
      </c>
      <c r="P41" s="66" t="s">
        <v>69</v>
      </c>
      <c r="Q41" s="66" t="s">
        <v>443</v>
      </c>
      <c r="R41" s="279" t="s">
        <v>444</v>
      </c>
      <c r="S41" s="324" t="s">
        <v>445</v>
      </c>
      <c r="T41" s="314"/>
      <c r="U41" s="89"/>
      <c r="V41" s="264" t="s">
        <v>143</v>
      </c>
      <c r="W41" s="264" t="s">
        <v>143</v>
      </c>
      <c r="X41" s="264" t="s">
        <v>143</v>
      </c>
      <c r="Y41" s="264" t="s">
        <v>143</v>
      </c>
      <c r="Z41" s="268"/>
      <c r="AA41" s="268"/>
      <c r="AB41" s="325" t="s">
        <v>446</v>
      </c>
      <c r="AC41" s="73"/>
      <c r="AD41" s="73" t="s">
        <v>423</v>
      </c>
      <c r="AE41" s="227"/>
      <c r="AF41" s="227"/>
      <c r="AG41" s="325" t="s">
        <v>447</v>
      </c>
      <c r="AH41" s="219"/>
      <c r="AI41" s="244"/>
      <c r="AJ41" s="244"/>
      <c r="AK41" s="244"/>
      <c r="AL41" s="244"/>
    </row>
    <row r="42" s="258" customFormat="true" ht="111" hidden="false" customHeight="true" outlineLevel="0" collapsed="false">
      <c r="A42" s="227"/>
      <c r="B42" s="228"/>
      <c r="C42" s="100" t="s">
        <v>448</v>
      </c>
      <c r="D42" s="80" t="s">
        <v>425</v>
      </c>
      <c r="E42" s="164" t="s">
        <v>236</v>
      </c>
      <c r="F42" s="77" t="s">
        <v>229</v>
      </c>
      <c r="G42" s="76" t="s">
        <v>449</v>
      </c>
      <c r="H42" s="323" t="s">
        <v>231</v>
      </c>
      <c r="I42" s="159" t="s">
        <v>73</v>
      </c>
      <c r="J42" s="159" t="s">
        <v>73</v>
      </c>
      <c r="K42" s="164" t="s">
        <v>450</v>
      </c>
      <c r="L42" s="164" t="s">
        <v>239</v>
      </c>
      <c r="M42" s="77" t="n">
        <v>8</v>
      </c>
      <c r="N42" s="326" t="s">
        <v>451</v>
      </c>
      <c r="O42" s="66" t="s">
        <v>69</v>
      </c>
      <c r="P42" s="159" t="s">
        <v>452</v>
      </c>
      <c r="Q42" s="66" t="s">
        <v>443</v>
      </c>
      <c r="R42" s="279"/>
      <c r="S42" s="324"/>
      <c r="T42" s="314"/>
      <c r="U42" s="89"/>
      <c r="V42" s="264" t="s">
        <v>143</v>
      </c>
      <c r="W42" s="71" t="s">
        <v>234</v>
      </c>
      <c r="X42" s="264" t="s">
        <v>143</v>
      </c>
      <c r="Y42" s="264" t="s">
        <v>143</v>
      </c>
      <c r="Z42" s="268"/>
      <c r="AA42" s="269" t="s">
        <v>453</v>
      </c>
      <c r="AB42" s="325"/>
      <c r="AC42" s="73"/>
      <c r="AD42" s="321" t="s">
        <v>454</v>
      </c>
      <c r="AE42" s="227"/>
      <c r="AF42" s="227"/>
      <c r="AG42" s="325"/>
      <c r="AH42" s="219"/>
      <c r="AI42" s="244"/>
      <c r="AJ42" s="244"/>
      <c r="AK42" s="244"/>
      <c r="AL42" s="244"/>
    </row>
    <row r="43" s="258" customFormat="true" ht="51.75" hidden="false" customHeight="true" outlineLevel="0" collapsed="false">
      <c r="A43" s="227"/>
      <c r="B43" s="228"/>
      <c r="C43" s="100" t="s">
        <v>455</v>
      </c>
      <c r="D43" s="80" t="s">
        <v>430</v>
      </c>
      <c r="E43" s="164" t="s">
        <v>236</v>
      </c>
      <c r="F43" s="77" t="s">
        <v>229</v>
      </c>
      <c r="G43" s="76" t="s">
        <v>456</v>
      </c>
      <c r="H43" s="323" t="s">
        <v>231</v>
      </c>
      <c r="I43" s="159" t="s">
        <v>73</v>
      </c>
      <c r="J43" s="159" t="s">
        <v>73</v>
      </c>
      <c r="K43" s="164" t="s">
        <v>74</v>
      </c>
      <c r="L43" s="164" t="s">
        <v>239</v>
      </c>
      <c r="M43" s="77" t="n">
        <v>20</v>
      </c>
      <c r="N43" s="66" t="s">
        <v>69</v>
      </c>
      <c r="O43" s="77" t="s">
        <v>457</v>
      </c>
      <c r="P43" s="66" t="s">
        <v>69</v>
      </c>
      <c r="Q43" s="66" t="s">
        <v>443</v>
      </c>
      <c r="R43" s="279"/>
      <c r="S43" s="324"/>
      <c r="T43" s="314"/>
      <c r="U43" s="89"/>
      <c r="V43" s="264" t="s">
        <v>143</v>
      </c>
      <c r="W43" s="71" t="s">
        <v>234</v>
      </c>
      <c r="X43" s="264" t="s">
        <v>143</v>
      </c>
      <c r="Y43" s="264" t="s">
        <v>143</v>
      </c>
      <c r="Z43" s="268"/>
      <c r="AA43" s="268"/>
      <c r="AB43" s="325"/>
      <c r="AC43" s="73"/>
      <c r="AD43" s="73"/>
      <c r="AE43" s="227"/>
      <c r="AF43" s="227"/>
      <c r="AG43" s="325"/>
      <c r="AH43" s="219"/>
      <c r="AI43" s="244"/>
      <c r="AJ43" s="244"/>
      <c r="AK43" s="244"/>
      <c r="AL43" s="244"/>
    </row>
    <row r="44" s="258" customFormat="true" ht="33.75" hidden="false" customHeight="true" outlineLevel="0" collapsed="false">
      <c r="A44" s="227"/>
      <c r="B44" s="228" t="s">
        <v>458</v>
      </c>
      <c r="C44" s="100" t="n">
        <v>6.5</v>
      </c>
      <c r="D44" s="157" t="s">
        <v>419</v>
      </c>
      <c r="E44" s="158" t="s">
        <v>228</v>
      </c>
      <c r="F44" s="272" t="s">
        <v>366</v>
      </c>
      <c r="G44" s="94" t="s">
        <v>459</v>
      </c>
      <c r="H44" s="327" t="s">
        <v>269</v>
      </c>
      <c r="I44" s="164" t="s">
        <v>460</v>
      </c>
      <c r="J44" s="159" t="s">
        <v>73</v>
      </c>
      <c r="K44" s="66" t="s">
        <v>69</v>
      </c>
      <c r="L44" s="66" t="s">
        <v>69</v>
      </c>
      <c r="M44" s="66" t="s">
        <v>69</v>
      </c>
      <c r="N44" s="66" t="s">
        <v>69</v>
      </c>
      <c r="O44" s="66" t="s">
        <v>69</v>
      </c>
      <c r="P44" s="66" t="s">
        <v>69</v>
      </c>
      <c r="Q44" s="66" t="s">
        <v>443</v>
      </c>
      <c r="R44" s="279" t="s">
        <v>461</v>
      </c>
      <c r="S44" s="324" t="s">
        <v>445</v>
      </c>
      <c r="T44" s="314"/>
      <c r="U44" s="263" t="s">
        <v>234</v>
      </c>
      <c r="V44" s="161" t="s">
        <v>69</v>
      </c>
      <c r="W44" s="161" t="s">
        <v>69</v>
      </c>
      <c r="X44" s="161" t="s">
        <v>69</v>
      </c>
      <c r="Y44" s="161" t="s">
        <v>69</v>
      </c>
      <c r="Z44" s="271"/>
      <c r="AA44" s="271"/>
      <c r="AB44" s="267" t="s">
        <v>462</v>
      </c>
      <c r="AC44" s="73"/>
      <c r="AD44" s="73" t="s">
        <v>423</v>
      </c>
      <c r="AE44" s="227"/>
      <c r="AF44" s="227"/>
      <c r="AG44" s="267" t="s">
        <v>463</v>
      </c>
      <c r="AH44" s="219"/>
      <c r="AI44" s="244"/>
      <c r="AJ44" s="244"/>
      <c r="AK44" s="244"/>
      <c r="AL44" s="244"/>
    </row>
    <row r="45" s="258" customFormat="true" ht="211.5" hidden="false" customHeight="true" outlineLevel="0" collapsed="false">
      <c r="A45" s="227"/>
      <c r="B45" s="228"/>
      <c r="C45" s="100" t="s">
        <v>464</v>
      </c>
      <c r="D45" s="80" t="s">
        <v>425</v>
      </c>
      <c r="E45" s="164" t="s">
        <v>236</v>
      </c>
      <c r="F45" s="77" t="s">
        <v>229</v>
      </c>
      <c r="G45" s="76" t="s">
        <v>465</v>
      </c>
      <c r="H45" s="263" t="s">
        <v>466</v>
      </c>
      <c r="I45" s="159" t="s">
        <v>467</v>
      </c>
      <c r="J45" s="159" t="s">
        <v>73</v>
      </c>
      <c r="K45" s="164" t="s">
        <v>74</v>
      </c>
      <c r="L45" s="164" t="s">
        <v>468</v>
      </c>
      <c r="M45" s="164" t="s">
        <v>469</v>
      </c>
      <c r="N45" s="66" t="s">
        <v>69</v>
      </c>
      <c r="O45" s="66" t="s">
        <v>69</v>
      </c>
      <c r="P45" s="159" t="s">
        <v>470</v>
      </c>
      <c r="Q45" s="66" t="s">
        <v>443</v>
      </c>
      <c r="R45" s="279"/>
      <c r="S45" s="324"/>
      <c r="T45" s="328"/>
      <c r="U45" s="263"/>
      <c r="V45" s="264" t="s">
        <v>143</v>
      </c>
      <c r="W45" s="71" t="s">
        <v>234</v>
      </c>
      <c r="X45" s="264" t="s">
        <v>143</v>
      </c>
      <c r="Y45" s="264" t="s">
        <v>143</v>
      </c>
      <c r="Z45" s="268"/>
      <c r="AA45" s="269" t="s">
        <v>471</v>
      </c>
      <c r="AB45" s="267"/>
      <c r="AC45" s="110"/>
      <c r="AD45" s="321" t="s">
        <v>472</v>
      </c>
      <c r="AE45" s="227"/>
      <c r="AF45" s="227"/>
      <c r="AG45" s="267"/>
      <c r="AH45" s="219"/>
      <c r="AI45" s="244"/>
      <c r="AJ45" s="244"/>
      <c r="AK45" s="244"/>
      <c r="AL45" s="244"/>
    </row>
    <row r="46" s="258" customFormat="true" ht="39" hidden="false" customHeight="true" outlineLevel="0" collapsed="false">
      <c r="A46" s="227"/>
      <c r="B46" s="228"/>
      <c r="C46" s="100" t="s">
        <v>473</v>
      </c>
      <c r="D46" s="80" t="s">
        <v>430</v>
      </c>
      <c r="E46" s="164" t="s">
        <v>236</v>
      </c>
      <c r="F46" s="77" t="s">
        <v>229</v>
      </c>
      <c r="G46" s="76" t="s">
        <v>474</v>
      </c>
      <c r="H46" s="263" t="s">
        <v>466</v>
      </c>
      <c r="I46" s="159" t="s">
        <v>73</v>
      </c>
      <c r="J46" s="159" t="s">
        <v>73</v>
      </c>
      <c r="K46" s="164" t="s">
        <v>74</v>
      </c>
      <c r="L46" s="164" t="s">
        <v>239</v>
      </c>
      <c r="M46" s="77" t="n">
        <v>20</v>
      </c>
      <c r="N46" s="66" t="s">
        <v>69</v>
      </c>
      <c r="O46" s="77" t="s">
        <v>475</v>
      </c>
      <c r="P46" s="66" t="s">
        <v>69</v>
      </c>
      <c r="Q46" s="66" t="s">
        <v>443</v>
      </c>
      <c r="R46" s="279"/>
      <c r="S46" s="324"/>
      <c r="T46" s="314"/>
      <c r="U46" s="263"/>
      <c r="V46" s="264" t="s">
        <v>143</v>
      </c>
      <c r="W46" s="71" t="s">
        <v>234</v>
      </c>
      <c r="X46" s="264" t="s">
        <v>143</v>
      </c>
      <c r="Y46" s="264" t="s">
        <v>143</v>
      </c>
      <c r="Z46" s="268"/>
      <c r="AA46" s="268"/>
      <c r="AB46" s="267"/>
      <c r="AC46" s="73"/>
      <c r="AD46" s="73"/>
      <c r="AE46" s="227"/>
      <c r="AF46" s="227"/>
      <c r="AG46" s="267"/>
      <c r="AH46" s="219"/>
      <c r="AI46" s="244"/>
      <c r="AJ46" s="244"/>
      <c r="AK46" s="244"/>
      <c r="AL46" s="244"/>
    </row>
    <row r="47" s="258" customFormat="true" ht="14.25" hidden="false" customHeight="true" outlineLevel="0" collapsed="false">
      <c r="A47" s="227"/>
      <c r="B47" s="228" t="s">
        <v>476</v>
      </c>
      <c r="C47" s="105" t="n">
        <v>6.6</v>
      </c>
      <c r="D47" s="157" t="s">
        <v>419</v>
      </c>
      <c r="E47" s="158" t="s">
        <v>228</v>
      </c>
      <c r="F47" s="66" t="s">
        <v>229</v>
      </c>
      <c r="G47" s="322" t="s">
        <v>477</v>
      </c>
      <c r="H47" s="323" t="s">
        <v>231</v>
      </c>
      <c r="I47" s="159" t="s">
        <v>73</v>
      </c>
      <c r="J47" s="159" t="s">
        <v>73</v>
      </c>
      <c r="K47" s="66" t="s">
        <v>69</v>
      </c>
      <c r="L47" s="66" t="s">
        <v>69</v>
      </c>
      <c r="M47" s="66" t="s">
        <v>69</v>
      </c>
      <c r="N47" s="66" t="s">
        <v>69</v>
      </c>
      <c r="O47" s="66" t="s">
        <v>69</v>
      </c>
      <c r="P47" s="66" t="s">
        <v>69</v>
      </c>
      <c r="Q47" s="66" t="s">
        <v>443</v>
      </c>
      <c r="R47" s="279" t="s">
        <v>478</v>
      </c>
      <c r="S47" s="324" t="s">
        <v>479</v>
      </c>
      <c r="T47" s="314"/>
      <c r="U47" s="263"/>
      <c r="V47" s="264" t="s">
        <v>143</v>
      </c>
      <c r="W47" s="264" t="s">
        <v>143</v>
      </c>
      <c r="X47" s="264" t="s">
        <v>143</v>
      </c>
      <c r="Y47" s="264" t="s">
        <v>143</v>
      </c>
      <c r="Z47" s="268"/>
      <c r="AA47" s="268"/>
      <c r="AB47" s="325" t="s">
        <v>480</v>
      </c>
      <c r="AC47" s="73"/>
      <c r="AD47" s="73" t="s">
        <v>423</v>
      </c>
      <c r="AE47" s="227"/>
      <c r="AF47" s="227"/>
      <c r="AG47" s="325" t="s">
        <v>481</v>
      </c>
      <c r="AH47" s="219"/>
      <c r="AI47" s="244"/>
      <c r="AJ47" s="244"/>
      <c r="AK47" s="244"/>
      <c r="AL47" s="244"/>
    </row>
    <row r="48" s="258" customFormat="true" ht="206.25" hidden="false" customHeight="true" outlineLevel="0" collapsed="false">
      <c r="A48" s="227"/>
      <c r="B48" s="228"/>
      <c r="C48" s="100" t="s">
        <v>482</v>
      </c>
      <c r="D48" s="80" t="s">
        <v>425</v>
      </c>
      <c r="E48" s="164" t="s">
        <v>236</v>
      </c>
      <c r="F48" s="77" t="s">
        <v>229</v>
      </c>
      <c r="G48" s="76" t="s">
        <v>483</v>
      </c>
      <c r="H48" s="323" t="s">
        <v>231</v>
      </c>
      <c r="I48" s="159" t="s">
        <v>73</v>
      </c>
      <c r="J48" s="159" t="s">
        <v>73</v>
      </c>
      <c r="K48" s="164" t="s">
        <v>74</v>
      </c>
      <c r="L48" s="164" t="s">
        <v>468</v>
      </c>
      <c r="M48" s="164" t="s">
        <v>469</v>
      </c>
      <c r="N48" s="66" t="s">
        <v>69</v>
      </c>
      <c r="O48" s="66" t="s">
        <v>69</v>
      </c>
      <c r="P48" s="159" t="s">
        <v>484</v>
      </c>
      <c r="Q48" s="66" t="s">
        <v>443</v>
      </c>
      <c r="R48" s="279"/>
      <c r="S48" s="324"/>
      <c r="T48" s="314"/>
      <c r="U48" s="263"/>
      <c r="V48" s="264" t="s">
        <v>143</v>
      </c>
      <c r="W48" s="71" t="s">
        <v>234</v>
      </c>
      <c r="X48" s="264" t="s">
        <v>143</v>
      </c>
      <c r="Y48" s="264" t="s">
        <v>143</v>
      </c>
      <c r="Z48" s="268"/>
      <c r="AA48" s="269" t="s">
        <v>471</v>
      </c>
      <c r="AB48" s="325"/>
      <c r="AC48" s="84" t="s">
        <v>485</v>
      </c>
      <c r="AD48" s="73" t="s">
        <v>486</v>
      </c>
      <c r="AE48" s="227"/>
      <c r="AF48" s="227"/>
      <c r="AG48" s="325"/>
      <c r="AH48" s="219"/>
      <c r="AI48" s="244"/>
      <c r="AJ48" s="244"/>
      <c r="AK48" s="244"/>
      <c r="AL48" s="244"/>
    </row>
    <row r="49" s="258" customFormat="true" ht="48" hidden="false" customHeight="true" outlineLevel="0" collapsed="false">
      <c r="A49" s="227"/>
      <c r="B49" s="228"/>
      <c r="C49" s="100" t="s">
        <v>487</v>
      </c>
      <c r="D49" s="80" t="s">
        <v>430</v>
      </c>
      <c r="E49" s="164" t="s">
        <v>236</v>
      </c>
      <c r="F49" s="77" t="s">
        <v>229</v>
      </c>
      <c r="G49" s="76" t="s">
        <v>488</v>
      </c>
      <c r="H49" s="323" t="s">
        <v>231</v>
      </c>
      <c r="I49" s="159" t="s">
        <v>73</v>
      </c>
      <c r="J49" s="159" t="s">
        <v>73</v>
      </c>
      <c r="K49" s="164" t="s">
        <v>74</v>
      </c>
      <c r="L49" s="164" t="s">
        <v>239</v>
      </c>
      <c r="M49" s="77" t="n">
        <v>20</v>
      </c>
      <c r="N49" s="66" t="s">
        <v>69</v>
      </c>
      <c r="O49" s="77" t="s">
        <v>489</v>
      </c>
      <c r="P49" s="66" t="s">
        <v>69</v>
      </c>
      <c r="Q49" s="66" t="s">
        <v>443</v>
      </c>
      <c r="R49" s="279"/>
      <c r="S49" s="324"/>
      <c r="T49" s="314"/>
      <c r="U49" s="263"/>
      <c r="V49" s="264" t="s">
        <v>143</v>
      </c>
      <c r="W49" s="71" t="s">
        <v>234</v>
      </c>
      <c r="X49" s="264" t="s">
        <v>143</v>
      </c>
      <c r="Y49" s="264" t="s">
        <v>143</v>
      </c>
      <c r="Z49" s="268"/>
      <c r="AA49" s="268"/>
      <c r="AB49" s="325"/>
      <c r="AC49" s="73"/>
      <c r="AD49" s="73"/>
      <c r="AE49" s="227"/>
      <c r="AF49" s="227"/>
      <c r="AG49" s="325"/>
      <c r="AH49" s="219"/>
      <c r="AI49" s="244"/>
      <c r="AJ49" s="244"/>
      <c r="AK49" s="244"/>
      <c r="AL49" s="244"/>
    </row>
    <row r="50" s="210" customFormat="true" ht="14.25" hidden="false" customHeight="true" outlineLevel="0" collapsed="false">
      <c r="A50" s="227"/>
      <c r="B50" s="228" t="s">
        <v>490</v>
      </c>
      <c r="C50" s="105" t="n">
        <v>6.7</v>
      </c>
      <c r="D50" s="157" t="s">
        <v>491</v>
      </c>
      <c r="E50" s="158" t="s">
        <v>228</v>
      </c>
      <c r="F50" s="66" t="s">
        <v>229</v>
      </c>
      <c r="G50" s="322" t="s">
        <v>492</v>
      </c>
      <c r="H50" s="323" t="s">
        <v>231</v>
      </c>
      <c r="I50" s="159" t="s">
        <v>73</v>
      </c>
      <c r="J50" s="159" t="s">
        <v>73</v>
      </c>
      <c r="K50" s="66" t="s">
        <v>69</v>
      </c>
      <c r="L50" s="66" t="s">
        <v>69</v>
      </c>
      <c r="M50" s="66" t="s">
        <v>69</v>
      </c>
      <c r="N50" s="66" t="s">
        <v>69</v>
      </c>
      <c r="O50" s="66" t="s">
        <v>69</v>
      </c>
      <c r="P50" s="66" t="s">
        <v>69</v>
      </c>
      <c r="Q50" s="66" t="s">
        <v>443</v>
      </c>
      <c r="R50" s="279" t="s">
        <v>493</v>
      </c>
      <c r="S50" s="89"/>
      <c r="T50" s="314"/>
      <c r="U50" s="89"/>
      <c r="V50" s="71" t="s">
        <v>234</v>
      </c>
      <c r="W50" s="161" t="s">
        <v>69</v>
      </c>
      <c r="X50" s="161" t="s">
        <v>69</v>
      </c>
      <c r="Y50" s="161" t="s">
        <v>69</v>
      </c>
      <c r="Z50" s="271"/>
      <c r="AA50" s="271"/>
      <c r="AB50" s="325" t="s">
        <v>480</v>
      </c>
      <c r="AC50" s="73"/>
      <c r="AD50" s="73"/>
      <c r="AE50" s="227"/>
      <c r="AF50" s="227"/>
      <c r="AG50" s="325" t="s">
        <v>481</v>
      </c>
      <c r="AH50" s="219"/>
      <c r="AI50" s="244"/>
      <c r="AJ50" s="244"/>
      <c r="AK50" s="244"/>
      <c r="AL50" s="244"/>
    </row>
    <row r="51" s="210" customFormat="true" ht="259.2" hidden="false" customHeight="false" outlineLevel="0" collapsed="false">
      <c r="A51" s="227"/>
      <c r="B51" s="228"/>
      <c r="C51" s="100" t="s">
        <v>494</v>
      </c>
      <c r="D51" s="80" t="s">
        <v>495</v>
      </c>
      <c r="E51" s="164" t="s">
        <v>236</v>
      </c>
      <c r="F51" s="77" t="s">
        <v>229</v>
      </c>
      <c r="G51" s="76" t="s">
        <v>496</v>
      </c>
      <c r="H51" s="323" t="s">
        <v>231</v>
      </c>
      <c r="I51" s="159" t="s">
        <v>73</v>
      </c>
      <c r="J51" s="159" t="s">
        <v>73</v>
      </c>
      <c r="K51" s="164" t="s">
        <v>74</v>
      </c>
      <c r="L51" s="164" t="s">
        <v>497</v>
      </c>
      <c r="M51" s="164" t="s">
        <v>498</v>
      </c>
      <c r="N51" s="66" t="s">
        <v>69</v>
      </c>
      <c r="O51" s="66" t="s">
        <v>69</v>
      </c>
      <c r="P51" s="159" t="s">
        <v>484</v>
      </c>
      <c r="Q51" s="66" t="s">
        <v>443</v>
      </c>
      <c r="R51" s="279"/>
      <c r="S51" s="89" t="s">
        <v>499</v>
      </c>
      <c r="T51" s="314"/>
      <c r="U51" s="89"/>
      <c r="V51" s="264" t="s">
        <v>143</v>
      </c>
      <c r="W51" s="264" t="s">
        <v>143</v>
      </c>
      <c r="X51" s="264" t="s">
        <v>143</v>
      </c>
      <c r="Y51" s="264" t="s">
        <v>143</v>
      </c>
      <c r="Z51" s="329"/>
      <c r="AA51" s="269" t="s">
        <v>471</v>
      </c>
      <c r="AB51" s="325"/>
      <c r="AC51" s="175" t="s">
        <v>279</v>
      </c>
      <c r="AD51" s="73" t="s">
        <v>486</v>
      </c>
      <c r="AE51" s="330"/>
      <c r="AF51" s="330"/>
      <c r="AG51" s="325"/>
      <c r="AH51" s="219"/>
      <c r="AI51" s="244"/>
      <c r="AJ51" s="244"/>
      <c r="AK51" s="244"/>
      <c r="AL51" s="244"/>
    </row>
    <row r="52" s="210" customFormat="true" ht="28.5" hidden="false" customHeight="true" outlineLevel="0" collapsed="false">
      <c r="A52" s="227"/>
      <c r="B52" s="228" t="s">
        <v>500</v>
      </c>
      <c r="C52" s="105" t="n">
        <v>6.8</v>
      </c>
      <c r="D52" s="157" t="s">
        <v>501</v>
      </c>
      <c r="E52" s="158" t="s">
        <v>228</v>
      </c>
      <c r="F52" s="66" t="s">
        <v>229</v>
      </c>
      <c r="G52" s="106" t="s">
        <v>502</v>
      </c>
      <c r="H52" s="323" t="s">
        <v>231</v>
      </c>
      <c r="I52" s="159" t="s">
        <v>73</v>
      </c>
      <c r="J52" s="159" t="s">
        <v>73</v>
      </c>
      <c r="K52" s="66" t="s">
        <v>69</v>
      </c>
      <c r="L52" s="66" t="s">
        <v>69</v>
      </c>
      <c r="M52" s="66" t="s">
        <v>69</v>
      </c>
      <c r="N52" s="66" t="s">
        <v>69</v>
      </c>
      <c r="O52" s="66" t="s">
        <v>69</v>
      </c>
      <c r="P52" s="66" t="s">
        <v>69</v>
      </c>
      <c r="Q52" s="66" t="s">
        <v>443</v>
      </c>
      <c r="R52" s="279"/>
      <c r="S52" s="89"/>
      <c r="T52" s="314"/>
      <c r="U52" s="89"/>
      <c r="V52" s="264" t="s">
        <v>143</v>
      </c>
      <c r="W52" s="161" t="s">
        <v>69</v>
      </c>
      <c r="X52" s="161" t="s">
        <v>69</v>
      </c>
      <c r="Y52" s="161" t="s">
        <v>69</v>
      </c>
      <c r="Z52" s="271"/>
      <c r="AA52" s="271"/>
      <c r="AB52" s="325" t="s">
        <v>480</v>
      </c>
      <c r="AC52" s="73"/>
      <c r="AD52" s="73"/>
      <c r="AE52" s="227"/>
      <c r="AF52" s="227"/>
      <c r="AG52" s="325" t="s">
        <v>481</v>
      </c>
      <c r="AH52" s="219"/>
      <c r="AI52" s="244"/>
      <c r="AJ52" s="244"/>
      <c r="AK52" s="244"/>
      <c r="AL52" s="244"/>
    </row>
    <row r="53" s="210" customFormat="true" ht="222" hidden="false" customHeight="true" outlineLevel="0" collapsed="false">
      <c r="A53" s="227"/>
      <c r="B53" s="228"/>
      <c r="C53" s="100" t="s">
        <v>503</v>
      </c>
      <c r="D53" s="80" t="s">
        <v>495</v>
      </c>
      <c r="E53" s="87"/>
      <c r="F53" s="77" t="s">
        <v>229</v>
      </c>
      <c r="G53" s="76" t="s">
        <v>504</v>
      </c>
      <c r="H53" s="323" t="s">
        <v>231</v>
      </c>
      <c r="I53" s="159" t="s">
        <v>73</v>
      </c>
      <c r="J53" s="159" t="s">
        <v>73</v>
      </c>
      <c r="K53" s="164" t="s">
        <v>74</v>
      </c>
      <c r="L53" s="164" t="s">
        <v>505</v>
      </c>
      <c r="M53" s="77" t="n">
        <v>8</v>
      </c>
      <c r="N53" s="66" t="s">
        <v>69</v>
      </c>
      <c r="O53" s="66" t="s">
        <v>69</v>
      </c>
      <c r="P53" s="159" t="s">
        <v>470</v>
      </c>
      <c r="Q53" s="66" t="s">
        <v>443</v>
      </c>
      <c r="R53" s="279"/>
      <c r="S53" s="89" t="s">
        <v>499</v>
      </c>
      <c r="T53" s="314"/>
      <c r="U53" s="89"/>
      <c r="V53" s="264" t="s">
        <v>143</v>
      </c>
      <c r="W53" s="264" t="s">
        <v>143</v>
      </c>
      <c r="X53" s="264" t="s">
        <v>143</v>
      </c>
      <c r="Y53" s="264" t="s">
        <v>143</v>
      </c>
      <c r="Z53" s="268"/>
      <c r="AA53" s="269" t="s">
        <v>471</v>
      </c>
      <c r="AB53" s="325"/>
      <c r="AC53" s="331" t="s">
        <v>506</v>
      </c>
      <c r="AD53" s="73" t="s">
        <v>507</v>
      </c>
      <c r="AE53" s="330"/>
      <c r="AF53" s="330"/>
      <c r="AG53" s="325"/>
      <c r="AH53" s="219"/>
      <c r="AI53" s="244"/>
      <c r="AJ53" s="244"/>
      <c r="AK53" s="244"/>
      <c r="AL53" s="244"/>
    </row>
    <row r="54" s="210" customFormat="true" ht="14.4" hidden="false" customHeight="false" outlineLevel="0" collapsed="false">
      <c r="A54" s="227"/>
      <c r="B54" s="228" t="s">
        <v>508</v>
      </c>
      <c r="C54" s="105" t="n">
        <v>6.9</v>
      </c>
      <c r="D54" s="157" t="s">
        <v>509</v>
      </c>
      <c r="E54" s="158" t="s">
        <v>228</v>
      </c>
      <c r="F54" s="66" t="s">
        <v>229</v>
      </c>
      <c r="G54" s="106" t="s">
        <v>510</v>
      </c>
      <c r="H54" s="323" t="s">
        <v>231</v>
      </c>
      <c r="I54" s="159" t="s">
        <v>73</v>
      </c>
      <c r="J54" s="159" t="s">
        <v>73</v>
      </c>
      <c r="K54" s="66" t="s">
        <v>69</v>
      </c>
      <c r="L54" s="66" t="s">
        <v>69</v>
      </c>
      <c r="M54" s="66" t="s">
        <v>69</v>
      </c>
      <c r="N54" s="66" t="s">
        <v>69</v>
      </c>
      <c r="O54" s="66" t="s">
        <v>69</v>
      </c>
      <c r="P54" s="66" t="s">
        <v>69</v>
      </c>
      <c r="Q54" s="66" t="s">
        <v>443</v>
      </c>
      <c r="R54" s="279" t="s">
        <v>511</v>
      </c>
      <c r="S54" s="89"/>
      <c r="T54" s="314"/>
      <c r="U54" s="89"/>
      <c r="V54" s="264" t="s">
        <v>143</v>
      </c>
      <c r="W54" s="161" t="s">
        <v>69</v>
      </c>
      <c r="X54" s="161" t="s">
        <v>69</v>
      </c>
      <c r="Y54" s="161" t="s">
        <v>69</v>
      </c>
      <c r="Z54" s="271"/>
      <c r="AA54" s="271"/>
      <c r="AB54" s="276" t="s">
        <v>259</v>
      </c>
      <c r="AC54" s="73"/>
      <c r="AD54" s="73"/>
      <c r="AE54" s="227"/>
      <c r="AF54" s="227"/>
      <c r="AG54" s="332" t="s">
        <v>332</v>
      </c>
      <c r="AH54" s="219"/>
      <c r="AI54" s="244"/>
      <c r="AJ54" s="244"/>
      <c r="AK54" s="244"/>
      <c r="AL54" s="244"/>
    </row>
    <row r="55" s="210" customFormat="true" ht="14.4" hidden="false" customHeight="true" outlineLevel="0" collapsed="false">
      <c r="A55" s="227"/>
      <c r="B55" s="333" t="s">
        <v>512</v>
      </c>
      <c r="C55" s="334" t="s">
        <v>513</v>
      </c>
      <c r="D55" s="157" t="s">
        <v>514</v>
      </c>
      <c r="E55" s="158" t="s">
        <v>228</v>
      </c>
      <c r="F55" s="66" t="s">
        <v>229</v>
      </c>
      <c r="G55" s="106" t="s">
        <v>515</v>
      </c>
      <c r="H55" s="323" t="s">
        <v>231</v>
      </c>
      <c r="I55" s="159" t="s">
        <v>73</v>
      </c>
      <c r="J55" s="159" t="s">
        <v>73</v>
      </c>
      <c r="K55" s="66" t="s">
        <v>69</v>
      </c>
      <c r="L55" s="66" t="s">
        <v>69</v>
      </c>
      <c r="M55" s="66" t="s">
        <v>69</v>
      </c>
      <c r="N55" s="66" t="s">
        <v>69</v>
      </c>
      <c r="O55" s="66" t="s">
        <v>69</v>
      </c>
      <c r="P55" s="66" t="s">
        <v>69</v>
      </c>
      <c r="Q55" s="66" t="s">
        <v>443</v>
      </c>
      <c r="R55" s="279" t="s">
        <v>516</v>
      </c>
      <c r="S55" s="89"/>
      <c r="T55" s="314"/>
      <c r="U55" s="89"/>
      <c r="V55" s="264" t="s">
        <v>143</v>
      </c>
      <c r="W55" s="161" t="s">
        <v>69</v>
      </c>
      <c r="X55" s="161" t="s">
        <v>69</v>
      </c>
      <c r="Y55" s="161" t="s">
        <v>69</v>
      </c>
      <c r="Z55" s="271"/>
      <c r="AA55" s="271"/>
      <c r="AB55" s="325" t="s">
        <v>480</v>
      </c>
      <c r="AC55" s="73"/>
      <c r="AD55" s="73"/>
      <c r="AE55" s="227"/>
      <c r="AF55" s="227"/>
      <c r="AG55" s="325" t="s">
        <v>481</v>
      </c>
      <c r="AH55" s="219"/>
      <c r="AI55" s="244"/>
      <c r="AJ55" s="244"/>
      <c r="AK55" s="244"/>
      <c r="AL55" s="244"/>
    </row>
    <row r="56" s="210" customFormat="true" ht="216.75" hidden="false" customHeight="true" outlineLevel="0" collapsed="false">
      <c r="A56" s="227"/>
      <c r="B56" s="333"/>
      <c r="C56" s="100" t="s">
        <v>517</v>
      </c>
      <c r="D56" s="80" t="s">
        <v>495</v>
      </c>
      <c r="E56" s="164" t="s">
        <v>236</v>
      </c>
      <c r="F56" s="77" t="s">
        <v>229</v>
      </c>
      <c r="G56" s="76" t="s">
        <v>518</v>
      </c>
      <c r="H56" s="323" t="s">
        <v>231</v>
      </c>
      <c r="I56" s="159" t="s">
        <v>73</v>
      </c>
      <c r="J56" s="159" t="s">
        <v>73</v>
      </c>
      <c r="K56" s="164" t="s">
        <v>74</v>
      </c>
      <c r="L56" s="164" t="s">
        <v>519</v>
      </c>
      <c r="M56" s="164" t="s">
        <v>469</v>
      </c>
      <c r="N56" s="66" t="s">
        <v>69</v>
      </c>
      <c r="O56" s="66" t="s">
        <v>69</v>
      </c>
      <c r="P56" s="159" t="s">
        <v>470</v>
      </c>
      <c r="Q56" s="66" t="s">
        <v>443</v>
      </c>
      <c r="R56" s="279"/>
      <c r="S56" s="89"/>
      <c r="T56" s="314"/>
      <c r="U56" s="89"/>
      <c r="V56" s="264" t="s">
        <v>143</v>
      </c>
      <c r="W56" s="264" t="s">
        <v>143</v>
      </c>
      <c r="X56" s="264" t="s">
        <v>143</v>
      </c>
      <c r="Y56" s="264" t="s">
        <v>143</v>
      </c>
      <c r="Z56" s="268"/>
      <c r="AA56" s="269" t="s">
        <v>471</v>
      </c>
      <c r="AB56" s="325"/>
      <c r="AC56" s="175" t="s">
        <v>279</v>
      </c>
      <c r="AD56" s="73" t="s">
        <v>520</v>
      </c>
      <c r="AE56" s="330"/>
      <c r="AF56" s="330"/>
      <c r="AG56" s="325"/>
      <c r="AH56" s="219"/>
      <c r="AI56" s="244"/>
      <c r="AJ56" s="244"/>
      <c r="AK56" s="244"/>
      <c r="AL56" s="244"/>
    </row>
    <row r="57" s="210" customFormat="true" ht="36.75" hidden="false" customHeight="true" outlineLevel="0" collapsed="false">
      <c r="A57" s="227"/>
      <c r="B57" s="228" t="s">
        <v>521</v>
      </c>
      <c r="C57" s="105" t="n">
        <v>6.11</v>
      </c>
      <c r="D57" s="157" t="s">
        <v>522</v>
      </c>
      <c r="E57" s="158" t="s">
        <v>228</v>
      </c>
      <c r="F57" s="66" t="s">
        <v>229</v>
      </c>
      <c r="G57" s="106" t="s">
        <v>523</v>
      </c>
      <c r="H57" s="323" t="s">
        <v>231</v>
      </c>
      <c r="I57" s="159" t="s">
        <v>73</v>
      </c>
      <c r="J57" s="159" t="s">
        <v>73</v>
      </c>
      <c r="K57" s="66" t="s">
        <v>69</v>
      </c>
      <c r="L57" s="66" t="s">
        <v>69</v>
      </c>
      <c r="M57" s="66" t="s">
        <v>69</v>
      </c>
      <c r="N57" s="66" t="s">
        <v>69</v>
      </c>
      <c r="O57" s="66" t="s">
        <v>69</v>
      </c>
      <c r="P57" s="66" t="s">
        <v>69</v>
      </c>
      <c r="Q57" s="66" t="s">
        <v>443</v>
      </c>
      <c r="R57" s="279" t="s">
        <v>524</v>
      </c>
      <c r="S57" s="89"/>
      <c r="T57" s="314"/>
      <c r="U57" s="89"/>
      <c r="V57" s="264" t="s">
        <v>143</v>
      </c>
      <c r="W57" s="161" t="s">
        <v>69</v>
      </c>
      <c r="X57" s="161" t="s">
        <v>69</v>
      </c>
      <c r="Y57" s="161" t="s">
        <v>69</v>
      </c>
      <c r="Z57" s="127"/>
      <c r="AA57" s="127"/>
      <c r="AB57" s="325" t="s">
        <v>446</v>
      </c>
      <c r="AC57" s="335"/>
      <c r="AD57" s="73"/>
      <c r="AE57" s="227"/>
      <c r="AF57" s="227"/>
      <c r="AG57" s="325" t="s">
        <v>447</v>
      </c>
      <c r="AH57" s="219"/>
      <c r="AI57" s="244"/>
      <c r="AJ57" s="244"/>
      <c r="AK57" s="244"/>
      <c r="AL57" s="244"/>
    </row>
    <row r="58" s="210" customFormat="true" ht="138" hidden="false" customHeight="true" outlineLevel="0" collapsed="false">
      <c r="A58" s="227"/>
      <c r="B58" s="228"/>
      <c r="C58" s="100" t="s">
        <v>525</v>
      </c>
      <c r="D58" s="80" t="s">
        <v>235</v>
      </c>
      <c r="E58" s="164" t="s">
        <v>236</v>
      </c>
      <c r="F58" s="77" t="s">
        <v>229</v>
      </c>
      <c r="G58" s="76" t="s">
        <v>526</v>
      </c>
      <c r="H58" s="323" t="s">
        <v>231</v>
      </c>
      <c r="I58" s="159" t="s">
        <v>73</v>
      </c>
      <c r="J58" s="159" t="s">
        <v>73</v>
      </c>
      <c r="K58" s="159" t="s">
        <v>355</v>
      </c>
      <c r="L58" s="159" t="s">
        <v>239</v>
      </c>
      <c r="M58" s="66" t="n">
        <v>1</v>
      </c>
      <c r="N58" s="66" t="s">
        <v>69</v>
      </c>
      <c r="O58" s="66" t="s">
        <v>69</v>
      </c>
      <c r="P58" s="159" t="s">
        <v>452</v>
      </c>
      <c r="Q58" s="66" t="s">
        <v>443</v>
      </c>
      <c r="R58" s="279"/>
      <c r="S58" s="89"/>
      <c r="T58" s="314"/>
      <c r="U58" s="89"/>
      <c r="V58" s="264" t="s">
        <v>143</v>
      </c>
      <c r="W58" s="264" t="s">
        <v>143</v>
      </c>
      <c r="X58" s="71" t="s">
        <v>234</v>
      </c>
      <c r="Y58" s="264" t="s">
        <v>143</v>
      </c>
      <c r="Z58" s="268"/>
      <c r="AA58" s="269" t="s">
        <v>471</v>
      </c>
      <c r="AB58" s="325"/>
      <c r="AC58" s="331" t="s">
        <v>527</v>
      </c>
      <c r="AD58" s="73"/>
      <c r="AE58" s="227"/>
      <c r="AF58" s="227"/>
      <c r="AG58" s="325"/>
      <c r="AH58" s="219"/>
      <c r="AI58" s="244"/>
      <c r="AJ58" s="244"/>
      <c r="AK58" s="244"/>
      <c r="AL58" s="244"/>
    </row>
    <row r="59" s="258" customFormat="true" ht="54.75" hidden="false" customHeight="true" outlineLevel="0" collapsed="false">
      <c r="A59" s="227"/>
      <c r="B59" s="228"/>
      <c r="C59" s="100" t="s">
        <v>528</v>
      </c>
      <c r="D59" s="80" t="s">
        <v>529</v>
      </c>
      <c r="E59" s="164" t="s">
        <v>236</v>
      </c>
      <c r="F59" s="77" t="s">
        <v>530</v>
      </c>
      <c r="G59" s="76" t="s">
        <v>531</v>
      </c>
      <c r="H59" s="323" t="s">
        <v>231</v>
      </c>
      <c r="I59" s="159" t="s">
        <v>73</v>
      </c>
      <c r="J59" s="159" t="s">
        <v>73</v>
      </c>
      <c r="K59" s="164" t="s">
        <v>74</v>
      </c>
      <c r="L59" s="164" t="s">
        <v>239</v>
      </c>
      <c r="M59" s="77" t="n">
        <v>21</v>
      </c>
      <c r="N59" s="66" t="s">
        <v>69</v>
      </c>
      <c r="O59" s="77" t="s">
        <v>532</v>
      </c>
      <c r="P59" s="66" t="s">
        <v>69</v>
      </c>
      <c r="Q59" s="66" t="s">
        <v>443</v>
      </c>
      <c r="R59" s="279"/>
      <c r="S59" s="89"/>
      <c r="T59" s="314"/>
      <c r="U59" s="89"/>
      <c r="V59" s="71" t="s">
        <v>234</v>
      </c>
      <c r="W59" s="71" t="s">
        <v>234</v>
      </c>
      <c r="X59" s="71" t="s">
        <v>234</v>
      </c>
      <c r="Y59" s="264" t="s">
        <v>143</v>
      </c>
      <c r="Z59" s="268"/>
      <c r="AA59" s="268"/>
      <c r="AB59" s="325"/>
      <c r="AC59" s="73"/>
      <c r="AD59" s="73"/>
      <c r="AE59" s="227"/>
      <c r="AF59" s="227"/>
      <c r="AG59" s="325"/>
      <c r="AH59" s="219"/>
      <c r="AI59" s="244"/>
      <c r="AJ59" s="244"/>
      <c r="AK59" s="244"/>
      <c r="AL59" s="244"/>
    </row>
    <row r="60" s="258" customFormat="true" ht="34.5" hidden="false" customHeight="true" outlineLevel="0" collapsed="false">
      <c r="A60" s="227"/>
      <c r="B60" s="228" t="s">
        <v>533</v>
      </c>
      <c r="C60" s="105" t="n">
        <v>6.12</v>
      </c>
      <c r="D60" s="157" t="s">
        <v>534</v>
      </c>
      <c r="E60" s="158" t="s">
        <v>228</v>
      </c>
      <c r="F60" s="66" t="s">
        <v>229</v>
      </c>
      <c r="G60" s="106" t="s">
        <v>535</v>
      </c>
      <c r="H60" s="89"/>
      <c r="I60" s="159" t="s">
        <v>73</v>
      </c>
      <c r="J60" s="159" t="s">
        <v>73</v>
      </c>
      <c r="K60" s="66" t="s">
        <v>69</v>
      </c>
      <c r="L60" s="66" t="s">
        <v>69</v>
      </c>
      <c r="M60" s="66" t="s">
        <v>69</v>
      </c>
      <c r="N60" s="66" t="s">
        <v>69</v>
      </c>
      <c r="O60" s="66" t="s">
        <v>69</v>
      </c>
      <c r="P60" s="66" t="s">
        <v>69</v>
      </c>
      <c r="Q60" s="66" t="s">
        <v>443</v>
      </c>
      <c r="R60" s="279" t="s">
        <v>536</v>
      </c>
      <c r="S60" s="89"/>
      <c r="T60" s="314"/>
      <c r="U60" s="89"/>
      <c r="V60" s="264" t="s">
        <v>143</v>
      </c>
      <c r="W60" s="161" t="s">
        <v>69</v>
      </c>
      <c r="X60" s="161" t="s">
        <v>69</v>
      </c>
      <c r="Y60" s="161" t="s">
        <v>69</v>
      </c>
      <c r="Z60" s="271"/>
      <c r="AA60" s="271"/>
      <c r="AB60" s="325" t="s">
        <v>446</v>
      </c>
      <c r="AC60" s="73"/>
      <c r="AD60" s="73"/>
      <c r="AE60" s="227"/>
      <c r="AF60" s="227"/>
      <c r="AG60" s="325" t="s">
        <v>447</v>
      </c>
      <c r="AH60" s="219"/>
      <c r="AI60" s="244"/>
      <c r="AJ60" s="244"/>
      <c r="AK60" s="244"/>
      <c r="AL60" s="244"/>
    </row>
    <row r="61" s="258" customFormat="true" ht="108" hidden="false" customHeight="true" outlineLevel="0" collapsed="false">
      <c r="A61" s="227"/>
      <c r="B61" s="228"/>
      <c r="C61" s="100" t="s">
        <v>537</v>
      </c>
      <c r="D61" s="80" t="s">
        <v>250</v>
      </c>
      <c r="E61" s="164" t="s">
        <v>236</v>
      </c>
      <c r="F61" s="77" t="s">
        <v>229</v>
      </c>
      <c r="G61" s="76" t="s">
        <v>538</v>
      </c>
      <c r="H61" s="323" t="s">
        <v>231</v>
      </c>
      <c r="I61" s="159" t="s">
        <v>73</v>
      </c>
      <c r="J61" s="159" t="s">
        <v>73</v>
      </c>
      <c r="K61" s="164" t="s">
        <v>7</v>
      </c>
      <c r="L61" s="164" t="s">
        <v>239</v>
      </c>
      <c r="M61" s="77" t="n">
        <v>8</v>
      </c>
      <c r="N61" s="66" t="s">
        <v>69</v>
      </c>
      <c r="O61" s="66" t="s">
        <v>69</v>
      </c>
      <c r="P61" s="159" t="s">
        <v>452</v>
      </c>
      <c r="Q61" s="66" t="s">
        <v>443</v>
      </c>
      <c r="R61" s="279"/>
      <c r="S61" s="89"/>
      <c r="T61" s="314"/>
      <c r="U61" s="89"/>
      <c r="V61" s="264" t="s">
        <v>143</v>
      </c>
      <c r="W61" s="71" t="s">
        <v>234</v>
      </c>
      <c r="X61" s="71" t="s">
        <v>234</v>
      </c>
      <c r="Y61" s="264" t="s">
        <v>143</v>
      </c>
      <c r="Z61" s="268"/>
      <c r="AA61" s="269" t="s">
        <v>471</v>
      </c>
      <c r="AB61" s="325"/>
      <c r="AC61" s="331" t="s">
        <v>539</v>
      </c>
      <c r="AD61" s="331" t="s">
        <v>540</v>
      </c>
      <c r="AE61" s="227"/>
      <c r="AF61" s="227"/>
      <c r="AG61" s="325"/>
      <c r="AH61" s="219"/>
      <c r="AI61" s="244"/>
      <c r="AJ61" s="244"/>
      <c r="AK61" s="244"/>
      <c r="AL61" s="244"/>
    </row>
    <row r="62" s="258" customFormat="true" ht="14.4" hidden="false" customHeight="false" outlineLevel="0" collapsed="false">
      <c r="A62" s="227"/>
      <c r="B62" s="336"/>
      <c r="C62" s="80"/>
      <c r="D62" s="80"/>
      <c r="E62" s="77"/>
      <c r="F62" s="77"/>
      <c r="G62" s="80" t="s">
        <v>541</v>
      </c>
      <c r="H62" s="323" t="s">
        <v>231</v>
      </c>
      <c r="I62" s="66"/>
      <c r="J62" s="66"/>
      <c r="K62" s="77"/>
      <c r="L62" s="77"/>
      <c r="M62" s="77"/>
      <c r="N62" s="66"/>
      <c r="O62" s="66"/>
      <c r="P62" s="66"/>
      <c r="Q62" s="66"/>
      <c r="R62" s="279" t="s">
        <v>542</v>
      </c>
      <c r="S62" s="89"/>
      <c r="T62" s="70"/>
      <c r="U62" s="70"/>
      <c r="V62" s="337"/>
      <c r="W62" s="127"/>
      <c r="X62" s="127"/>
      <c r="Y62" s="337"/>
      <c r="Z62" s="338"/>
      <c r="AA62" s="338"/>
      <c r="AB62" s="339"/>
      <c r="AC62" s="340"/>
      <c r="AD62" s="340"/>
      <c r="AE62" s="227"/>
      <c r="AF62" s="227"/>
      <c r="AG62" s="282"/>
      <c r="AH62" s="219"/>
      <c r="AI62" s="244"/>
      <c r="AJ62" s="244"/>
      <c r="AK62" s="244"/>
      <c r="AL62" s="244"/>
    </row>
    <row r="63" s="258" customFormat="true" ht="14.4" hidden="false" customHeight="false" outlineLevel="0" collapsed="false">
      <c r="A63" s="227"/>
      <c r="B63" s="336"/>
      <c r="C63" s="80"/>
      <c r="D63" s="80"/>
      <c r="E63" s="77"/>
      <c r="F63" s="77"/>
      <c r="G63" s="80" t="s">
        <v>543</v>
      </c>
      <c r="H63" s="323" t="s">
        <v>231</v>
      </c>
      <c r="I63" s="66"/>
      <c r="J63" s="66"/>
      <c r="K63" s="77"/>
      <c r="L63" s="77"/>
      <c r="M63" s="77"/>
      <c r="N63" s="66"/>
      <c r="O63" s="66"/>
      <c r="P63" s="66"/>
      <c r="Q63" s="66"/>
      <c r="R63" s="160" t="s">
        <v>544</v>
      </c>
      <c r="S63" s="89"/>
      <c r="T63" s="70"/>
      <c r="U63" s="70"/>
      <c r="V63" s="337"/>
      <c r="W63" s="127"/>
      <c r="X63" s="127"/>
      <c r="Y63" s="337"/>
      <c r="Z63" s="338"/>
      <c r="AA63" s="338"/>
      <c r="AB63" s="339"/>
      <c r="AC63" s="340"/>
      <c r="AD63" s="340"/>
      <c r="AE63" s="227"/>
      <c r="AF63" s="227"/>
      <c r="AG63" s="282"/>
      <c r="AH63" s="219"/>
      <c r="AI63" s="244"/>
      <c r="AJ63" s="244"/>
      <c r="AK63" s="244"/>
      <c r="AL63" s="244"/>
    </row>
    <row r="64" s="258" customFormat="true" ht="14.4" hidden="false" customHeight="false" outlineLevel="0" collapsed="false">
      <c r="A64" s="227"/>
      <c r="B64" s="228"/>
      <c r="C64" s="80"/>
      <c r="D64" s="80"/>
      <c r="E64" s="77"/>
      <c r="F64" s="77"/>
      <c r="G64" s="80" t="s">
        <v>545</v>
      </c>
      <c r="H64" s="323" t="s">
        <v>231</v>
      </c>
      <c r="I64" s="66"/>
      <c r="J64" s="66"/>
      <c r="K64" s="77"/>
      <c r="L64" s="77"/>
      <c r="M64" s="77"/>
      <c r="N64" s="66"/>
      <c r="O64" s="66"/>
      <c r="P64" s="66"/>
      <c r="Q64" s="66"/>
      <c r="R64" s="160" t="s">
        <v>546</v>
      </c>
      <c r="S64" s="89"/>
      <c r="T64" s="70"/>
      <c r="U64" s="70"/>
      <c r="V64" s="337"/>
      <c r="W64" s="127"/>
      <c r="X64" s="127"/>
      <c r="Y64" s="337"/>
      <c r="Z64" s="338"/>
      <c r="AA64" s="338"/>
      <c r="AB64" s="339"/>
      <c r="AC64" s="340"/>
      <c r="AD64" s="340"/>
      <c r="AE64" s="227"/>
      <c r="AF64" s="227"/>
      <c r="AG64" s="282"/>
      <c r="AH64" s="219"/>
      <c r="AI64" s="244"/>
      <c r="AJ64" s="244"/>
      <c r="AK64" s="244"/>
      <c r="AL64" s="244"/>
    </row>
    <row r="65" s="258" customFormat="true" ht="14.4" hidden="false" customHeight="false" outlineLevel="0" collapsed="false">
      <c r="A65" s="284"/>
      <c r="B65" s="292"/>
      <c r="C65" s="295"/>
      <c r="D65" s="295"/>
      <c r="E65" s="297"/>
      <c r="F65" s="297"/>
      <c r="G65" s="295"/>
      <c r="H65" s="131"/>
      <c r="I65" s="295"/>
      <c r="J65" s="295"/>
      <c r="K65" s="295"/>
      <c r="L65" s="295"/>
      <c r="M65" s="295"/>
      <c r="N65" s="295"/>
      <c r="O65" s="295"/>
      <c r="P65" s="295"/>
      <c r="Q65" s="295"/>
      <c r="R65" s="295"/>
      <c r="S65" s="131"/>
      <c r="T65" s="131"/>
      <c r="U65" s="131"/>
      <c r="V65" s="295"/>
      <c r="W65" s="295"/>
      <c r="X65" s="39"/>
      <c r="Y65" s="39"/>
      <c r="Z65" s="130"/>
      <c r="AA65" s="130"/>
      <c r="AB65" s="296"/>
      <c r="AC65" s="39"/>
      <c r="AD65" s="39"/>
      <c r="AE65" s="287"/>
      <c r="AF65" s="287"/>
      <c r="AG65" s="287"/>
      <c r="AH65" s="289"/>
    </row>
    <row r="66" s="210" customFormat="true" ht="16.2" hidden="false" customHeight="false" outlineLevel="0" collapsed="false">
      <c r="A66" s="298" t="s">
        <v>547</v>
      </c>
      <c r="B66" s="299"/>
      <c r="C66" s="206"/>
      <c r="D66" s="206"/>
      <c r="E66" s="300"/>
      <c r="F66" s="300"/>
      <c r="G66" s="206"/>
      <c r="H66" s="205"/>
      <c r="I66" s="206"/>
      <c r="J66" s="206"/>
      <c r="K66" s="206"/>
      <c r="L66" s="206"/>
      <c r="M66" s="206"/>
      <c r="N66" s="206"/>
      <c r="O66" s="206"/>
      <c r="P66" s="206"/>
      <c r="Q66" s="206"/>
      <c r="R66" s="206"/>
      <c r="S66" s="205"/>
      <c r="T66" s="205"/>
      <c r="U66" s="205"/>
      <c r="V66" s="206"/>
      <c r="W66" s="206"/>
      <c r="X66" s="301"/>
      <c r="Y66" s="301"/>
      <c r="Z66" s="301"/>
      <c r="AA66" s="301"/>
      <c r="AB66" s="302"/>
      <c r="AC66" s="301"/>
      <c r="AD66" s="301"/>
      <c r="AE66" s="303"/>
      <c r="AF66" s="303"/>
      <c r="AG66" s="303"/>
      <c r="AH66" s="219"/>
      <c r="AI66" s="211"/>
      <c r="AJ66" s="211"/>
      <c r="AK66" s="211"/>
      <c r="AL66" s="211"/>
    </row>
    <row r="67" s="210" customFormat="true" ht="20.25" hidden="false" customHeight="true" outlineLevel="0" collapsed="false">
      <c r="A67" s="298"/>
      <c r="B67" s="213"/>
      <c r="C67" s="214" t="s">
        <v>324</v>
      </c>
      <c r="D67" s="214"/>
      <c r="E67" s="214"/>
      <c r="F67" s="214"/>
      <c r="G67" s="214"/>
      <c r="H67" s="43" t="s">
        <v>36</v>
      </c>
      <c r="I67" s="43"/>
      <c r="J67" s="43"/>
      <c r="K67" s="43"/>
      <c r="L67" s="43"/>
      <c r="M67" s="43"/>
      <c r="N67" s="43"/>
      <c r="O67" s="43"/>
      <c r="P67" s="43"/>
      <c r="Q67" s="43"/>
      <c r="R67" s="43"/>
      <c r="S67" s="43"/>
      <c r="T67" s="215"/>
      <c r="U67" s="45" t="s">
        <v>37</v>
      </c>
      <c r="V67" s="45"/>
      <c r="W67" s="45"/>
      <c r="X67" s="45"/>
      <c r="Y67" s="45"/>
      <c r="Z67" s="216"/>
      <c r="AA67" s="46" t="s">
        <v>38</v>
      </c>
      <c r="AB67" s="46"/>
      <c r="AC67" s="47" t="s">
        <v>39</v>
      </c>
      <c r="AD67" s="47"/>
      <c r="AE67" s="305"/>
      <c r="AF67" s="305"/>
      <c r="AG67" s="218" t="s">
        <v>40</v>
      </c>
      <c r="AH67" s="219"/>
      <c r="AI67" s="211"/>
      <c r="AJ67" s="220"/>
      <c r="AK67" s="220"/>
      <c r="AL67" s="220"/>
    </row>
    <row r="68" s="209" customFormat="true" ht="60.75" hidden="false" customHeight="true" outlineLevel="0" collapsed="false">
      <c r="A68" s="221"/>
      <c r="B68" s="222" t="s">
        <v>41</v>
      </c>
      <c r="C68" s="223" t="s">
        <v>42</v>
      </c>
      <c r="D68" s="52" t="s">
        <v>43</v>
      </c>
      <c r="E68" s="52" t="s">
        <v>44</v>
      </c>
      <c r="F68" s="52" t="s">
        <v>45</v>
      </c>
      <c r="G68" s="52" t="s">
        <v>325</v>
      </c>
      <c r="H68" s="53" t="s">
        <v>47</v>
      </c>
      <c r="I68" s="53" t="s">
        <v>48</v>
      </c>
      <c r="J68" s="53" t="s">
        <v>49</v>
      </c>
      <c r="K68" s="53" t="s">
        <v>50</v>
      </c>
      <c r="L68" s="53" t="s">
        <v>51</v>
      </c>
      <c r="M68" s="53" t="s">
        <v>52</v>
      </c>
      <c r="N68" s="53" t="s">
        <v>53</v>
      </c>
      <c r="O68" s="53" t="s">
        <v>54</v>
      </c>
      <c r="P68" s="53" t="s">
        <v>55</v>
      </c>
      <c r="Q68" s="53" t="s">
        <v>56</v>
      </c>
      <c r="R68" s="53" t="s">
        <v>57</v>
      </c>
      <c r="S68" s="53" t="s">
        <v>58</v>
      </c>
      <c r="T68" s="224"/>
      <c r="U68" s="55" t="s">
        <v>59</v>
      </c>
      <c r="V68" s="56" t="s">
        <v>60</v>
      </c>
      <c r="W68" s="56" t="s">
        <v>61</v>
      </c>
      <c r="X68" s="56" t="s">
        <v>326</v>
      </c>
      <c r="Y68" s="56" t="s">
        <v>62</v>
      </c>
      <c r="Z68" s="225"/>
      <c r="AA68" s="46" t="s">
        <v>63</v>
      </c>
      <c r="AB68" s="46" t="s">
        <v>64</v>
      </c>
      <c r="AC68" s="58" t="s">
        <v>65</v>
      </c>
      <c r="AD68" s="59" t="s">
        <v>66</v>
      </c>
      <c r="AE68" s="307"/>
      <c r="AF68" s="307"/>
      <c r="AG68" s="61" t="s">
        <v>67</v>
      </c>
      <c r="AH68" s="219"/>
      <c r="AI68" s="211"/>
      <c r="AJ68" s="211"/>
      <c r="AK68" s="211"/>
      <c r="AL68" s="211"/>
    </row>
    <row r="69" s="258" customFormat="true" ht="14.4" hidden="false" customHeight="true" outlineLevel="0" collapsed="false">
      <c r="A69" s="227"/>
      <c r="B69" s="228" t="s">
        <v>548</v>
      </c>
      <c r="C69" s="308" t="n">
        <v>7</v>
      </c>
      <c r="D69" s="157" t="s">
        <v>549</v>
      </c>
      <c r="E69" s="341" t="s">
        <v>550</v>
      </c>
      <c r="F69" s="310" t="s">
        <v>229</v>
      </c>
      <c r="G69" s="235"/>
      <c r="H69" s="323" t="s">
        <v>231</v>
      </c>
      <c r="I69" s="342"/>
      <c r="J69" s="342"/>
      <c r="K69" s="342"/>
      <c r="L69" s="342"/>
      <c r="M69" s="342"/>
      <c r="N69" s="342"/>
      <c r="O69" s="342"/>
      <c r="P69" s="342"/>
      <c r="Q69" s="342"/>
      <c r="R69" s="160" t="s">
        <v>551</v>
      </c>
      <c r="S69" s="235"/>
      <c r="T69" s="343"/>
      <c r="U69" s="234"/>
      <c r="V69" s="71" t="s">
        <v>234</v>
      </c>
      <c r="W69" s="161" t="s">
        <v>69</v>
      </c>
      <c r="X69" s="161" t="s">
        <v>69</v>
      </c>
      <c r="Y69" s="161" t="s">
        <v>69</v>
      </c>
      <c r="Z69" s="271"/>
      <c r="AA69" s="271"/>
      <c r="AB69" s="344" t="s">
        <v>552</v>
      </c>
      <c r="AC69" s="73"/>
      <c r="AD69" s="345" t="s">
        <v>376</v>
      </c>
      <c r="AE69" s="227"/>
      <c r="AF69" s="227"/>
      <c r="AG69" s="81" t="s">
        <v>234</v>
      </c>
      <c r="AH69" s="219"/>
      <c r="AI69" s="244"/>
      <c r="AJ69" s="244"/>
      <c r="AK69" s="244"/>
      <c r="AL69" s="244"/>
    </row>
    <row r="70" s="210" customFormat="true" ht="118.5" hidden="false" customHeight="true" outlineLevel="0" collapsed="false">
      <c r="A70" s="227"/>
      <c r="B70" s="228" t="s">
        <v>553</v>
      </c>
      <c r="C70" s="105" t="n">
        <v>7.1</v>
      </c>
      <c r="D70" s="157" t="s">
        <v>554</v>
      </c>
      <c r="E70" s="341" t="s">
        <v>550</v>
      </c>
      <c r="F70" s="66" t="s">
        <v>229</v>
      </c>
      <c r="G70" s="106" t="s">
        <v>555</v>
      </c>
      <c r="H70" s="323" t="s">
        <v>231</v>
      </c>
      <c r="I70" s="159" t="s">
        <v>73</v>
      </c>
      <c r="J70" s="159" t="s">
        <v>73</v>
      </c>
      <c r="K70" s="159" t="s">
        <v>332</v>
      </c>
      <c r="L70" s="159" t="s">
        <v>332</v>
      </c>
      <c r="M70" s="159" t="s">
        <v>332</v>
      </c>
      <c r="N70" s="159" t="s">
        <v>332</v>
      </c>
      <c r="O70" s="159" t="s">
        <v>332</v>
      </c>
      <c r="P70" s="159" t="s">
        <v>332</v>
      </c>
      <c r="Q70" s="66" t="s">
        <v>393</v>
      </c>
      <c r="R70" s="160" t="s">
        <v>556</v>
      </c>
      <c r="S70" s="89"/>
      <c r="T70" s="262"/>
      <c r="U70" s="89"/>
      <c r="V70" s="71" t="s">
        <v>234</v>
      </c>
      <c r="W70" s="161" t="s">
        <v>69</v>
      </c>
      <c r="X70" s="161" t="s">
        <v>69</v>
      </c>
      <c r="Y70" s="161" t="s">
        <v>69</v>
      </c>
      <c r="Z70" s="271"/>
      <c r="AA70" s="271"/>
      <c r="AB70" s="344"/>
      <c r="AC70" s="73"/>
      <c r="AD70" s="345"/>
      <c r="AE70" s="227"/>
      <c r="AF70" s="227"/>
      <c r="AG70" s="81"/>
      <c r="AH70" s="219"/>
      <c r="AI70" s="244"/>
      <c r="AJ70" s="244"/>
      <c r="AK70" s="244"/>
      <c r="AL70" s="244"/>
    </row>
    <row r="71" s="258" customFormat="true" ht="14.4" hidden="false" customHeight="false" outlineLevel="0" collapsed="false">
      <c r="A71" s="227"/>
      <c r="B71" s="228"/>
      <c r="C71" s="100" t="s">
        <v>557</v>
      </c>
      <c r="D71" s="80" t="s">
        <v>250</v>
      </c>
      <c r="E71" s="164" t="s">
        <v>236</v>
      </c>
      <c r="F71" s="77" t="s">
        <v>229</v>
      </c>
      <c r="G71" s="76" t="s">
        <v>558</v>
      </c>
      <c r="H71" s="323" t="s">
        <v>231</v>
      </c>
      <c r="I71" s="159" t="s">
        <v>73</v>
      </c>
      <c r="J71" s="159" t="s">
        <v>73</v>
      </c>
      <c r="K71" s="164" t="s">
        <v>7</v>
      </c>
      <c r="L71" s="164" t="s">
        <v>239</v>
      </c>
      <c r="M71" s="66" t="n">
        <v>8</v>
      </c>
      <c r="N71" s="159" t="s">
        <v>73</v>
      </c>
      <c r="O71" s="159" t="s">
        <v>73</v>
      </c>
      <c r="P71" s="159" t="s">
        <v>73</v>
      </c>
      <c r="Q71" s="66" t="s">
        <v>393</v>
      </c>
      <c r="R71" s="160"/>
      <c r="S71" s="89"/>
      <c r="T71" s="262"/>
      <c r="U71" s="89"/>
      <c r="V71" s="264" t="s">
        <v>143</v>
      </c>
      <c r="W71" s="71" t="s">
        <v>234</v>
      </c>
      <c r="X71" s="71" t="s">
        <v>234</v>
      </c>
      <c r="Y71" s="264" t="s">
        <v>143</v>
      </c>
      <c r="Z71" s="268"/>
      <c r="AA71" s="268"/>
      <c r="AB71" s="344"/>
      <c r="AC71" s="73"/>
      <c r="AD71" s="345"/>
      <c r="AE71" s="227"/>
      <c r="AF71" s="227"/>
      <c r="AG71" s="81"/>
      <c r="AH71" s="219"/>
      <c r="AI71" s="244"/>
      <c r="AJ71" s="244"/>
      <c r="AK71" s="244"/>
      <c r="AL71" s="244"/>
    </row>
    <row r="72" s="258" customFormat="true" ht="14.4" hidden="false" customHeight="false" outlineLevel="0" collapsed="false">
      <c r="A72" s="227"/>
      <c r="B72" s="228" t="s">
        <v>559</v>
      </c>
      <c r="C72" s="105" t="n">
        <v>7.2</v>
      </c>
      <c r="D72" s="157" t="s">
        <v>560</v>
      </c>
      <c r="E72" s="158" t="s">
        <v>228</v>
      </c>
      <c r="F72" s="66" t="s">
        <v>229</v>
      </c>
      <c r="G72" s="106" t="s">
        <v>561</v>
      </c>
      <c r="H72" s="323" t="s">
        <v>231</v>
      </c>
      <c r="I72" s="159" t="s">
        <v>73</v>
      </c>
      <c r="J72" s="159" t="s">
        <v>73</v>
      </c>
      <c r="K72" s="159" t="s">
        <v>332</v>
      </c>
      <c r="L72" s="159" t="s">
        <v>332</v>
      </c>
      <c r="M72" s="159" t="s">
        <v>332</v>
      </c>
      <c r="N72" s="159" t="s">
        <v>332</v>
      </c>
      <c r="O72" s="159" t="s">
        <v>332</v>
      </c>
      <c r="P72" s="159" t="s">
        <v>332</v>
      </c>
      <c r="Q72" s="66" t="s">
        <v>393</v>
      </c>
      <c r="R72" s="160" t="s">
        <v>562</v>
      </c>
      <c r="S72" s="89"/>
      <c r="T72" s="262"/>
      <c r="U72" s="89"/>
      <c r="V72" s="71" t="s">
        <v>234</v>
      </c>
      <c r="W72" s="161" t="s">
        <v>69</v>
      </c>
      <c r="X72" s="161" t="s">
        <v>69</v>
      </c>
      <c r="Y72" s="161" t="s">
        <v>69</v>
      </c>
      <c r="Z72" s="271"/>
      <c r="AA72" s="271"/>
      <c r="AB72" s="344"/>
      <c r="AC72" s="73"/>
      <c r="AD72" s="345"/>
      <c r="AE72" s="227"/>
      <c r="AF72" s="227"/>
      <c r="AG72" s="81"/>
      <c r="AH72" s="219"/>
      <c r="AI72" s="244"/>
      <c r="AJ72" s="244"/>
      <c r="AK72" s="244"/>
      <c r="AL72" s="244"/>
    </row>
    <row r="73" s="258" customFormat="true" ht="14.4" hidden="false" customHeight="true" outlineLevel="0" collapsed="false">
      <c r="A73" s="227"/>
      <c r="B73" s="228" t="s">
        <v>563</v>
      </c>
      <c r="C73" s="105" t="n">
        <v>7.3</v>
      </c>
      <c r="D73" s="157" t="s">
        <v>564</v>
      </c>
      <c r="E73" s="158" t="s">
        <v>228</v>
      </c>
      <c r="F73" s="66" t="s">
        <v>229</v>
      </c>
      <c r="G73" s="106" t="s">
        <v>565</v>
      </c>
      <c r="H73" s="323" t="s">
        <v>231</v>
      </c>
      <c r="I73" s="159" t="s">
        <v>73</v>
      </c>
      <c r="J73" s="159" t="s">
        <v>73</v>
      </c>
      <c r="K73" s="159" t="s">
        <v>332</v>
      </c>
      <c r="L73" s="159" t="s">
        <v>332</v>
      </c>
      <c r="M73" s="159" t="s">
        <v>332</v>
      </c>
      <c r="N73" s="159" t="s">
        <v>332</v>
      </c>
      <c r="O73" s="159" t="s">
        <v>332</v>
      </c>
      <c r="P73" s="159" t="s">
        <v>332</v>
      </c>
      <c r="Q73" s="66" t="s">
        <v>393</v>
      </c>
      <c r="R73" s="160" t="s">
        <v>566</v>
      </c>
      <c r="S73" s="89"/>
      <c r="T73" s="262"/>
      <c r="U73" s="89"/>
      <c r="V73" s="264" t="s">
        <v>143</v>
      </c>
      <c r="W73" s="161" t="s">
        <v>69</v>
      </c>
      <c r="X73" s="161" t="s">
        <v>69</v>
      </c>
      <c r="Y73" s="161" t="s">
        <v>69</v>
      </c>
      <c r="Z73" s="271"/>
      <c r="AA73" s="271"/>
      <c r="AB73" s="344"/>
      <c r="AC73" s="73"/>
      <c r="AD73" s="345"/>
      <c r="AE73" s="227"/>
      <c r="AF73" s="227"/>
      <c r="AG73" s="81"/>
      <c r="AH73" s="219"/>
      <c r="AI73" s="244"/>
      <c r="AJ73" s="244"/>
      <c r="AK73" s="244"/>
      <c r="AL73" s="244"/>
    </row>
    <row r="74" s="258" customFormat="true" ht="28.8" hidden="false" customHeight="false" outlineLevel="0" collapsed="false">
      <c r="A74" s="227"/>
      <c r="B74" s="228"/>
      <c r="C74" s="100" t="s">
        <v>567</v>
      </c>
      <c r="D74" s="80" t="s">
        <v>568</v>
      </c>
      <c r="E74" s="164" t="s">
        <v>236</v>
      </c>
      <c r="F74" s="77" t="s">
        <v>229</v>
      </c>
      <c r="G74" s="80" t="s">
        <v>569</v>
      </c>
      <c r="H74" s="323" t="s">
        <v>231</v>
      </c>
      <c r="I74" s="159" t="s">
        <v>73</v>
      </c>
      <c r="J74" s="159" t="s">
        <v>73</v>
      </c>
      <c r="K74" s="159" t="s">
        <v>74</v>
      </c>
      <c r="L74" s="159" t="s">
        <v>340</v>
      </c>
      <c r="M74" s="66" t="n">
        <v>2</v>
      </c>
      <c r="N74" s="159" t="s">
        <v>73</v>
      </c>
      <c r="O74" s="66" t="s">
        <v>348</v>
      </c>
      <c r="P74" s="159" t="s">
        <v>73</v>
      </c>
      <c r="Q74" s="66" t="s">
        <v>393</v>
      </c>
      <c r="R74" s="160"/>
      <c r="S74" s="89"/>
      <c r="T74" s="262"/>
      <c r="U74" s="89"/>
      <c r="V74" s="264" t="s">
        <v>143</v>
      </c>
      <c r="W74" s="71" t="s">
        <v>234</v>
      </c>
      <c r="X74" s="71" t="s">
        <v>234</v>
      </c>
      <c r="Y74" s="71" t="s">
        <v>234</v>
      </c>
      <c r="Z74" s="271"/>
      <c r="AA74" s="271"/>
      <c r="AB74" s="344"/>
      <c r="AC74" s="73"/>
      <c r="AD74" s="345"/>
      <c r="AE74" s="227"/>
      <c r="AF74" s="227"/>
      <c r="AG74" s="81"/>
      <c r="AH74" s="219"/>
      <c r="AI74" s="244"/>
      <c r="AJ74" s="244"/>
      <c r="AK74" s="244"/>
      <c r="AL74" s="244"/>
    </row>
    <row r="75" s="258" customFormat="true" ht="14.4" hidden="false" customHeight="false" outlineLevel="0" collapsed="false">
      <c r="A75" s="227"/>
      <c r="B75" s="228" t="s">
        <v>570</v>
      </c>
      <c r="C75" s="105" t="n">
        <v>7.4</v>
      </c>
      <c r="D75" s="157" t="s">
        <v>571</v>
      </c>
      <c r="E75" s="158" t="s">
        <v>228</v>
      </c>
      <c r="F75" s="66" t="s">
        <v>229</v>
      </c>
      <c r="G75" s="106" t="s">
        <v>572</v>
      </c>
      <c r="H75" s="323" t="s">
        <v>231</v>
      </c>
      <c r="I75" s="159" t="s">
        <v>73</v>
      </c>
      <c r="J75" s="159" t="s">
        <v>73</v>
      </c>
      <c r="K75" s="159" t="s">
        <v>332</v>
      </c>
      <c r="L75" s="159" t="s">
        <v>332</v>
      </c>
      <c r="M75" s="159" t="s">
        <v>332</v>
      </c>
      <c r="N75" s="159" t="s">
        <v>332</v>
      </c>
      <c r="O75" s="159" t="s">
        <v>332</v>
      </c>
      <c r="P75" s="159" t="s">
        <v>332</v>
      </c>
      <c r="Q75" s="66" t="s">
        <v>393</v>
      </c>
      <c r="R75" s="160" t="s">
        <v>573</v>
      </c>
      <c r="S75" s="89"/>
      <c r="T75" s="262"/>
      <c r="U75" s="89"/>
      <c r="V75" s="71" t="s">
        <v>234</v>
      </c>
      <c r="W75" s="161" t="s">
        <v>69</v>
      </c>
      <c r="X75" s="161" t="s">
        <v>69</v>
      </c>
      <c r="Y75" s="161" t="s">
        <v>69</v>
      </c>
      <c r="Z75" s="271"/>
      <c r="AA75" s="271"/>
      <c r="AB75" s="344"/>
      <c r="AC75" s="73"/>
      <c r="AD75" s="345"/>
      <c r="AE75" s="227"/>
      <c r="AF75" s="227"/>
      <c r="AG75" s="81"/>
      <c r="AH75" s="219"/>
      <c r="AI75" s="244"/>
      <c r="AJ75" s="244"/>
      <c r="AK75" s="244"/>
      <c r="AL75" s="244"/>
    </row>
    <row r="76" s="258" customFormat="true" ht="43.2" hidden="false" customHeight="true" outlineLevel="0" collapsed="false">
      <c r="A76" s="227"/>
      <c r="B76" s="228" t="s">
        <v>574</v>
      </c>
      <c r="C76" s="105" t="n">
        <v>7.5</v>
      </c>
      <c r="D76" s="157" t="s">
        <v>419</v>
      </c>
      <c r="E76" s="158" t="s">
        <v>228</v>
      </c>
      <c r="F76" s="66" t="s">
        <v>229</v>
      </c>
      <c r="G76" s="106" t="s">
        <v>575</v>
      </c>
      <c r="H76" s="323" t="s">
        <v>231</v>
      </c>
      <c r="I76" s="159" t="s">
        <v>73</v>
      </c>
      <c r="J76" s="159" t="s">
        <v>73</v>
      </c>
      <c r="K76" s="159" t="s">
        <v>332</v>
      </c>
      <c r="L76" s="159" t="s">
        <v>332</v>
      </c>
      <c r="M76" s="159" t="s">
        <v>332</v>
      </c>
      <c r="N76" s="159" t="s">
        <v>332</v>
      </c>
      <c r="O76" s="159" t="s">
        <v>332</v>
      </c>
      <c r="P76" s="159" t="s">
        <v>332</v>
      </c>
      <c r="Q76" s="66" t="s">
        <v>393</v>
      </c>
      <c r="R76" s="160" t="s">
        <v>576</v>
      </c>
      <c r="S76" s="89" t="s">
        <v>577</v>
      </c>
      <c r="T76" s="262"/>
      <c r="U76" s="89"/>
      <c r="V76" s="264" t="s">
        <v>143</v>
      </c>
      <c r="W76" s="161" t="s">
        <v>69</v>
      </c>
      <c r="X76" s="161" t="s">
        <v>69</v>
      </c>
      <c r="Y76" s="161" t="s">
        <v>69</v>
      </c>
      <c r="Z76" s="271"/>
      <c r="AA76" s="271"/>
      <c r="AB76" s="344"/>
      <c r="AC76" s="73"/>
      <c r="AD76" s="345"/>
      <c r="AE76" s="227"/>
      <c r="AF76" s="227"/>
      <c r="AG76" s="81"/>
      <c r="AH76" s="219"/>
      <c r="AI76" s="244"/>
      <c r="AJ76" s="244"/>
      <c r="AK76" s="244"/>
      <c r="AL76" s="244"/>
    </row>
    <row r="77" s="258" customFormat="true" ht="36.75" hidden="false" customHeight="true" outlineLevel="0" collapsed="false">
      <c r="A77" s="227"/>
      <c r="B77" s="228"/>
      <c r="C77" s="100" t="s">
        <v>578</v>
      </c>
      <c r="D77" s="80" t="s">
        <v>579</v>
      </c>
      <c r="E77" s="164" t="s">
        <v>236</v>
      </c>
      <c r="F77" s="77" t="s">
        <v>229</v>
      </c>
      <c r="G77" s="76" t="s">
        <v>580</v>
      </c>
      <c r="H77" s="323" t="s">
        <v>231</v>
      </c>
      <c r="I77" s="159" t="s">
        <v>73</v>
      </c>
      <c r="J77" s="159" t="s">
        <v>73</v>
      </c>
      <c r="K77" s="164" t="s">
        <v>355</v>
      </c>
      <c r="L77" s="164" t="s">
        <v>239</v>
      </c>
      <c r="M77" s="77" t="n">
        <v>10</v>
      </c>
      <c r="N77" s="159" t="s">
        <v>73</v>
      </c>
      <c r="O77" s="159" t="s">
        <v>73</v>
      </c>
      <c r="P77" s="159" t="s">
        <v>73</v>
      </c>
      <c r="Q77" s="66" t="s">
        <v>393</v>
      </c>
      <c r="R77" s="160"/>
      <c r="S77" s="89"/>
      <c r="T77" s="262"/>
      <c r="U77" s="89"/>
      <c r="V77" s="264" t="s">
        <v>143</v>
      </c>
      <c r="W77" s="71" t="s">
        <v>234</v>
      </c>
      <c r="X77" s="264" t="s">
        <v>143</v>
      </c>
      <c r="Y77" s="264" t="s">
        <v>143</v>
      </c>
      <c r="Z77" s="268"/>
      <c r="AA77" s="268"/>
      <c r="AB77" s="344"/>
      <c r="AC77" s="73"/>
      <c r="AD77" s="345"/>
      <c r="AE77" s="227"/>
      <c r="AF77" s="227"/>
      <c r="AG77" s="81"/>
      <c r="AH77" s="219"/>
      <c r="AI77" s="244"/>
      <c r="AJ77" s="244"/>
      <c r="AK77" s="244"/>
      <c r="AL77" s="244"/>
    </row>
    <row r="78" s="258" customFormat="true" ht="39.75" hidden="false" customHeight="true" outlineLevel="0" collapsed="false">
      <c r="A78" s="227"/>
      <c r="B78" s="228"/>
      <c r="C78" s="100" t="s">
        <v>581</v>
      </c>
      <c r="D78" s="80" t="s">
        <v>430</v>
      </c>
      <c r="E78" s="164" t="s">
        <v>236</v>
      </c>
      <c r="F78" s="77" t="s">
        <v>229</v>
      </c>
      <c r="G78" s="76" t="s">
        <v>582</v>
      </c>
      <c r="H78" s="323" t="s">
        <v>231</v>
      </c>
      <c r="I78" s="159" t="s">
        <v>73</v>
      </c>
      <c r="J78" s="159" t="s">
        <v>73</v>
      </c>
      <c r="K78" s="164" t="s">
        <v>74</v>
      </c>
      <c r="L78" s="164" t="s">
        <v>239</v>
      </c>
      <c r="M78" s="77" t="n">
        <v>20</v>
      </c>
      <c r="N78" s="159" t="s">
        <v>73</v>
      </c>
      <c r="O78" s="77" t="s">
        <v>583</v>
      </c>
      <c r="P78" s="159" t="s">
        <v>73</v>
      </c>
      <c r="Q78" s="66" t="s">
        <v>393</v>
      </c>
      <c r="R78" s="160"/>
      <c r="S78" s="89"/>
      <c r="T78" s="262"/>
      <c r="U78" s="89"/>
      <c r="V78" s="264" t="s">
        <v>143</v>
      </c>
      <c r="W78" s="71" t="s">
        <v>234</v>
      </c>
      <c r="X78" s="71" t="s">
        <v>234</v>
      </c>
      <c r="Y78" s="264" t="s">
        <v>143</v>
      </c>
      <c r="Z78" s="268"/>
      <c r="AA78" s="268"/>
      <c r="AB78" s="344"/>
      <c r="AC78" s="73"/>
      <c r="AD78" s="345"/>
      <c r="AE78" s="227"/>
      <c r="AF78" s="227"/>
      <c r="AG78" s="81"/>
      <c r="AH78" s="219"/>
      <c r="AI78" s="244"/>
      <c r="AJ78" s="244"/>
      <c r="AK78" s="244"/>
      <c r="AL78" s="244"/>
    </row>
    <row r="79" s="258" customFormat="true" ht="14.4" hidden="false" customHeight="true" outlineLevel="0" collapsed="false">
      <c r="A79" s="227"/>
      <c r="B79" s="228" t="s">
        <v>584</v>
      </c>
      <c r="C79" s="105" t="n">
        <v>7.6</v>
      </c>
      <c r="D79" s="157" t="s">
        <v>585</v>
      </c>
      <c r="E79" s="158" t="s">
        <v>228</v>
      </c>
      <c r="F79" s="66" t="s">
        <v>229</v>
      </c>
      <c r="G79" s="106" t="s">
        <v>586</v>
      </c>
      <c r="H79" s="323" t="s">
        <v>231</v>
      </c>
      <c r="I79" s="159" t="s">
        <v>73</v>
      </c>
      <c r="J79" s="159" t="s">
        <v>73</v>
      </c>
      <c r="K79" s="159" t="s">
        <v>332</v>
      </c>
      <c r="L79" s="159" t="s">
        <v>332</v>
      </c>
      <c r="M79" s="159" t="s">
        <v>332</v>
      </c>
      <c r="N79" s="159" t="s">
        <v>332</v>
      </c>
      <c r="O79" s="159" t="s">
        <v>332</v>
      </c>
      <c r="P79" s="159" t="s">
        <v>332</v>
      </c>
      <c r="Q79" s="66" t="s">
        <v>393</v>
      </c>
      <c r="R79" s="165" t="s">
        <v>587</v>
      </c>
      <c r="S79" s="89"/>
      <c r="T79" s="262"/>
      <c r="U79" s="89"/>
      <c r="V79" s="264" t="s">
        <v>143</v>
      </c>
      <c r="W79" s="161" t="s">
        <v>69</v>
      </c>
      <c r="X79" s="161" t="s">
        <v>69</v>
      </c>
      <c r="Y79" s="161" t="s">
        <v>69</v>
      </c>
      <c r="Z79" s="271"/>
      <c r="AA79" s="271"/>
      <c r="AB79" s="344"/>
      <c r="AC79" s="73"/>
      <c r="AD79" s="345"/>
      <c r="AE79" s="227"/>
      <c r="AF79" s="227"/>
      <c r="AG79" s="81"/>
      <c r="AH79" s="219"/>
      <c r="AI79" s="244"/>
      <c r="AJ79" s="244"/>
      <c r="AK79" s="244"/>
      <c r="AL79" s="244"/>
    </row>
    <row r="80" s="210" customFormat="true" ht="14.4" hidden="false" customHeight="false" outlineLevel="0" collapsed="false">
      <c r="A80" s="227"/>
      <c r="B80" s="228"/>
      <c r="C80" s="100" t="s">
        <v>588</v>
      </c>
      <c r="D80" s="80" t="s">
        <v>495</v>
      </c>
      <c r="E80" s="164" t="s">
        <v>236</v>
      </c>
      <c r="F80" s="77" t="s">
        <v>229</v>
      </c>
      <c r="G80" s="76" t="s">
        <v>589</v>
      </c>
      <c r="H80" s="323" t="s">
        <v>231</v>
      </c>
      <c r="I80" s="159" t="s">
        <v>73</v>
      </c>
      <c r="J80" s="159" t="s">
        <v>73</v>
      </c>
      <c r="K80" s="164" t="s">
        <v>74</v>
      </c>
      <c r="L80" s="164" t="s">
        <v>590</v>
      </c>
      <c r="M80" s="164" t="s">
        <v>469</v>
      </c>
      <c r="N80" s="159" t="s">
        <v>73</v>
      </c>
      <c r="O80" s="159" t="s">
        <v>73</v>
      </c>
      <c r="P80" s="159" t="s">
        <v>73</v>
      </c>
      <c r="Q80" s="66" t="s">
        <v>393</v>
      </c>
      <c r="R80" s="165"/>
      <c r="S80" s="89"/>
      <c r="T80" s="262"/>
      <c r="U80" s="89"/>
      <c r="V80" s="264" t="s">
        <v>143</v>
      </c>
      <c r="W80" s="264" t="s">
        <v>143</v>
      </c>
      <c r="X80" s="264" t="s">
        <v>143</v>
      </c>
      <c r="Y80" s="264" t="s">
        <v>143</v>
      </c>
      <c r="Z80" s="268"/>
      <c r="AA80" s="268"/>
      <c r="AB80" s="344"/>
      <c r="AC80" s="73"/>
      <c r="AD80" s="345"/>
      <c r="AE80" s="330"/>
      <c r="AF80" s="330"/>
      <c r="AG80" s="81"/>
      <c r="AH80" s="219"/>
      <c r="AI80" s="244"/>
      <c r="AJ80" s="244"/>
      <c r="AK80" s="244"/>
      <c r="AL80" s="244"/>
    </row>
    <row r="81" s="210" customFormat="true" ht="57.6" hidden="false" customHeight="true" outlineLevel="0" collapsed="false">
      <c r="A81" s="227"/>
      <c r="B81" s="228" t="s">
        <v>591</v>
      </c>
      <c r="C81" s="105" t="n">
        <v>7.7</v>
      </c>
      <c r="D81" s="157" t="s">
        <v>592</v>
      </c>
      <c r="E81" s="158" t="s">
        <v>228</v>
      </c>
      <c r="F81" s="66" t="s">
        <v>530</v>
      </c>
      <c r="G81" s="106" t="s">
        <v>593</v>
      </c>
      <c r="H81" s="89"/>
      <c r="I81" s="159" t="s">
        <v>594</v>
      </c>
      <c r="J81" s="159" t="s">
        <v>73</v>
      </c>
      <c r="K81" s="159" t="s">
        <v>332</v>
      </c>
      <c r="L81" s="159" t="s">
        <v>332</v>
      </c>
      <c r="M81" s="159" t="s">
        <v>332</v>
      </c>
      <c r="N81" s="159" t="s">
        <v>332</v>
      </c>
      <c r="O81" s="159" t="s">
        <v>332</v>
      </c>
      <c r="P81" s="159" t="s">
        <v>332</v>
      </c>
      <c r="Q81" s="66" t="s">
        <v>393</v>
      </c>
      <c r="R81" s="160" t="s">
        <v>595</v>
      </c>
      <c r="S81" s="89"/>
      <c r="T81" s="262"/>
      <c r="U81" s="89"/>
      <c r="V81" s="161" t="s">
        <v>69</v>
      </c>
      <c r="W81" s="161" t="s">
        <v>69</v>
      </c>
      <c r="X81" s="161" t="s">
        <v>69</v>
      </c>
      <c r="Y81" s="161" t="s">
        <v>69</v>
      </c>
      <c r="Z81" s="271"/>
      <c r="AA81" s="271"/>
      <c r="AB81" s="344"/>
      <c r="AC81" s="73"/>
      <c r="AD81" s="345"/>
      <c r="AE81" s="227"/>
      <c r="AF81" s="227"/>
      <c r="AG81" s="81"/>
      <c r="AH81" s="219"/>
      <c r="AI81" s="244"/>
      <c r="AJ81" s="244"/>
      <c r="AK81" s="244"/>
      <c r="AL81" s="244"/>
    </row>
    <row r="82" s="210" customFormat="true" ht="57.6" hidden="false" customHeight="false" outlineLevel="0" collapsed="false">
      <c r="A82" s="227"/>
      <c r="B82" s="228"/>
      <c r="C82" s="100" t="s">
        <v>596</v>
      </c>
      <c r="D82" s="80" t="s">
        <v>250</v>
      </c>
      <c r="E82" s="164" t="s">
        <v>236</v>
      </c>
      <c r="F82" s="77" t="s">
        <v>229</v>
      </c>
      <c r="G82" s="76" t="s">
        <v>597</v>
      </c>
      <c r="H82" s="89"/>
      <c r="I82" s="159" t="s">
        <v>73</v>
      </c>
      <c r="J82" s="159" t="s">
        <v>73</v>
      </c>
      <c r="K82" s="164" t="s">
        <v>74</v>
      </c>
      <c r="L82" s="164" t="s">
        <v>598</v>
      </c>
      <c r="M82" s="164" t="s">
        <v>599</v>
      </c>
      <c r="N82" s="159" t="s">
        <v>73</v>
      </c>
      <c r="O82" s="159" t="s">
        <v>73</v>
      </c>
      <c r="P82" s="159" t="s">
        <v>73</v>
      </c>
      <c r="Q82" s="66" t="s">
        <v>393</v>
      </c>
      <c r="R82" s="160"/>
      <c r="S82" s="89"/>
      <c r="T82" s="262"/>
      <c r="U82" s="89"/>
      <c r="V82" s="264" t="s">
        <v>143</v>
      </c>
      <c r="W82" s="264" t="s">
        <v>143</v>
      </c>
      <c r="X82" s="264" t="s">
        <v>143</v>
      </c>
      <c r="Y82" s="264" t="s">
        <v>143</v>
      </c>
      <c r="Z82" s="268"/>
      <c r="AA82" s="268"/>
      <c r="AB82" s="344"/>
      <c r="AC82" s="73"/>
      <c r="AD82" s="345"/>
      <c r="AE82" s="330"/>
      <c r="AF82" s="330"/>
      <c r="AG82" s="81"/>
      <c r="AH82" s="219"/>
      <c r="AI82" s="244"/>
      <c r="AJ82" s="244"/>
      <c r="AK82" s="244"/>
      <c r="AL82" s="244"/>
    </row>
    <row r="83" s="210" customFormat="true" ht="57" hidden="false" customHeight="true" outlineLevel="0" collapsed="false">
      <c r="A83" s="227"/>
      <c r="B83" s="228" t="s">
        <v>600</v>
      </c>
      <c r="C83" s="105" t="n">
        <v>7.8</v>
      </c>
      <c r="D83" s="157" t="s">
        <v>601</v>
      </c>
      <c r="E83" s="158" t="s">
        <v>228</v>
      </c>
      <c r="F83" s="66" t="s">
        <v>530</v>
      </c>
      <c r="G83" s="106" t="s">
        <v>602</v>
      </c>
      <c r="H83" s="89"/>
      <c r="I83" s="159" t="s">
        <v>603</v>
      </c>
      <c r="J83" s="159" t="s">
        <v>73</v>
      </c>
      <c r="K83" s="159" t="s">
        <v>332</v>
      </c>
      <c r="L83" s="159" t="s">
        <v>332</v>
      </c>
      <c r="M83" s="159" t="s">
        <v>332</v>
      </c>
      <c r="N83" s="159" t="s">
        <v>332</v>
      </c>
      <c r="O83" s="159" t="s">
        <v>332</v>
      </c>
      <c r="P83" s="159" t="s">
        <v>332</v>
      </c>
      <c r="Q83" s="66" t="s">
        <v>393</v>
      </c>
      <c r="R83" s="160" t="s">
        <v>604</v>
      </c>
      <c r="S83" s="89"/>
      <c r="T83" s="262"/>
      <c r="U83" s="89"/>
      <c r="V83" s="161" t="s">
        <v>69</v>
      </c>
      <c r="W83" s="161" t="s">
        <v>69</v>
      </c>
      <c r="X83" s="161" t="s">
        <v>69</v>
      </c>
      <c r="Y83" s="161" t="s">
        <v>69</v>
      </c>
      <c r="Z83" s="271"/>
      <c r="AA83" s="271"/>
      <c r="AB83" s="344"/>
      <c r="AC83" s="73"/>
      <c r="AD83" s="345"/>
      <c r="AE83" s="227"/>
      <c r="AF83" s="227"/>
      <c r="AG83" s="81"/>
      <c r="AH83" s="219"/>
      <c r="AI83" s="244"/>
      <c r="AJ83" s="244"/>
      <c r="AK83" s="244"/>
      <c r="AL83" s="244"/>
    </row>
    <row r="84" s="210" customFormat="true" ht="52.5" hidden="false" customHeight="true" outlineLevel="0" collapsed="false">
      <c r="A84" s="227"/>
      <c r="B84" s="228"/>
      <c r="C84" s="100" t="s">
        <v>605</v>
      </c>
      <c r="D84" s="80" t="s">
        <v>495</v>
      </c>
      <c r="E84" s="164" t="s">
        <v>236</v>
      </c>
      <c r="F84" s="77" t="s">
        <v>229</v>
      </c>
      <c r="G84" s="76" t="s">
        <v>606</v>
      </c>
      <c r="H84" s="89"/>
      <c r="I84" s="159" t="s">
        <v>73</v>
      </c>
      <c r="J84" s="159" t="s">
        <v>73</v>
      </c>
      <c r="K84" s="164" t="s">
        <v>74</v>
      </c>
      <c r="L84" s="164" t="s">
        <v>590</v>
      </c>
      <c r="M84" s="164" t="s">
        <v>498</v>
      </c>
      <c r="N84" s="159" t="s">
        <v>73</v>
      </c>
      <c r="O84" s="159" t="s">
        <v>73</v>
      </c>
      <c r="P84" s="159" t="s">
        <v>73</v>
      </c>
      <c r="Q84" s="66" t="s">
        <v>393</v>
      </c>
      <c r="R84" s="160"/>
      <c r="S84" s="89"/>
      <c r="T84" s="262"/>
      <c r="U84" s="89"/>
      <c r="V84" s="264" t="s">
        <v>143</v>
      </c>
      <c r="W84" s="264" t="s">
        <v>143</v>
      </c>
      <c r="X84" s="264" t="s">
        <v>143</v>
      </c>
      <c r="Y84" s="264" t="s">
        <v>143</v>
      </c>
      <c r="Z84" s="268"/>
      <c r="AA84" s="268"/>
      <c r="AB84" s="344"/>
      <c r="AC84" s="73"/>
      <c r="AD84" s="345"/>
      <c r="AE84" s="330"/>
      <c r="AF84" s="330"/>
      <c r="AG84" s="81"/>
      <c r="AH84" s="219"/>
      <c r="AI84" s="244"/>
      <c r="AJ84" s="244"/>
      <c r="AK84" s="244"/>
      <c r="AL84" s="244"/>
    </row>
    <row r="85" s="210" customFormat="true" ht="57.6" hidden="false" customHeight="false" outlineLevel="0" collapsed="false">
      <c r="A85" s="227"/>
      <c r="B85" s="228" t="s">
        <v>607</v>
      </c>
      <c r="C85" s="105" t="n">
        <v>7.9</v>
      </c>
      <c r="D85" s="157" t="s">
        <v>608</v>
      </c>
      <c r="E85" s="158" t="s">
        <v>228</v>
      </c>
      <c r="F85" s="66" t="s">
        <v>530</v>
      </c>
      <c r="G85" s="106" t="s">
        <v>609</v>
      </c>
      <c r="H85" s="89"/>
      <c r="I85" s="159" t="s">
        <v>610</v>
      </c>
      <c r="J85" s="159" t="s">
        <v>73</v>
      </c>
      <c r="K85" s="159" t="s">
        <v>332</v>
      </c>
      <c r="L85" s="159" t="s">
        <v>332</v>
      </c>
      <c r="M85" s="159" t="s">
        <v>332</v>
      </c>
      <c r="N85" s="159" t="s">
        <v>332</v>
      </c>
      <c r="O85" s="159" t="s">
        <v>332</v>
      </c>
      <c r="P85" s="159" t="s">
        <v>332</v>
      </c>
      <c r="Q85" s="66" t="s">
        <v>393</v>
      </c>
      <c r="R85" s="160"/>
      <c r="S85" s="89"/>
      <c r="T85" s="262"/>
      <c r="U85" s="89"/>
      <c r="V85" s="161" t="s">
        <v>69</v>
      </c>
      <c r="W85" s="161" t="s">
        <v>69</v>
      </c>
      <c r="X85" s="161" t="s">
        <v>69</v>
      </c>
      <c r="Y85" s="161" t="s">
        <v>69</v>
      </c>
      <c r="Z85" s="271"/>
      <c r="AA85" s="271"/>
      <c r="AB85" s="344"/>
      <c r="AC85" s="73"/>
      <c r="AD85" s="345"/>
      <c r="AE85" s="227"/>
      <c r="AF85" s="227"/>
      <c r="AG85" s="81"/>
      <c r="AH85" s="219"/>
      <c r="AI85" s="244"/>
      <c r="AJ85" s="244"/>
      <c r="AK85" s="244"/>
      <c r="AL85" s="244"/>
    </row>
    <row r="86" s="210" customFormat="true" ht="48" hidden="false" customHeight="true" outlineLevel="0" collapsed="false">
      <c r="A86" s="227"/>
      <c r="B86" s="228"/>
      <c r="C86" s="100" t="s">
        <v>611</v>
      </c>
      <c r="D86" s="80" t="s">
        <v>495</v>
      </c>
      <c r="E86" s="164" t="s">
        <v>236</v>
      </c>
      <c r="F86" s="77" t="s">
        <v>229</v>
      </c>
      <c r="G86" s="76" t="s">
        <v>612</v>
      </c>
      <c r="H86" s="89"/>
      <c r="I86" s="159" t="s">
        <v>73</v>
      </c>
      <c r="J86" s="159" t="s">
        <v>73</v>
      </c>
      <c r="K86" s="164" t="s">
        <v>74</v>
      </c>
      <c r="L86" s="164" t="s">
        <v>239</v>
      </c>
      <c r="M86" s="77" t="n">
        <v>8</v>
      </c>
      <c r="N86" s="159" t="s">
        <v>73</v>
      </c>
      <c r="O86" s="159" t="s">
        <v>73</v>
      </c>
      <c r="P86" s="159" t="s">
        <v>73</v>
      </c>
      <c r="Q86" s="66" t="s">
        <v>393</v>
      </c>
      <c r="R86" s="160"/>
      <c r="S86" s="89"/>
      <c r="T86" s="262"/>
      <c r="U86" s="89"/>
      <c r="V86" s="264" t="s">
        <v>143</v>
      </c>
      <c r="W86" s="264" t="s">
        <v>143</v>
      </c>
      <c r="X86" s="264" t="s">
        <v>143</v>
      </c>
      <c r="Y86" s="264" t="s">
        <v>143</v>
      </c>
      <c r="Z86" s="268"/>
      <c r="AA86" s="268"/>
      <c r="AB86" s="344"/>
      <c r="AC86" s="346"/>
      <c r="AD86" s="345"/>
      <c r="AE86" s="330"/>
      <c r="AF86" s="330"/>
      <c r="AG86" s="81"/>
      <c r="AH86" s="219"/>
      <c r="AI86" s="244"/>
      <c r="AJ86" s="244"/>
      <c r="AK86" s="244"/>
      <c r="AL86" s="244"/>
    </row>
    <row r="87" s="210" customFormat="true" ht="14.4" hidden="false" customHeight="false" outlineLevel="0" collapsed="false">
      <c r="A87" s="227"/>
      <c r="B87" s="228" t="s">
        <v>613</v>
      </c>
      <c r="C87" s="80"/>
      <c r="D87" s="80"/>
      <c r="E87" s="77"/>
      <c r="F87" s="77"/>
      <c r="G87" s="80" t="s">
        <v>614</v>
      </c>
      <c r="H87" s="323" t="s">
        <v>231</v>
      </c>
      <c r="I87" s="66"/>
      <c r="J87" s="66"/>
      <c r="K87" s="77"/>
      <c r="L87" s="77"/>
      <c r="M87" s="77"/>
      <c r="N87" s="66"/>
      <c r="O87" s="66"/>
      <c r="P87" s="66"/>
      <c r="Q87" s="66"/>
      <c r="R87" s="160" t="s">
        <v>615</v>
      </c>
      <c r="S87" s="89"/>
      <c r="T87" s="70"/>
      <c r="U87" s="89"/>
      <c r="V87" s="264"/>
      <c r="W87" s="264"/>
      <c r="X87" s="264"/>
      <c r="Y87" s="264"/>
      <c r="Z87" s="338"/>
      <c r="AA87" s="347"/>
      <c r="AB87" s="348"/>
      <c r="AC87" s="73"/>
      <c r="AD87" s="283"/>
      <c r="AE87" s="330"/>
      <c r="AF87" s="330"/>
      <c r="AG87" s="282"/>
      <c r="AH87" s="219"/>
      <c r="AI87" s="244"/>
      <c r="AJ87" s="244"/>
      <c r="AK87" s="244"/>
      <c r="AL87" s="244"/>
    </row>
    <row r="88" s="210" customFormat="true" ht="14.4" hidden="false" customHeight="false" outlineLevel="0" collapsed="false">
      <c r="A88" s="227"/>
      <c r="B88" s="228" t="s">
        <v>616</v>
      </c>
      <c r="C88" s="80"/>
      <c r="D88" s="80"/>
      <c r="E88" s="77"/>
      <c r="F88" s="77"/>
      <c r="G88" s="80" t="s">
        <v>617</v>
      </c>
      <c r="H88" s="323" t="s">
        <v>231</v>
      </c>
      <c r="I88" s="66"/>
      <c r="J88" s="66"/>
      <c r="K88" s="77"/>
      <c r="L88" s="77"/>
      <c r="M88" s="77"/>
      <c r="N88" s="66"/>
      <c r="O88" s="66"/>
      <c r="P88" s="66"/>
      <c r="Q88" s="66"/>
      <c r="R88" s="160" t="s">
        <v>618</v>
      </c>
      <c r="S88" s="89"/>
      <c r="T88" s="70"/>
      <c r="U88" s="89"/>
      <c r="V88" s="264"/>
      <c r="W88" s="264"/>
      <c r="X88" s="264"/>
      <c r="Y88" s="264"/>
      <c r="Z88" s="338"/>
      <c r="AA88" s="347"/>
      <c r="AB88" s="348"/>
      <c r="AC88" s="73"/>
      <c r="AD88" s="283"/>
      <c r="AE88" s="330"/>
      <c r="AF88" s="330"/>
      <c r="AG88" s="282"/>
      <c r="AH88" s="219"/>
      <c r="AI88" s="244"/>
      <c r="AJ88" s="244"/>
      <c r="AK88" s="244"/>
      <c r="AL88" s="244"/>
    </row>
    <row r="89" s="210" customFormat="true" ht="14.4" hidden="false" customHeight="false" outlineLevel="0" collapsed="false">
      <c r="A89" s="227"/>
      <c r="B89" s="228" t="s">
        <v>619</v>
      </c>
      <c r="C89" s="80"/>
      <c r="D89" s="80"/>
      <c r="E89" s="77"/>
      <c r="F89" s="77"/>
      <c r="G89" s="80" t="s">
        <v>620</v>
      </c>
      <c r="H89" s="323" t="s">
        <v>231</v>
      </c>
      <c r="I89" s="66"/>
      <c r="J89" s="66"/>
      <c r="K89" s="77"/>
      <c r="L89" s="77"/>
      <c r="M89" s="77"/>
      <c r="N89" s="66"/>
      <c r="O89" s="66"/>
      <c r="P89" s="66"/>
      <c r="Q89" s="66"/>
      <c r="R89" s="160" t="s">
        <v>621</v>
      </c>
      <c r="S89" s="89"/>
      <c r="T89" s="70"/>
      <c r="U89" s="89"/>
      <c r="V89" s="264"/>
      <c r="W89" s="264"/>
      <c r="X89" s="264"/>
      <c r="Y89" s="264"/>
      <c r="Z89" s="338"/>
      <c r="AA89" s="347"/>
      <c r="AB89" s="348"/>
      <c r="AC89" s="73"/>
      <c r="AD89" s="283"/>
      <c r="AE89" s="330"/>
      <c r="AF89" s="330"/>
      <c r="AG89" s="282"/>
      <c r="AH89" s="219"/>
      <c r="AI89" s="244"/>
      <c r="AJ89" s="244"/>
      <c r="AK89" s="244"/>
      <c r="AL89" s="244"/>
    </row>
    <row r="90" s="210" customFormat="true" ht="14.4" hidden="false" customHeight="false" outlineLevel="0" collapsed="false">
      <c r="A90" s="227"/>
      <c r="B90" s="349"/>
      <c r="C90" s="125"/>
      <c r="D90" s="125"/>
      <c r="E90" s="350"/>
      <c r="F90" s="350"/>
      <c r="G90" s="70"/>
      <c r="H90" s="70"/>
      <c r="I90" s="315"/>
      <c r="J90" s="315"/>
      <c r="K90" s="315"/>
      <c r="L90" s="315"/>
      <c r="M90" s="315"/>
      <c r="N90" s="315"/>
      <c r="O90" s="315"/>
      <c r="P90" s="315"/>
      <c r="Q90" s="315"/>
      <c r="R90" s="351"/>
      <c r="S90" s="70"/>
      <c r="T90" s="70"/>
      <c r="U90" s="70"/>
      <c r="V90" s="338"/>
      <c r="W90" s="338"/>
      <c r="X90" s="338"/>
      <c r="Y90" s="338"/>
      <c r="Z90" s="338"/>
      <c r="AA90" s="338"/>
      <c r="AB90" s="339"/>
      <c r="AC90" s="130"/>
      <c r="AD90" s="98"/>
      <c r="AE90" s="330"/>
      <c r="AF90" s="330"/>
      <c r="AG90" s="330"/>
      <c r="AH90" s="219"/>
      <c r="AI90" s="244"/>
      <c r="AJ90" s="244"/>
      <c r="AK90" s="244"/>
      <c r="AL90" s="244"/>
    </row>
    <row r="91" s="258" customFormat="true" ht="14.4" hidden="false" customHeight="false" outlineLevel="0" collapsed="false">
      <c r="A91" s="284"/>
      <c r="B91" s="292"/>
      <c r="C91" s="295"/>
      <c r="D91" s="295"/>
      <c r="E91" s="297"/>
      <c r="F91" s="297"/>
      <c r="G91" s="295"/>
      <c r="H91" s="131"/>
      <c r="I91" s="295"/>
      <c r="J91" s="295"/>
      <c r="K91" s="295"/>
      <c r="L91" s="295"/>
      <c r="M91" s="295"/>
      <c r="N91" s="295"/>
      <c r="O91" s="295"/>
      <c r="P91" s="295"/>
      <c r="Q91" s="295"/>
      <c r="R91" s="295"/>
      <c r="S91" s="131"/>
      <c r="T91" s="131"/>
      <c r="U91" s="131"/>
      <c r="V91" s="295"/>
      <c r="W91" s="295"/>
      <c r="X91" s="39"/>
      <c r="Y91" s="39"/>
      <c r="Z91" s="130"/>
      <c r="AA91" s="130"/>
      <c r="AB91" s="296"/>
      <c r="AC91" s="39"/>
      <c r="AD91" s="39"/>
      <c r="AE91" s="287"/>
      <c r="AF91" s="287"/>
      <c r="AG91" s="287"/>
      <c r="AH91" s="289"/>
    </row>
    <row r="92" s="210" customFormat="true" ht="16.2" hidden="false" customHeight="false" outlineLevel="0" collapsed="false">
      <c r="A92" s="298" t="s">
        <v>622</v>
      </c>
      <c r="B92" s="299"/>
      <c r="C92" s="206"/>
      <c r="D92" s="206"/>
      <c r="E92" s="300"/>
      <c r="F92" s="300"/>
      <c r="G92" s="206"/>
      <c r="H92" s="205"/>
      <c r="I92" s="206"/>
      <c r="J92" s="206"/>
      <c r="K92" s="206"/>
      <c r="L92" s="206"/>
      <c r="M92" s="206"/>
      <c r="N92" s="206"/>
      <c r="O92" s="206"/>
      <c r="P92" s="206"/>
      <c r="Q92" s="206"/>
      <c r="R92" s="206"/>
      <c r="S92" s="205"/>
      <c r="T92" s="205"/>
      <c r="U92" s="205"/>
      <c r="V92" s="206"/>
      <c r="W92" s="206"/>
      <c r="X92" s="301"/>
      <c r="Y92" s="301"/>
      <c r="Z92" s="301"/>
      <c r="AA92" s="301"/>
      <c r="AB92" s="302"/>
      <c r="AC92" s="301"/>
      <c r="AD92" s="301"/>
      <c r="AE92" s="303"/>
      <c r="AF92" s="303"/>
      <c r="AG92" s="303"/>
      <c r="AH92" s="219"/>
      <c r="AI92" s="211"/>
      <c r="AJ92" s="211"/>
      <c r="AK92" s="211"/>
      <c r="AL92" s="211"/>
    </row>
    <row r="93" s="210" customFormat="true" ht="23.25" hidden="false" customHeight="true" outlineLevel="0" collapsed="false">
      <c r="A93" s="298"/>
      <c r="B93" s="213"/>
      <c r="C93" s="214" t="s">
        <v>324</v>
      </c>
      <c r="D93" s="214"/>
      <c r="E93" s="214"/>
      <c r="F93" s="214"/>
      <c r="G93" s="214"/>
      <c r="H93" s="43" t="s">
        <v>36</v>
      </c>
      <c r="I93" s="43"/>
      <c r="J93" s="43"/>
      <c r="K93" s="43"/>
      <c r="L93" s="43"/>
      <c r="M93" s="43"/>
      <c r="N93" s="43"/>
      <c r="O93" s="43"/>
      <c r="P93" s="43"/>
      <c r="Q93" s="43"/>
      <c r="R93" s="43"/>
      <c r="S93" s="43"/>
      <c r="T93" s="215"/>
      <c r="U93" s="45" t="s">
        <v>37</v>
      </c>
      <c r="V93" s="45"/>
      <c r="W93" s="45"/>
      <c r="X93" s="45"/>
      <c r="Y93" s="45"/>
      <c r="Z93" s="216"/>
      <c r="AA93" s="46" t="s">
        <v>38</v>
      </c>
      <c r="AB93" s="46"/>
      <c r="AC93" s="47" t="s">
        <v>39</v>
      </c>
      <c r="AD93" s="47"/>
      <c r="AE93" s="305"/>
      <c r="AF93" s="305"/>
      <c r="AG93" s="352" t="s">
        <v>40</v>
      </c>
      <c r="AH93" s="219"/>
      <c r="AI93" s="211"/>
      <c r="AJ93" s="220"/>
      <c r="AK93" s="220"/>
      <c r="AL93" s="220"/>
    </row>
    <row r="94" s="209" customFormat="true" ht="51" hidden="false" customHeight="true" outlineLevel="0" collapsed="false">
      <c r="A94" s="221"/>
      <c r="B94" s="222" t="s">
        <v>41</v>
      </c>
      <c r="C94" s="223" t="s">
        <v>42</v>
      </c>
      <c r="D94" s="52" t="s">
        <v>43</v>
      </c>
      <c r="E94" s="52" t="s">
        <v>44</v>
      </c>
      <c r="F94" s="52" t="s">
        <v>45</v>
      </c>
      <c r="G94" s="52"/>
      <c r="H94" s="53" t="s">
        <v>47</v>
      </c>
      <c r="I94" s="53" t="s">
        <v>48</v>
      </c>
      <c r="J94" s="53" t="s">
        <v>49</v>
      </c>
      <c r="K94" s="53" t="s">
        <v>50</v>
      </c>
      <c r="L94" s="53" t="s">
        <v>51</v>
      </c>
      <c r="M94" s="53" t="s">
        <v>52</v>
      </c>
      <c r="N94" s="53" t="s">
        <v>53</v>
      </c>
      <c r="O94" s="53" t="s">
        <v>54</v>
      </c>
      <c r="P94" s="53" t="s">
        <v>55</v>
      </c>
      <c r="Q94" s="53" t="s">
        <v>56</v>
      </c>
      <c r="R94" s="53" t="s">
        <v>57</v>
      </c>
      <c r="S94" s="53" t="s">
        <v>58</v>
      </c>
      <c r="T94" s="224"/>
      <c r="U94" s="55" t="s">
        <v>59</v>
      </c>
      <c r="V94" s="56" t="s">
        <v>60</v>
      </c>
      <c r="W94" s="56" t="s">
        <v>61</v>
      </c>
      <c r="X94" s="56" t="s">
        <v>326</v>
      </c>
      <c r="Y94" s="56" t="s">
        <v>62</v>
      </c>
      <c r="Z94" s="225"/>
      <c r="AA94" s="46" t="s">
        <v>63</v>
      </c>
      <c r="AB94" s="46" t="s">
        <v>64</v>
      </c>
      <c r="AC94" s="58" t="s">
        <v>65</v>
      </c>
      <c r="AD94" s="59" t="s">
        <v>66</v>
      </c>
      <c r="AE94" s="307"/>
      <c r="AF94" s="307"/>
      <c r="AG94" s="61" t="s">
        <v>67</v>
      </c>
      <c r="AH94" s="219"/>
      <c r="AI94" s="211"/>
      <c r="AJ94" s="211"/>
      <c r="AK94" s="211"/>
      <c r="AL94" s="211"/>
    </row>
    <row r="95" s="258" customFormat="true" ht="14.4" hidden="false" customHeight="false" outlineLevel="0" collapsed="false">
      <c r="A95" s="227"/>
      <c r="B95" s="228" t="s">
        <v>394</v>
      </c>
      <c r="C95" s="308" t="n">
        <v>8</v>
      </c>
      <c r="D95" s="157" t="s">
        <v>623</v>
      </c>
      <c r="E95" s="158" t="s">
        <v>550</v>
      </c>
      <c r="F95" s="310" t="s">
        <v>229</v>
      </c>
      <c r="G95" s="235"/>
      <c r="H95" s="323" t="s">
        <v>231</v>
      </c>
      <c r="I95" s="342"/>
      <c r="J95" s="342"/>
      <c r="K95" s="342"/>
      <c r="L95" s="342"/>
      <c r="M95" s="342"/>
      <c r="N95" s="342"/>
      <c r="O95" s="342"/>
      <c r="P95" s="342"/>
      <c r="Q95" s="342"/>
      <c r="R95" s="160" t="s">
        <v>624</v>
      </c>
      <c r="S95" s="235"/>
      <c r="T95" s="343"/>
      <c r="U95" s="234"/>
      <c r="V95" s="71" t="s">
        <v>234</v>
      </c>
      <c r="W95" s="161" t="s">
        <v>69</v>
      </c>
      <c r="X95" s="161" t="s">
        <v>69</v>
      </c>
      <c r="Y95" s="161" t="s">
        <v>69</v>
      </c>
      <c r="Z95" s="271"/>
      <c r="AA95" s="271"/>
      <c r="AB95" s="353" t="s">
        <v>143</v>
      </c>
      <c r="AC95" s="73"/>
      <c r="AD95" s="345" t="s">
        <v>376</v>
      </c>
      <c r="AE95" s="227"/>
      <c r="AF95" s="227"/>
      <c r="AG95" s="276" t="s">
        <v>143</v>
      </c>
      <c r="AH95" s="219"/>
      <c r="AI95" s="244"/>
      <c r="AJ95" s="244"/>
      <c r="AK95" s="244"/>
      <c r="AL95" s="244"/>
    </row>
    <row r="96" s="210" customFormat="true" ht="14.4" hidden="false" customHeight="false" outlineLevel="0" collapsed="false">
      <c r="A96" s="227"/>
      <c r="B96" s="228" t="s">
        <v>625</v>
      </c>
      <c r="C96" s="105" t="n">
        <v>8.1</v>
      </c>
      <c r="D96" s="354" t="s">
        <v>626</v>
      </c>
      <c r="E96" s="158" t="s">
        <v>228</v>
      </c>
      <c r="F96" s="66" t="s">
        <v>229</v>
      </c>
      <c r="G96" s="106" t="s">
        <v>627</v>
      </c>
      <c r="H96" s="323" t="s">
        <v>231</v>
      </c>
      <c r="I96" s="159" t="s">
        <v>73</v>
      </c>
      <c r="J96" s="159" t="s">
        <v>73</v>
      </c>
      <c r="K96" s="159" t="s">
        <v>269</v>
      </c>
      <c r="L96" s="159" t="s">
        <v>269</v>
      </c>
      <c r="M96" s="159" t="s">
        <v>269</v>
      </c>
      <c r="N96" s="159" t="s">
        <v>269</v>
      </c>
      <c r="O96" s="159" t="s">
        <v>269</v>
      </c>
      <c r="P96" s="159" t="s">
        <v>269</v>
      </c>
      <c r="Q96" s="66" t="s">
        <v>397</v>
      </c>
      <c r="R96" s="248" t="s">
        <v>628</v>
      </c>
      <c r="S96" s="89"/>
      <c r="T96" s="262"/>
      <c r="U96" s="89"/>
      <c r="V96" s="71" t="s">
        <v>234</v>
      </c>
      <c r="W96" s="161" t="s">
        <v>69</v>
      </c>
      <c r="X96" s="161" t="s">
        <v>69</v>
      </c>
      <c r="Y96" s="161" t="s">
        <v>69</v>
      </c>
      <c r="Z96" s="271"/>
      <c r="AA96" s="271"/>
      <c r="AB96" s="353"/>
      <c r="AC96" s="73"/>
      <c r="AD96" s="345"/>
      <c r="AE96" s="227"/>
      <c r="AF96" s="227"/>
      <c r="AG96" s="276"/>
      <c r="AH96" s="219"/>
      <c r="AI96" s="244"/>
      <c r="AJ96" s="244"/>
      <c r="AK96" s="244"/>
      <c r="AL96" s="244"/>
    </row>
    <row r="97" s="258" customFormat="true" ht="28.8" hidden="false" customHeight="false" outlineLevel="0" collapsed="false">
      <c r="A97" s="227"/>
      <c r="B97" s="228" t="s">
        <v>629</v>
      </c>
      <c r="C97" s="105" t="n">
        <v>8.2</v>
      </c>
      <c r="D97" s="354" t="s">
        <v>630</v>
      </c>
      <c r="E97" s="158" t="s">
        <v>228</v>
      </c>
      <c r="F97" s="66" t="s">
        <v>229</v>
      </c>
      <c r="G97" s="106" t="s">
        <v>631</v>
      </c>
      <c r="H97" s="323" t="s">
        <v>231</v>
      </c>
      <c r="I97" s="159" t="s">
        <v>73</v>
      </c>
      <c r="J97" s="159" t="s">
        <v>73</v>
      </c>
      <c r="K97" s="159" t="s">
        <v>269</v>
      </c>
      <c r="L97" s="159" t="s">
        <v>269</v>
      </c>
      <c r="M97" s="159" t="s">
        <v>269</v>
      </c>
      <c r="N97" s="159" t="s">
        <v>269</v>
      </c>
      <c r="O97" s="159" t="s">
        <v>269</v>
      </c>
      <c r="P97" s="159" t="s">
        <v>269</v>
      </c>
      <c r="Q97" s="66" t="s">
        <v>397</v>
      </c>
      <c r="R97" s="248" t="s">
        <v>632</v>
      </c>
      <c r="S97" s="89"/>
      <c r="T97" s="262"/>
      <c r="U97" s="89"/>
      <c r="V97" s="71" t="s">
        <v>234</v>
      </c>
      <c r="W97" s="161" t="s">
        <v>69</v>
      </c>
      <c r="X97" s="161" t="s">
        <v>69</v>
      </c>
      <c r="Y97" s="161" t="s">
        <v>69</v>
      </c>
      <c r="Z97" s="271"/>
      <c r="AA97" s="271"/>
      <c r="AB97" s="353"/>
      <c r="AC97" s="73"/>
      <c r="AD97" s="345"/>
      <c r="AE97" s="227"/>
      <c r="AF97" s="227"/>
      <c r="AG97" s="276"/>
      <c r="AH97" s="219"/>
      <c r="AI97" s="244"/>
      <c r="AJ97" s="244"/>
      <c r="AK97" s="244"/>
      <c r="AL97" s="244"/>
    </row>
    <row r="98" s="258" customFormat="true" ht="14.4" hidden="false" customHeight="true" outlineLevel="0" collapsed="false">
      <c r="A98" s="227"/>
      <c r="B98" s="228" t="s">
        <v>633</v>
      </c>
      <c r="C98" s="105" t="n">
        <v>8.3</v>
      </c>
      <c r="D98" s="354" t="s">
        <v>634</v>
      </c>
      <c r="E98" s="158" t="s">
        <v>228</v>
      </c>
      <c r="F98" s="66" t="s">
        <v>229</v>
      </c>
      <c r="G98" s="106" t="s">
        <v>635</v>
      </c>
      <c r="H98" s="323" t="s">
        <v>231</v>
      </c>
      <c r="I98" s="159" t="s">
        <v>73</v>
      </c>
      <c r="J98" s="159" t="s">
        <v>73</v>
      </c>
      <c r="K98" s="159" t="s">
        <v>269</v>
      </c>
      <c r="L98" s="159" t="s">
        <v>269</v>
      </c>
      <c r="M98" s="159" t="s">
        <v>269</v>
      </c>
      <c r="N98" s="159" t="s">
        <v>269</v>
      </c>
      <c r="O98" s="159" t="s">
        <v>269</v>
      </c>
      <c r="P98" s="159" t="s">
        <v>269</v>
      </c>
      <c r="Q98" s="66" t="s">
        <v>397</v>
      </c>
      <c r="R98" s="355" t="s">
        <v>636</v>
      </c>
      <c r="S98" s="89"/>
      <c r="T98" s="262"/>
      <c r="U98" s="89"/>
      <c r="V98" s="71" t="s">
        <v>234</v>
      </c>
      <c r="W98" s="161" t="s">
        <v>69</v>
      </c>
      <c r="X98" s="161" t="s">
        <v>69</v>
      </c>
      <c r="Y98" s="161" t="s">
        <v>69</v>
      </c>
      <c r="Z98" s="271"/>
      <c r="AA98" s="271"/>
      <c r="AB98" s="353"/>
      <c r="AC98" s="73"/>
      <c r="AD98" s="345"/>
      <c r="AE98" s="227"/>
      <c r="AF98" s="227"/>
      <c r="AG98" s="276"/>
      <c r="AH98" s="219"/>
      <c r="AI98" s="244"/>
      <c r="AJ98" s="244"/>
      <c r="AK98" s="244"/>
      <c r="AL98" s="244"/>
    </row>
    <row r="99" s="258" customFormat="true" ht="28.8" hidden="false" customHeight="false" outlineLevel="0" collapsed="false">
      <c r="A99" s="227"/>
      <c r="B99" s="228"/>
      <c r="C99" s="100" t="s">
        <v>637</v>
      </c>
      <c r="D99" s="76" t="s">
        <v>638</v>
      </c>
      <c r="E99" s="356" t="s">
        <v>236</v>
      </c>
      <c r="F99" s="77" t="s">
        <v>229</v>
      </c>
      <c r="G99" s="80" t="s">
        <v>639</v>
      </c>
      <c r="H99" s="323" t="s">
        <v>231</v>
      </c>
      <c r="I99" s="159" t="s">
        <v>73</v>
      </c>
      <c r="J99" s="159" t="s">
        <v>73</v>
      </c>
      <c r="K99" s="164" t="s">
        <v>74</v>
      </c>
      <c r="L99" s="164" t="s">
        <v>340</v>
      </c>
      <c r="M99" s="77" t="n">
        <v>2</v>
      </c>
      <c r="N99" s="159" t="s">
        <v>73</v>
      </c>
      <c r="O99" s="66" t="s">
        <v>348</v>
      </c>
      <c r="P99" s="159" t="s">
        <v>73</v>
      </c>
      <c r="Q99" s="66" t="s">
        <v>397</v>
      </c>
      <c r="R99" s="355"/>
      <c r="S99" s="89"/>
      <c r="T99" s="262"/>
      <c r="U99" s="89"/>
      <c r="V99" s="264" t="s">
        <v>143</v>
      </c>
      <c r="W99" s="71" t="s">
        <v>234</v>
      </c>
      <c r="X99" s="71" t="s">
        <v>234</v>
      </c>
      <c r="Y99" s="71" t="s">
        <v>234</v>
      </c>
      <c r="Z99" s="271"/>
      <c r="AA99" s="271"/>
      <c r="AB99" s="353"/>
      <c r="AC99" s="346"/>
      <c r="AD99" s="345"/>
      <c r="AE99" s="227"/>
      <c r="AF99" s="227"/>
      <c r="AG99" s="276"/>
      <c r="AH99" s="219"/>
      <c r="AI99" s="244"/>
      <c r="AJ99" s="244"/>
      <c r="AK99" s="244"/>
      <c r="AL99" s="244"/>
    </row>
    <row r="100" s="258" customFormat="true" ht="28.8" hidden="false" customHeight="false" outlineLevel="0" collapsed="false">
      <c r="A100" s="227"/>
      <c r="B100" s="336"/>
      <c r="C100" s="100"/>
      <c r="D100" s="80"/>
      <c r="E100" s="87"/>
      <c r="F100" s="77"/>
      <c r="G100" s="357" t="s">
        <v>640</v>
      </c>
      <c r="H100" s="323" t="s">
        <v>231</v>
      </c>
      <c r="I100" s="66"/>
      <c r="J100" s="66"/>
      <c r="K100" s="77"/>
      <c r="L100" s="77"/>
      <c r="M100" s="77"/>
      <c r="N100" s="66"/>
      <c r="O100" s="66"/>
      <c r="P100" s="66"/>
      <c r="Q100" s="66"/>
      <c r="R100" s="248" t="s">
        <v>641</v>
      </c>
      <c r="S100" s="89"/>
      <c r="T100" s="70"/>
      <c r="U100" s="89"/>
      <c r="V100" s="264"/>
      <c r="W100" s="71"/>
      <c r="X100" s="71"/>
      <c r="Y100" s="71"/>
      <c r="Z100" s="127"/>
      <c r="AA100" s="71"/>
      <c r="AB100" s="276"/>
      <c r="AC100" s="73"/>
      <c r="AD100" s="283"/>
      <c r="AE100" s="227"/>
      <c r="AF100" s="227"/>
      <c r="AG100" s="281"/>
      <c r="AH100" s="219"/>
      <c r="AI100" s="244"/>
      <c r="AJ100" s="244"/>
      <c r="AK100" s="244"/>
      <c r="AL100" s="244"/>
    </row>
    <row r="101" s="258" customFormat="true" ht="14.4" hidden="false" customHeight="false" outlineLevel="0" collapsed="false">
      <c r="A101" s="227"/>
      <c r="B101" s="228"/>
      <c r="C101" s="100"/>
      <c r="D101" s="80"/>
      <c r="E101" s="87"/>
      <c r="F101" s="77"/>
      <c r="G101" s="357" t="s">
        <v>642</v>
      </c>
      <c r="H101" s="323" t="s">
        <v>231</v>
      </c>
      <c r="I101" s="66"/>
      <c r="J101" s="66"/>
      <c r="K101" s="77"/>
      <c r="L101" s="77"/>
      <c r="M101" s="77"/>
      <c r="N101" s="66"/>
      <c r="O101" s="66"/>
      <c r="P101" s="66"/>
      <c r="Q101" s="66"/>
      <c r="R101" s="248" t="s">
        <v>643</v>
      </c>
      <c r="S101" s="89"/>
      <c r="T101" s="70"/>
      <c r="U101" s="89"/>
      <c r="V101" s="264"/>
      <c r="W101" s="71"/>
      <c r="X101" s="71"/>
      <c r="Y101" s="71"/>
      <c r="Z101" s="127"/>
      <c r="AA101" s="71"/>
      <c r="AB101" s="276"/>
      <c r="AC101" s="73"/>
      <c r="AD101" s="283"/>
      <c r="AE101" s="227"/>
      <c r="AF101" s="227"/>
      <c r="AG101" s="281"/>
      <c r="AH101" s="219"/>
      <c r="AI101" s="244"/>
      <c r="AJ101" s="244"/>
      <c r="AK101" s="244"/>
      <c r="AL101" s="244"/>
    </row>
    <row r="102" s="258" customFormat="true" ht="14.4" hidden="false" customHeight="false" outlineLevel="0" collapsed="false">
      <c r="A102" s="227"/>
      <c r="B102" s="228"/>
      <c r="C102" s="100"/>
      <c r="D102" s="80"/>
      <c r="E102" s="87"/>
      <c r="F102" s="77"/>
      <c r="G102" s="80" t="s">
        <v>644</v>
      </c>
      <c r="H102" s="323" t="s">
        <v>231</v>
      </c>
      <c r="I102" s="66"/>
      <c r="J102" s="66"/>
      <c r="K102" s="77"/>
      <c r="L102" s="77"/>
      <c r="M102" s="77"/>
      <c r="N102" s="66"/>
      <c r="O102" s="66"/>
      <c r="P102" s="66"/>
      <c r="Q102" s="66"/>
      <c r="R102" s="313" t="s">
        <v>645</v>
      </c>
      <c r="S102" s="89"/>
      <c r="T102" s="70"/>
      <c r="U102" s="89"/>
      <c r="V102" s="264"/>
      <c r="W102" s="71"/>
      <c r="X102" s="71"/>
      <c r="Y102" s="71"/>
      <c r="Z102" s="127"/>
      <c r="AA102" s="71"/>
      <c r="AB102" s="276"/>
      <c r="AC102" s="73"/>
      <c r="AD102" s="283"/>
      <c r="AE102" s="227"/>
      <c r="AF102" s="227"/>
      <c r="AG102" s="281"/>
      <c r="AH102" s="219"/>
      <c r="AI102" s="244"/>
      <c r="AJ102" s="244"/>
      <c r="AK102" s="244"/>
      <c r="AL102" s="244"/>
    </row>
    <row r="103" s="258" customFormat="true" ht="14.4" hidden="false" customHeight="false" outlineLevel="0" collapsed="false">
      <c r="A103" s="284"/>
      <c r="B103" s="292"/>
      <c r="C103" s="295"/>
      <c r="D103" s="295"/>
      <c r="E103" s="297"/>
      <c r="F103" s="297"/>
      <c r="G103" s="295"/>
      <c r="H103" s="131"/>
      <c r="I103" s="295"/>
      <c r="J103" s="295"/>
      <c r="K103" s="295"/>
      <c r="L103" s="295"/>
      <c r="M103" s="295"/>
      <c r="N103" s="295"/>
      <c r="O103" s="295"/>
      <c r="P103" s="295"/>
      <c r="Q103" s="295"/>
      <c r="R103" s="295"/>
      <c r="S103" s="131"/>
      <c r="T103" s="131"/>
      <c r="U103" s="131"/>
      <c r="V103" s="295"/>
      <c r="W103" s="295"/>
      <c r="X103" s="39"/>
      <c r="Y103" s="39"/>
      <c r="Z103" s="130"/>
      <c r="AA103" s="130"/>
      <c r="AB103" s="296"/>
      <c r="AC103" s="39"/>
      <c r="AD103" s="39"/>
      <c r="AE103" s="287"/>
      <c r="AF103" s="287"/>
      <c r="AG103" s="287"/>
      <c r="AH103" s="289"/>
    </row>
    <row r="104" s="210" customFormat="true" ht="16.2" hidden="false" customHeight="false" outlineLevel="0" collapsed="false">
      <c r="A104" s="298" t="s">
        <v>646</v>
      </c>
      <c r="B104" s="299"/>
      <c r="C104" s="206"/>
      <c r="D104" s="206"/>
      <c r="E104" s="300"/>
      <c r="F104" s="300"/>
      <c r="G104" s="206"/>
      <c r="H104" s="205"/>
      <c r="I104" s="206"/>
      <c r="J104" s="206"/>
      <c r="K104" s="206"/>
      <c r="L104" s="206"/>
      <c r="M104" s="206"/>
      <c r="N104" s="206"/>
      <c r="O104" s="206"/>
      <c r="P104" s="206"/>
      <c r="Q104" s="206"/>
      <c r="R104" s="206"/>
      <c r="S104" s="205"/>
      <c r="T104" s="205"/>
      <c r="U104" s="205"/>
      <c r="V104" s="206"/>
      <c r="W104" s="206"/>
      <c r="X104" s="301"/>
      <c r="Y104" s="301"/>
      <c r="Z104" s="301"/>
      <c r="AA104" s="301"/>
      <c r="AB104" s="302"/>
      <c r="AC104" s="301"/>
      <c r="AD104" s="301"/>
      <c r="AE104" s="303"/>
      <c r="AF104" s="303"/>
      <c r="AG104" s="303"/>
      <c r="AH104" s="219"/>
      <c r="AI104" s="211"/>
      <c r="AJ104" s="211"/>
      <c r="AK104" s="211"/>
      <c r="AL104" s="211"/>
    </row>
    <row r="105" s="210" customFormat="true" ht="23.25" hidden="false" customHeight="true" outlineLevel="0" collapsed="false">
      <c r="A105" s="298"/>
      <c r="B105" s="213"/>
      <c r="C105" s="214" t="s">
        <v>324</v>
      </c>
      <c r="D105" s="214"/>
      <c r="E105" s="214"/>
      <c r="F105" s="214"/>
      <c r="G105" s="214"/>
      <c r="H105" s="43" t="s">
        <v>36</v>
      </c>
      <c r="I105" s="43"/>
      <c r="J105" s="43"/>
      <c r="K105" s="43"/>
      <c r="L105" s="43"/>
      <c r="M105" s="43"/>
      <c r="N105" s="43"/>
      <c r="O105" s="43"/>
      <c r="P105" s="43"/>
      <c r="Q105" s="43"/>
      <c r="R105" s="43"/>
      <c r="S105" s="43"/>
      <c r="T105" s="215"/>
      <c r="U105" s="45" t="s">
        <v>37</v>
      </c>
      <c r="V105" s="45"/>
      <c r="W105" s="45"/>
      <c r="X105" s="45"/>
      <c r="Y105" s="45"/>
      <c r="Z105" s="216"/>
      <c r="AA105" s="46" t="s">
        <v>38</v>
      </c>
      <c r="AB105" s="46"/>
      <c r="AC105" s="47" t="s">
        <v>39</v>
      </c>
      <c r="AD105" s="47"/>
      <c r="AE105" s="305"/>
      <c r="AF105" s="305"/>
      <c r="AG105" s="218" t="s">
        <v>40</v>
      </c>
      <c r="AH105" s="219"/>
      <c r="AI105" s="211"/>
      <c r="AJ105" s="220"/>
      <c r="AK105" s="220"/>
      <c r="AL105" s="220"/>
    </row>
    <row r="106" s="209" customFormat="true" ht="97.2" hidden="false" customHeight="false" outlineLevel="0" collapsed="false">
      <c r="A106" s="221"/>
      <c r="B106" s="222" t="s">
        <v>41</v>
      </c>
      <c r="C106" s="223" t="s">
        <v>42</v>
      </c>
      <c r="D106" s="52" t="s">
        <v>43</v>
      </c>
      <c r="E106" s="52" t="s">
        <v>44</v>
      </c>
      <c r="F106" s="52" t="s">
        <v>45</v>
      </c>
      <c r="G106" s="52"/>
      <c r="H106" s="53" t="s">
        <v>47</v>
      </c>
      <c r="I106" s="53" t="s">
        <v>48</v>
      </c>
      <c r="J106" s="53" t="s">
        <v>49</v>
      </c>
      <c r="K106" s="53" t="s">
        <v>50</v>
      </c>
      <c r="L106" s="53" t="s">
        <v>51</v>
      </c>
      <c r="M106" s="53" t="s">
        <v>52</v>
      </c>
      <c r="N106" s="53" t="s">
        <v>53</v>
      </c>
      <c r="O106" s="53" t="s">
        <v>54</v>
      </c>
      <c r="P106" s="53" t="s">
        <v>55</v>
      </c>
      <c r="Q106" s="53" t="s">
        <v>56</v>
      </c>
      <c r="R106" s="53" t="s">
        <v>57</v>
      </c>
      <c r="S106" s="53" t="s">
        <v>58</v>
      </c>
      <c r="T106" s="224"/>
      <c r="U106" s="55" t="s">
        <v>59</v>
      </c>
      <c r="V106" s="56" t="s">
        <v>60</v>
      </c>
      <c r="W106" s="56" t="s">
        <v>61</v>
      </c>
      <c r="X106" s="56" t="s">
        <v>326</v>
      </c>
      <c r="Y106" s="56" t="s">
        <v>62</v>
      </c>
      <c r="Z106" s="225"/>
      <c r="AA106" s="46" t="s">
        <v>63</v>
      </c>
      <c r="AB106" s="46" t="s">
        <v>64</v>
      </c>
      <c r="AC106" s="58" t="s">
        <v>65</v>
      </c>
      <c r="AD106" s="59" t="s">
        <v>66</v>
      </c>
      <c r="AE106" s="307"/>
      <c r="AF106" s="307"/>
      <c r="AG106" s="61" t="s">
        <v>67</v>
      </c>
      <c r="AH106" s="219"/>
      <c r="AI106" s="211"/>
      <c r="AJ106" s="211"/>
      <c r="AK106" s="211"/>
      <c r="AL106" s="211"/>
    </row>
    <row r="107" s="258" customFormat="true" ht="28.8" hidden="false" customHeight="true" outlineLevel="0" collapsed="false">
      <c r="A107" s="227"/>
      <c r="B107" s="228" t="s">
        <v>398</v>
      </c>
      <c r="C107" s="308" t="n">
        <v>9</v>
      </c>
      <c r="D107" s="157" t="s">
        <v>647</v>
      </c>
      <c r="E107" s="341" t="s">
        <v>550</v>
      </c>
      <c r="F107" s="310" t="s">
        <v>530</v>
      </c>
      <c r="G107" s="235"/>
      <c r="H107" s="358" t="s">
        <v>648</v>
      </c>
      <c r="I107" s="359" t="s">
        <v>649</v>
      </c>
      <c r="J107" s="235"/>
      <c r="K107" s="235"/>
      <c r="L107" s="235"/>
      <c r="M107" s="235"/>
      <c r="N107" s="235"/>
      <c r="O107" s="235"/>
      <c r="P107" s="235"/>
      <c r="Q107" s="235"/>
      <c r="R107" s="160" t="s">
        <v>650</v>
      </c>
      <c r="S107" s="235"/>
      <c r="T107" s="343"/>
      <c r="U107" s="234"/>
      <c r="V107" s="161" t="s">
        <v>69</v>
      </c>
      <c r="W107" s="161" t="s">
        <v>69</v>
      </c>
      <c r="X107" s="161" t="s">
        <v>69</v>
      </c>
      <c r="Y107" s="161" t="s">
        <v>69</v>
      </c>
      <c r="Z107" s="271"/>
      <c r="AA107" s="271"/>
      <c r="AB107" s="276" t="s">
        <v>259</v>
      </c>
      <c r="AC107" s="73"/>
      <c r="AD107" s="73"/>
      <c r="AE107" s="227"/>
      <c r="AF107" s="227"/>
      <c r="AG107" s="332" t="s">
        <v>332</v>
      </c>
      <c r="AH107" s="219"/>
      <c r="AI107" s="244"/>
      <c r="AJ107" s="244"/>
      <c r="AK107" s="244"/>
      <c r="AL107" s="244"/>
    </row>
    <row r="108" s="210" customFormat="true" ht="37.5" hidden="false" customHeight="true" outlineLevel="0" collapsed="false">
      <c r="A108" s="227"/>
      <c r="B108" s="228"/>
      <c r="C108" s="100" t="n">
        <v>9.1</v>
      </c>
      <c r="D108" s="80" t="s">
        <v>651</v>
      </c>
      <c r="E108" s="356" t="s">
        <v>652</v>
      </c>
      <c r="F108" s="77" t="s">
        <v>229</v>
      </c>
      <c r="G108" s="80" t="s">
        <v>653</v>
      </c>
      <c r="H108" s="89" t="s">
        <v>654</v>
      </c>
      <c r="I108" s="164" t="s">
        <v>73</v>
      </c>
      <c r="J108" s="77" t="s">
        <v>655</v>
      </c>
      <c r="K108" s="164" t="s">
        <v>74</v>
      </c>
      <c r="L108" s="164" t="s">
        <v>340</v>
      </c>
      <c r="M108" s="77" t="n">
        <v>3</v>
      </c>
      <c r="N108" s="66" t="s">
        <v>69</v>
      </c>
      <c r="O108" s="77" t="s">
        <v>656</v>
      </c>
      <c r="P108" s="66" t="s">
        <v>69</v>
      </c>
      <c r="Q108" s="77" t="s">
        <v>657</v>
      </c>
      <c r="R108" s="160"/>
      <c r="S108" s="89"/>
      <c r="T108" s="262"/>
      <c r="U108" s="89"/>
      <c r="V108" s="71" t="s">
        <v>234</v>
      </c>
      <c r="W108" s="71" t="s">
        <v>234</v>
      </c>
      <c r="X108" s="71" t="s">
        <v>234</v>
      </c>
      <c r="Y108" s="71" t="s">
        <v>234</v>
      </c>
      <c r="Z108" s="271"/>
      <c r="AA108" s="271"/>
      <c r="AB108" s="276" t="s">
        <v>143</v>
      </c>
      <c r="AC108" s="73"/>
      <c r="AD108" s="73"/>
      <c r="AE108" s="227"/>
      <c r="AF108" s="227"/>
      <c r="AG108" s="71" t="s">
        <v>143</v>
      </c>
      <c r="AH108" s="219"/>
      <c r="AI108" s="244"/>
      <c r="AJ108" s="244"/>
      <c r="AK108" s="244"/>
      <c r="AL108" s="244"/>
    </row>
    <row r="109" s="258" customFormat="true" ht="28.8" hidden="false" customHeight="true" outlineLevel="0" collapsed="false">
      <c r="A109" s="227"/>
      <c r="B109" s="228" t="s">
        <v>658</v>
      </c>
      <c r="C109" s="105" t="n">
        <v>9.2</v>
      </c>
      <c r="D109" s="157" t="s">
        <v>659</v>
      </c>
      <c r="E109" s="158" t="s">
        <v>228</v>
      </c>
      <c r="F109" s="159" t="s">
        <v>660</v>
      </c>
      <c r="G109" s="106" t="s">
        <v>661</v>
      </c>
      <c r="H109" s="89" t="s">
        <v>654</v>
      </c>
      <c r="I109" s="164" t="s">
        <v>73</v>
      </c>
      <c r="J109" s="77" t="s">
        <v>655</v>
      </c>
      <c r="K109" s="66" t="s">
        <v>69</v>
      </c>
      <c r="L109" s="66" t="s">
        <v>69</v>
      </c>
      <c r="M109" s="66" t="s">
        <v>69</v>
      </c>
      <c r="N109" s="66" t="s">
        <v>69</v>
      </c>
      <c r="O109" s="66" t="s">
        <v>69</v>
      </c>
      <c r="P109" s="66" t="s">
        <v>69</v>
      </c>
      <c r="Q109" s="77" t="s">
        <v>657</v>
      </c>
      <c r="R109" s="248" t="s">
        <v>662</v>
      </c>
      <c r="S109" s="89"/>
      <c r="T109" s="262"/>
      <c r="U109" s="89"/>
      <c r="V109" s="264" t="s">
        <v>143</v>
      </c>
      <c r="W109" s="161" t="s">
        <v>69</v>
      </c>
      <c r="X109" s="161" t="s">
        <v>69</v>
      </c>
      <c r="Y109" s="161" t="s">
        <v>69</v>
      </c>
      <c r="Z109" s="271"/>
      <c r="AA109" s="271"/>
      <c r="AB109" s="276" t="s">
        <v>234</v>
      </c>
      <c r="AC109" s="73"/>
      <c r="AD109" s="73"/>
      <c r="AE109" s="227"/>
      <c r="AF109" s="227"/>
      <c r="AG109" s="71" t="s">
        <v>234</v>
      </c>
      <c r="AH109" s="219"/>
      <c r="AI109" s="244"/>
      <c r="AJ109" s="244"/>
      <c r="AK109" s="244"/>
      <c r="AL109" s="244"/>
    </row>
    <row r="110" s="258" customFormat="true" ht="28.5" hidden="false" customHeight="true" outlineLevel="0" collapsed="false">
      <c r="A110" s="227"/>
      <c r="B110" s="228"/>
      <c r="C110" s="100" t="s">
        <v>663</v>
      </c>
      <c r="D110" s="80" t="s">
        <v>235</v>
      </c>
      <c r="E110" s="356" t="s">
        <v>236</v>
      </c>
      <c r="F110" s="77" t="s">
        <v>229</v>
      </c>
      <c r="G110" s="76" t="s">
        <v>664</v>
      </c>
      <c r="H110" s="89" t="s">
        <v>665</v>
      </c>
      <c r="I110" s="164" t="s">
        <v>73</v>
      </c>
      <c r="J110" s="77" t="s">
        <v>666</v>
      </c>
      <c r="K110" s="164" t="s">
        <v>355</v>
      </c>
      <c r="L110" s="164" t="s">
        <v>239</v>
      </c>
      <c r="M110" s="77" t="n">
        <v>1</v>
      </c>
      <c r="N110" s="66" t="s">
        <v>69</v>
      </c>
      <c r="O110" s="77" t="s">
        <v>667</v>
      </c>
      <c r="P110" s="66" t="s">
        <v>69</v>
      </c>
      <c r="Q110" s="77" t="s">
        <v>657</v>
      </c>
      <c r="R110" s="248"/>
      <c r="S110" s="89"/>
      <c r="T110" s="262"/>
      <c r="U110" s="89"/>
      <c r="V110" s="264" t="s">
        <v>143</v>
      </c>
      <c r="W110" s="71" t="s">
        <v>234</v>
      </c>
      <c r="X110" s="264" t="s">
        <v>143</v>
      </c>
      <c r="Y110" s="264" t="s">
        <v>143</v>
      </c>
      <c r="Z110" s="268"/>
      <c r="AA110" s="268"/>
      <c r="AB110" s="276"/>
      <c r="AC110" s="73"/>
      <c r="AD110" s="73"/>
      <c r="AE110" s="227"/>
      <c r="AF110" s="227"/>
      <c r="AG110" s="71"/>
      <c r="AH110" s="219"/>
      <c r="AI110" s="244"/>
      <c r="AJ110" s="244"/>
      <c r="AK110" s="244"/>
      <c r="AL110" s="244"/>
    </row>
    <row r="111" s="258" customFormat="true" ht="43.2" hidden="false" customHeight="false" outlineLevel="0" collapsed="false">
      <c r="A111" s="227"/>
      <c r="B111" s="228"/>
      <c r="C111" s="100" t="s">
        <v>668</v>
      </c>
      <c r="D111" s="80" t="s">
        <v>529</v>
      </c>
      <c r="E111" s="356" t="s">
        <v>236</v>
      </c>
      <c r="F111" s="77" t="s">
        <v>229</v>
      </c>
      <c r="G111" s="76" t="s">
        <v>669</v>
      </c>
      <c r="H111" s="89" t="s">
        <v>665</v>
      </c>
      <c r="I111" s="164" t="s">
        <v>73</v>
      </c>
      <c r="J111" s="77" t="s">
        <v>666</v>
      </c>
      <c r="K111" s="164" t="s">
        <v>74</v>
      </c>
      <c r="L111" s="164" t="s">
        <v>239</v>
      </c>
      <c r="M111" s="77" t="n">
        <v>20</v>
      </c>
      <c r="N111" s="66" t="s">
        <v>69</v>
      </c>
      <c r="O111" s="77" t="s">
        <v>670</v>
      </c>
      <c r="P111" s="66" t="s">
        <v>69</v>
      </c>
      <c r="Q111" s="77" t="s">
        <v>657</v>
      </c>
      <c r="R111" s="248"/>
      <c r="S111" s="89"/>
      <c r="T111" s="262"/>
      <c r="U111" s="89"/>
      <c r="V111" s="264" t="s">
        <v>143</v>
      </c>
      <c r="W111" s="264" t="s">
        <v>143</v>
      </c>
      <c r="X111" s="71" t="s">
        <v>234</v>
      </c>
      <c r="Y111" s="264" t="s">
        <v>143</v>
      </c>
      <c r="Z111" s="268"/>
      <c r="AA111" s="268"/>
      <c r="AB111" s="276"/>
      <c r="AC111" s="73"/>
      <c r="AD111" s="73"/>
      <c r="AE111" s="227"/>
      <c r="AF111" s="227"/>
      <c r="AG111" s="71"/>
      <c r="AH111" s="219"/>
      <c r="AI111" s="244"/>
      <c r="AJ111" s="244"/>
      <c r="AK111" s="244"/>
      <c r="AL111" s="244"/>
    </row>
    <row r="112" s="258" customFormat="true" ht="28.8" hidden="false" customHeight="true" outlineLevel="0" collapsed="false">
      <c r="A112" s="227"/>
      <c r="B112" s="228" t="s">
        <v>671</v>
      </c>
      <c r="C112" s="105" t="n">
        <v>9.3</v>
      </c>
      <c r="D112" s="157" t="s">
        <v>554</v>
      </c>
      <c r="E112" s="158" t="s">
        <v>228</v>
      </c>
      <c r="F112" s="159" t="s">
        <v>660</v>
      </c>
      <c r="G112" s="106" t="s">
        <v>672</v>
      </c>
      <c r="H112" s="89" t="s">
        <v>654</v>
      </c>
      <c r="I112" s="164" t="s">
        <v>73</v>
      </c>
      <c r="J112" s="77" t="s">
        <v>655</v>
      </c>
      <c r="K112" s="66" t="s">
        <v>69</v>
      </c>
      <c r="L112" s="66" t="s">
        <v>69</v>
      </c>
      <c r="M112" s="66" t="s">
        <v>69</v>
      </c>
      <c r="N112" s="66" t="s">
        <v>69</v>
      </c>
      <c r="O112" s="66" t="s">
        <v>69</v>
      </c>
      <c r="P112" s="66" t="s">
        <v>69</v>
      </c>
      <c r="Q112" s="77" t="s">
        <v>657</v>
      </c>
      <c r="R112" s="248" t="s">
        <v>673</v>
      </c>
      <c r="S112" s="89"/>
      <c r="T112" s="262"/>
      <c r="U112" s="89"/>
      <c r="V112" s="264" t="s">
        <v>143</v>
      </c>
      <c r="W112" s="161" t="s">
        <v>69</v>
      </c>
      <c r="X112" s="161" t="s">
        <v>69</v>
      </c>
      <c r="Y112" s="161" t="s">
        <v>69</v>
      </c>
      <c r="Z112" s="271"/>
      <c r="AA112" s="271"/>
      <c r="AB112" s="325" t="s">
        <v>674</v>
      </c>
      <c r="AC112" s="73"/>
      <c r="AD112" s="73"/>
      <c r="AE112" s="227"/>
      <c r="AF112" s="227"/>
      <c r="AG112" s="325" t="s">
        <v>675</v>
      </c>
      <c r="AH112" s="219"/>
      <c r="AI112" s="244"/>
      <c r="AJ112" s="244"/>
      <c r="AK112" s="244"/>
      <c r="AL112" s="244"/>
    </row>
    <row r="113" s="210" customFormat="true" ht="43.2" hidden="false" customHeight="false" outlineLevel="0" collapsed="false">
      <c r="A113" s="227"/>
      <c r="B113" s="228" t="s">
        <v>676</v>
      </c>
      <c r="C113" s="105" t="n">
        <v>9.4</v>
      </c>
      <c r="D113" s="157" t="s">
        <v>677</v>
      </c>
      <c r="E113" s="158" t="s">
        <v>228</v>
      </c>
      <c r="F113" s="66" t="s">
        <v>530</v>
      </c>
      <c r="G113" s="106" t="s">
        <v>678</v>
      </c>
      <c r="H113" s="89" t="s">
        <v>654</v>
      </c>
      <c r="I113" s="164" t="s">
        <v>73</v>
      </c>
      <c r="J113" s="66" t="s">
        <v>679</v>
      </c>
      <c r="K113" s="66" t="s">
        <v>69</v>
      </c>
      <c r="L113" s="66" t="s">
        <v>69</v>
      </c>
      <c r="M113" s="66" t="s">
        <v>69</v>
      </c>
      <c r="N113" s="66" t="s">
        <v>69</v>
      </c>
      <c r="O113" s="66" t="s">
        <v>69</v>
      </c>
      <c r="P113" s="66" t="s">
        <v>69</v>
      </c>
      <c r="Q113" s="77" t="s">
        <v>657</v>
      </c>
      <c r="R113" s="248"/>
      <c r="S113" s="360" t="s">
        <v>680</v>
      </c>
      <c r="T113" s="262"/>
      <c r="U113" s="89"/>
      <c r="V113" s="161" t="s">
        <v>69</v>
      </c>
      <c r="W113" s="161" t="s">
        <v>69</v>
      </c>
      <c r="X113" s="161" t="s">
        <v>69</v>
      </c>
      <c r="Y113" s="161" t="s">
        <v>69</v>
      </c>
      <c r="Z113" s="271"/>
      <c r="AA113" s="271"/>
      <c r="AB113" s="325"/>
      <c r="AC113" s="73"/>
      <c r="AD113" s="73"/>
      <c r="AE113" s="227"/>
      <c r="AF113" s="227"/>
      <c r="AG113" s="325"/>
      <c r="AH113" s="219"/>
      <c r="AI113" s="244"/>
      <c r="AJ113" s="244"/>
      <c r="AK113" s="244"/>
      <c r="AL113" s="244"/>
    </row>
    <row r="114" s="210" customFormat="true" ht="95.25" hidden="false" customHeight="true" outlineLevel="0" collapsed="false">
      <c r="A114" s="227"/>
      <c r="B114" s="228"/>
      <c r="C114" s="100" t="s">
        <v>681</v>
      </c>
      <c r="D114" s="80" t="s">
        <v>250</v>
      </c>
      <c r="E114" s="356" t="s">
        <v>236</v>
      </c>
      <c r="F114" s="77" t="s">
        <v>229</v>
      </c>
      <c r="G114" s="76" t="s">
        <v>682</v>
      </c>
      <c r="H114" s="89"/>
      <c r="I114" s="164" t="s">
        <v>73</v>
      </c>
      <c r="J114" s="66" t="s">
        <v>683</v>
      </c>
      <c r="K114" s="164" t="s">
        <v>7</v>
      </c>
      <c r="L114" s="164" t="s">
        <v>239</v>
      </c>
      <c r="M114" s="77" t="n">
        <v>8</v>
      </c>
      <c r="N114" s="66" t="s">
        <v>69</v>
      </c>
      <c r="O114" s="66" t="s">
        <v>69</v>
      </c>
      <c r="P114" s="164" t="s">
        <v>684</v>
      </c>
      <c r="Q114" s="77" t="s">
        <v>657</v>
      </c>
      <c r="R114" s="248"/>
      <c r="S114" s="89" t="s">
        <v>685</v>
      </c>
      <c r="T114" s="262"/>
      <c r="U114" s="89"/>
      <c r="V114" s="264" t="s">
        <v>143</v>
      </c>
      <c r="W114" s="71" t="s">
        <v>234</v>
      </c>
      <c r="X114" s="71" t="s">
        <v>234</v>
      </c>
      <c r="Y114" s="264" t="s">
        <v>143</v>
      </c>
      <c r="Z114" s="268"/>
      <c r="AA114" s="269" t="s">
        <v>471</v>
      </c>
      <c r="AB114" s="325"/>
      <c r="AC114" s="361" t="s">
        <v>686</v>
      </c>
      <c r="AD114" s="321" t="s">
        <v>687</v>
      </c>
      <c r="AE114" s="227"/>
      <c r="AF114" s="227"/>
      <c r="AG114" s="325"/>
      <c r="AH114" s="219"/>
      <c r="AI114" s="244"/>
      <c r="AJ114" s="244"/>
      <c r="AK114" s="244"/>
      <c r="AL114" s="244"/>
    </row>
    <row r="115" s="210" customFormat="true" ht="28.8" hidden="false" customHeight="true" outlineLevel="0" collapsed="false">
      <c r="A115" s="227"/>
      <c r="B115" s="228" t="s">
        <v>688</v>
      </c>
      <c r="C115" s="105" t="n">
        <v>9.5</v>
      </c>
      <c r="D115" s="157" t="s">
        <v>689</v>
      </c>
      <c r="E115" s="158" t="s">
        <v>228</v>
      </c>
      <c r="F115" s="66" t="s">
        <v>229</v>
      </c>
      <c r="G115" s="106" t="s">
        <v>690</v>
      </c>
      <c r="H115" s="89" t="s">
        <v>654</v>
      </c>
      <c r="I115" s="164" t="s">
        <v>73</v>
      </c>
      <c r="J115" s="77" t="s">
        <v>655</v>
      </c>
      <c r="K115" s="66" t="s">
        <v>69</v>
      </c>
      <c r="L115" s="66" t="s">
        <v>69</v>
      </c>
      <c r="M115" s="66" t="s">
        <v>69</v>
      </c>
      <c r="N115" s="66" t="s">
        <v>69</v>
      </c>
      <c r="O115" s="66" t="s">
        <v>69</v>
      </c>
      <c r="P115" s="66" t="s">
        <v>69</v>
      </c>
      <c r="Q115" s="77" t="s">
        <v>657</v>
      </c>
      <c r="R115" s="248" t="s">
        <v>691</v>
      </c>
      <c r="S115" s="89"/>
      <c r="T115" s="262"/>
      <c r="U115" s="89"/>
      <c r="V115" s="71" t="s">
        <v>234</v>
      </c>
      <c r="W115" s="161" t="s">
        <v>69</v>
      </c>
      <c r="X115" s="161" t="s">
        <v>69</v>
      </c>
      <c r="Y115" s="161" t="s">
        <v>69</v>
      </c>
      <c r="Z115" s="271"/>
      <c r="AA115" s="271"/>
      <c r="AB115" s="325" t="s">
        <v>692</v>
      </c>
      <c r="AC115" s="73"/>
      <c r="AD115" s="73"/>
      <c r="AE115" s="227"/>
      <c r="AF115" s="227"/>
      <c r="AG115" s="325" t="s">
        <v>693</v>
      </c>
      <c r="AH115" s="219"/>
      <c r="AI115" s="244"/>
      <c r="AJ115" s="244"/>
      <c r="AK115" s="244"/>
      <c r="AL115" s="244"/>
    </row>
    <row r="116" s="210" customFormat="true" ht="28.8" hidden="false" customHeight="false" outlineLevel="0" collapsed="false">
      <c r="A116" s="227"/>
      <c r="B116" s="228"/>
      <c r="C116" s="100" t="s">
        <v>694</v>
      </c>
      <c r="D116" s="80" t="s">
        <v>695</v>
      </c>
      <c r="E116" s="356" t="s">
        <v>236</v>
      </c>
      <c r="F116" s="77" t="s">
        <v>229</v>
      </c>
      <c r="G116" s="80" t="s">
        <v>696</v>
      </c>
      <c r="H116" s="89" t="s">
        <v>654</v>
      </c>
      <c r="I116" s="164" t="s">
        <v>73</v>
      </c>
      <c r="J116" s="77" t="s">
        <v>697</v>
      </c>
      <c r="K116" s="164" t="s">
        <v>74</v>
      </c>
      <c r="L116" s="164" t="s">
        <v>340</v>
      </c>
      <c r="M116" s="77" t="n">
        <v>5</v>
      </c>
      <c r="N116" s="66" t="s">
        <v>69</v>
      </c>
      <c r="O116" s="77" t="s">
        <v>698</v>
      </c>
      <c r="P116" s="66" t="s">
        <v>69</v>
      </c>
      <c r="Q116" s="77" t="s">
        <v>657</v>
      </c>
      <c r="R116" s="248"/>
      <c r="S116" s="89"/>
      <c r="T116" s="262"/>
      <c r="U116" s="89"/>
      <c r="V116" s="71" t="s">
        <v>234</v>
      </c>
      <c r="W116" s="71" t="s">
        <v>234</v>
      </c>
      <c r="X116" s="264" t="s">
        <v>143</v>
      </c>
      <c r="Y116" s="264" t="s">
        <v>143</v>
      </c>
      <c r="Z116" s="268"/>
      <c r="AA116" s="268"/>
      <c r="AB116" s="325"/>
      <c r="AC116" s="73"/>
      <c r="AD116" s="73"/>
      <c r="AE116" s="227"/>
      <c r="AF116" s="227"/>
      <c r="AG116" s="325"/>
      <c r="AH116" s="219"/>
      <c r="AI116" s="244"/>
      <c r="AJ116" s="244"/>
      <c r="AK116" s="244"/>
      <c r="AL116" s="244"/>
    </row>
    <row r="117" s="210" customFormat="true" ht="28.8" hidden="false" customHeight="true" outlineLevel="0" collapsed="false">
      <c r="A117" s="227"/>
      <c r="B117" s="228" t="s">
        <v>699</v>
      </c>
      <c r="C117" s="105" t="n">
        <v>9.6</v>
      </c>
      <c r="D117" s="354" t="s">
        <v>700</v>
      </c>
      <c r="E117" s="158" t="s">
        <v>228</v>
      </c>
      <c r="F117" s="66" t="s">
        <v>229</v>
      </c>
      <c r="G117" s="106" t="s">
        <v>701</v>
      </c>
      <c r="H117" s="89" t="s">
        <v>654</v>
      </c>
      <c r="I117" s="164" t="s">
        <v>73</v>
      </c>
      <c r="J117" s="77" t="s">
        <v>655</v>
      </c>
      <c r="K117" s="66" t="s">
        <v>69</v>
      </c>
      <c r="L117" s="66" t="s">
        <v>69</v>
      </c>
      <c r="M117" s="66" t="s">
        <v>69</v>
      </c>
      <c r="N117" s="66" t="s">
        <v>69</v>
      </c>
      <c r="O117" s="66" t="s">
        <v>69</v>
      </c>
      <c r="P117" s="66" t="s">
        <v>69</v>
      </c>
      <c r="Q117" s="77" t="s">
        <v>657</v>
      </c>
      <c r="R117" s="248" t="s">
        <v>702</v>
      </c>
      <c r="S117" s="89"/>
      <c r="T117" s="262"/>
      <c r="U117" s="89"/>
      <c r="V117" s="264" t="s">
        <v>143</v>
      </c>
      <c r="W117" s="161" t="s">
        <v>69</v>
      </c>
      <c r="X117" s="161" t="s">
        <v>69</v>
      </c>
      <c r="Y117" s="161" t="s">
        <v>69</v>
      </c>
      <c r="Z117" s="271"/>
      <c r="AA117" s="271"/>
      <c r="AB117" s="325"/>
      <c r="AC117" s="73"/>
      <c r="AD117" s="73"/>
      <c r="AE117" s="227"/>
      <c r="AF117" s="227"/>
      <c r="AG117" s="325"/>
      <c r="AH117" s="219"/>
      <c r="AI117" s="244"/>
      <c r="AJ117" s="244"/>
      <c r="AK117" s="244"/>
      <c r="AL117" s="244"/>
    </row>
    <row r="118" s="210" customFormat="true" ht="115.2" hidden="false" customHeight="false" outlineLevel="0" collapsed="false">
      <c r="A118" s="227"/>
      <c r="B118" s="228"/>
      <c r="C118" s="100" t="s">
        <v>703</v>
      </c>
      <c r="D118" s="80" t="s">
        <v>579</v>
      </c>
      <c r="E118" s="356" t="s">
        <v>236</v>
      </c>
      <c r="F118" s="77" t="s">
        <v>229</v>
      </c>
      <c r="G118" s="76" t="s">
        <v>704</v>
      </c>
      <c r="H118" s="89" t="s">
        <v>654</v>
      </c>
      <c r="I118" s="164" t="s">
        <v>73</v>
      </c>
      <c r="J118" s="77" t="s">
        <v>705</v>
      </c>
      <c r="K118" s="164" t="s">
        <v>355</v>
      </c>
      <c r="L118" s="164" t="s">
        <v>239</v>
      </c>
      <c r="M118" s="77" t="n">
        <v>11</v>
      </c>
      <c r="N118" s="66" t="s">
        <v>69</v>
      </c>
      <c r="O118" s="66" t="s">
        <v>69</v>
      </c>
      <c r="P118" s="164" t="s">
        <v>684</v>
      </c>
      <c r="Q118" s="77" t="s">
        <v>657</v>
      </c>
      <c r="R118" s="248"/>
      <c r="S118" s="89" t="s">
        <v>706</v>
      </c>
      <c r="T118" s="262"/>
      <c r="U118" s="89"/>
      <c r="V118" s="264" t="s">
        <v>143</v>
      </c>
      <c r="W118" s="264" t="s">
        <v>143</v>
      </c>
      <c r="X118" s="264" t="s">
        <v>143</v>
      </c>
      <c r="Y118" s="264" t="s">
        <v>143</v>
      </c>
      <c r="Z118" s="268"/>
      <c r="AA118" s="269" t="s">
        <v>471</v>
      </c>
      <c r="AB118" s="325"/>
      <c r="AC118" s="361" t="s">
        <v>707</v>
      </c>
      <c r="AD118" s="321" t="s">
        <v>687</v>
      </c>
      <c r="AE118" s="227"/>
      <c r="AF118" s="227"/>
      <c r="AG118" s="325"/>
      <c r="AH118" s="219"/>
      <c r="AI118" s="244"/>
      <c r="AJ118" s="244"/>
      <c r="AK118" s="244"/>
      <c r="AL118" s="244"/>
    </row>
    <row r="119" s="210" customFormat="true" ht="93.75" hidden="false" customHeight="true" outlineLevel="0" collapsed="false">
      <c r="A119" s="227"/>
      <c r="B119" s="228"/>
      <c r="C119" s="100" t="s">
        <v>708</v>
      </c>
      <c r="D119" s="80" t="s">
        <v>430</v>
      </c>
      <c r="E119" s="356" t="s">
        <v>236</v>
      </c>
      <c r="F119" s="77" t="s">
        <v>229</v>
      </c>
      <c r="G119" s="76" t="s">
        <v>709</v>
      </c>
      <c r="H119" s="89" t="s">
        <v>654</v>
      </c>
      <c r="I119" s="164" t="s">
        <v>73</v>
      </c>
      <c r="J119" s="77" t="s">
        <v>705</v>
      </c>
      <c r="K119" s="164" t="s">
        <v>74</v>
      </c>
      <c r="L119" s="164" t="s">
        <v>239</v>
      </c>
      <c r="M119" s="77" t="n">
        <v>30</v>
      </c>
      <c r="N119" s="66" t="s">
        <v>69</v>
      </c>
      <c r="O119" s="66" t="s">
        <v>69</v>
      </c>
      <c r="P119" s="66" t="s">
        <v>69</v>
      </c>
      <c r="Q119" s="77" t="s">
        <v>657</v>
      </c>
      <c r="R119" s="248"/>
      <c r="S119" s="89"/>
      <c r="T119" s="262"/>
      <c r="U119" s="89"/>
      <c r="V119" s="264" t="s">
        <v>143</v>
      </c>
      <c r="W119" s="264" t="s">
        <v>143</v>
      </c>
      <c r="X119" s="71" t="s">
        <v>234</v>
      </c>
      <c r="Y119" s="264" t="s">
        <v>143</v>
      </c>
      <c r="Z119" s="268"/>
      <c r="AA119" s="268"/>
      <c r="AB119" s="325"/>
      <c r="AC119" s="73"/>
      <c r="AD119" s="73"/>
      <c r="AE119" s="227"/>
      <c r="AF119" s="227"/>
      <c r="AG119" s="325"/>
      <c r="AH119" s="219"/>
      <c r="AI119" s="244"/>
      <c r="AJ119" s="244"/>
      <c r="AK119" s="244"/>
      <c r="AL119" s="244"/>
    </row>
    <row r="120" s="210" customFormat="true" ht="28.8" hidden="false" customHeight="false" outlineLevel="0" collapsed="false">
      <c r="A120" s="227"/>
      <c r="B120" s="228" t="s">
        <v>710</v>
      </c>
      <c r="C120" s="105" t="n">
        <v>9.7</v>
      </c>
      <c r="D120" s="157" t="s">
        <v>711</v>
      </c>
      <c r="E120" s="158" t="s">
        <v>228</v>
      </c>
      <c r="F120" s="66" t="s">
        <v>229</v>
      </c>
      <c r="G120" s="106" t="s">
        <v>712</v>
      </c>
      <c r="H120" s="89" t="s">
        <v>654</v>
      </c>
      <c r="I120" s="164" t="s">
        <v>73</v>
      </c>
      <c r="J120" s="77" t="s">
        <v>655</v>
      </c>
      <c r="K120" s="66" t="s">
        <v>69</v>
      </c>
      <c r="L120" s="66" t="s">
        <v>69</v>
      </c>
      <c r="M120" s="66" t="s">
        <v>69</v>
      </c>
      <c r="N120" s="66" t="s">
        <v>69</v>
      </c>
      <c r="O120" s="66" t="s">
        <v>69</v>
      </c>
      <c r="P120" s="66" t="s">
        <v>69</v>
      </c>
      <c r="Q120" s="77" t="s">
        <v>657</v>
      </c>
      <c r="R120" s="261" t="s">
        <v>713</v>
      </c>
      <c r="S120" s="89"/>
      <c r="T120" s="262"/>
      <c r="U120" s="89"/>
      <c r="V120" s="264" t="s">
        <v>143</v>
      </c>
      <c r="W120" s="161" t="s">
        <v>69</v>
      </c>
      <c r="X120" s="161" t="s">
        <v>69</v>
      </c>
      <c r="Y120" s="161" t="s">
        <v>69</v>
      </c>
      <c r="Z120" s="271"/>
      <c r="AA120" s="271"/>
      <c r="AB120" s="276" t="s">
        <v>259</v>
      </c>
      <c r="AC120" s="73"/>
      <c r="AD120" s="73"/>
      <c r="AE120" s="227"/>
      <c r="AF120" s="227"/>
      <c r="AG120" s="332" t="s">
        <v>269</v>
      </c>
      <c r="AH120" s="219"/>
      <c r="AI120" s="244"/>
      <c r="AJ120" s="244"/>
      <c r="AK120" s="244"/>
      <c r="AL120" s="244"/>
    </row>
    <row r="121" s="210" customFormat="true" ht="28.8" hidden="false" customHeight="true" outlineLevel="0" collapsed="false">
      <c r="A121" s="227"/>
      <c r="B121" s="228" t="s">
        <v>714</v>
      </c>
      <c r="C121" s="105" t="n">
        <v>9.8</v>
      </c>
      <c r="D121" s="354" t="s">
        <v>715</v>
      </c>
      <c r="E121" s="158" t="s">
        <v>228</v>
      </c>
      <c r="F121" s="66" t="s">
        <v>229</v>
      </c>
      <c r="G121" s="106" t="s">
        <v>716</v>
      </c>
      <c r="H121" s="89" t="s">
        <v>654</v>
      </c>
      <c r="I121" s="164" t="s">
        <v>73</v>
      </c>
      <c r="J121" s="77" t="s">
        <v>717</v>
      </c>
      <c r="K121" s="66" t="s">
        <v>69</v>
      </c>
      <c r="L121" s="66" t="s">
        <v>69</v>
      </c>
      <c r="M121" s="66" t="s">
        <v>69</v>
      </c>
      <c r="N121" s="66" t="s">
        <v>69</v>
      </c>
      <c r="O121" s="66" t="s">
        <v>69</v>
      </c>
      <c r="P121" s="66" t="s">
        <v>69</v>
      </c>
      <c r="Q121" s="77" t="s">
        <v>657</v>
      </c>
      <c r="R121" s="248" t="s">
        <v>718</v>
      </c>
      <c r="S121" s="89"/>
      <c r="T121" s="262"/>
      <c r="U121" s="89"/>
      <c r="V121" s="264" t="s">
        <v>143</v>
      </c>
      <c r="W121" s="161" t="s">
        <v>69</v>
      </c>
      <c r="X121" s="161" t="s">
        <v>69</v>
      </c>
      <c r="Y121" s="161" t="s">
        <v>69</v>
      </c>
      <c r="Z121" s="271"/>
      <c r="AA121" s="271"/>
      <c r="AB121" s="362" t="s">
        <v>719</v>
      </c>
      <c r="AC121" s="73"/>
      <c r="AD121" s="73"/>
      <c r="AE121" s="227"/>
      <c r="AF121" s="227"/>
      <c r="AG121" s="102" t="s">
        <v>234</v>
      </c>
      <c r="AH121" s="219"/>
      <c r="AI121" s="244"/>
      <c r="AJ121" s="244"/>
      <c r="AK121" s="244"/>
      <c r="AL121" s="244"/>
    </row>
    <row r="122" s="210" customFormat="true" ht="130.5" hidden="false" customHeight="true" outlineLevel="0" collapsed="false">
      <c r="A122" s="227"/>
      <c r="B122" s="228"/>
      <c r="C122" s="100" t="s">
        <v>720</v>
      </c>
      <c r="D122" s="80" t="s">
        <v>425</v>
      </c>
      <c r="E122" s="356" t="s">
        <v>236</v>
      </c>
      <c r="F122" s="77" t="s">
        <v>229</v>
      </c>
      <c r="G122" s="76" t="s">
        <v>721</v>
      </c>
      <c r="H122" s="89" t="s">
        <v>654</v>
      </c>
      <c r="I122" s="164" t="s">
        <v>73</v>
      </c>
      <c r="J122" s="77" t="s">
        <v>722</v>
      </c>
      <c r="K122" s="164" t="s">
        <v>355</v>
      </c>
      <c r="L122" s="164" t="s">
        <v>239</v>
      </c>
      <c r="M122" s="77" t="n">
        <v>8</v>
      </c>
      <c r="N122" s="66" t="s">
        <v>69</v>
      </c>
      <c r="O122" s="66" t="s">
        <v>69</v>
      </c>
      <c r="P122" s="66" t="s">
        <v>69</v>
      </c>
      <c r="Q122" s="77" t="s">
        <v>401</v>
      </c>
      <c r="R122" s="248"/>
      <c r="S122" s="89" t="s">
        <v>723</v>
      </c>
      <c r="T122" s="262"/>
      <c r="U122" s="89"/>
      <c r="V122" s="264" t="s">
        <v>143</v>
      </c>
      <c r="W122" s="264" t="s">
        <v>143</v>
      </c>
      <c r="X122" s="264" t="s">
        <v>143</v>
      </c>
      <c r="Y122" s="264" t="s">
        <v>143</v>
      </c>
      <c r="Z122" s="268"/>
      <c r="AA122" s="363" t="s">
        <v>73</v>
      </c>
      <c r="AB122" s="362"/>
      <c r="AC122" s="73"/>
      <c r="AD122" s="73"/>
      <c r="AE122" s="227"/>
      <c r="AF122" s="227"/>
      <c r="AG122" s="102"/>
      <c r="AH122" s="219"/>
      <c r="AI122" s="244"/>
      <c r="AJ122" s="244"/>
      <c r="AK122" s="244"/>
      <c r="AL122" s="244"/>
    </row>
    <row r="123" s="210" customFormat="true" ht="44.25" hidden="false" customHeight="true" outlineLevel="0" collapsed="false">
      <c r="A123" s="227"/>
      <c r="B123" s="228"/>
      <c r="C123" s="100" t="s">
        <v>724</v>
      </c>
      <c r="D123" s="80" t="s">
        <v>430</v>
      </c>
      <c r="E123" s="356" t="s">
        <v>236</v>
      </c>
      <c r="F123" s="77" t="s">
        <v>229</v>
      </c>
      <c r="G123" s="76" t="s">
        <v>725</v>
      </c>
      <c r="H123" s="89" t="s">
        <v>654</v>
      </c>
      <c r="I123" s="164" t="s">
        <v>73</v>
      </c>
      <c r="J123" s="77" t="s">
        <v>722</v>
      </c>
      <c r="K123" s="164" t="s">
        <v>74</v>
      </c>
      <c r="L123" s="164" t="s">
        <v>239</v>
      </c>
      <c r="M123" s="77" t="n">
        <v>20</v>
      </c>
      <c r="N123" s="66" t="s">
        <v>69</v>
      </c>
      <c r="O123" s="77" t="s">
        <v>457</v>
      </c>
      <c r="P123" s="66" t="s">
        <v>69</v>
      </c>
      <c r="Q123" s="77" t="s">
        <v>726</v>
      </c>
      <c r="R123" s="248"/>
      <c r="S123" s="89"/>
      <c r="T123" s="262"/>
      <c r="U123" s="89"/>
      <c r="V123" s="264" t="s">
        <v>143</v>
      </c>
      <c r="W123" s="264" t="s">
        <v>143</v>
      </c>
      <c r="X123" s="71" t="s">
        <v>234</v>
      </c>
      <c r="Y123" s="264" t="s">
        <v>143</v>
      </c>
      <c r="Z123" s="268"/>
      <c r="AA123" s="268"/>
      <c r="AB123" s="362"/>
      <c r="AC123" s="346"/>
      <c r="AD123" s="73"/>
      <c r="AE123" s="227"/>
      <c r="AF123" s="227"/>
      <c r="AG123" s="102"/>
      <c r="AH123" s="219"/>
      <c r="AI123" s="244"/>
      <c r="AJ123" s="244"/>
      <c r="AK123" s="244"/>
      <c r="AL123" s="244"/>
    </row>
    <row r="124" s="210" customFormat="true" ht="14.4" hidden="false" customHeight="false" outlineLevel="0" collapsed="false">
      <c r="A124" s="227"/>
      <c r="B124" s="228"/>
      <c r="C124" s="100"/>
      <c r="D124" s="80"/>
      <c r="E124" s="87"/>
      <c r="F124" s="77"/>
      <c r="G124" s="80" t="s">
        <v>727</v>
      </c>
      <c r="H124" s="89" t="s">
        <v>654</v>
      </c>
      <c r="I124" s="77"/>
      <c r="J124" s="77"/>
      <c r="K124" s="77"/>
      <c r="L124" s="77"/>
      <c r="M124" s="77"/>
      <c r="N124" s="66"/>
      <c r="O124" s="77"/>
      <c r="P124" s="66"/>
      <c r="Q124" s="77"/>
      <c r="R124" s="248" t="s">
        <v>728</v>
      </c>
      <c r="S124" s="89"/>
      <c r="T124" s="70"/>
      <c r="U124" s="89"/>
      <c r="V124" s="264"/>
      <c r="W124" s="264"/>
      <c r="X124" s="71"/>
      <c r="Y124" s="264"/>
      <c r="Z124" s="338"/>
      <c r="AA124" s="347"/>
      <c r="AB124" s="364"/>
      <c r="AC124" s="73"/>
      <c r="AD124" s="73"/>
      <c r="AE124" s="227"/>
      <c r="AF124" s="227"/>
      <c r="AG124" s="282"/>
      <c r="AH124" s="219"/>
      <c r="AI124" s="244"/>
      <c r="AJ124" s="244"/>
      <c r="AK124" s="244"/>
      <c r="AL124" s="244"/>
    </row>
    <row r="125" s="210" customFormat="true" ht="14.4" hidden="false" customHeight="false" outlineLevel="0" collapsed="false">
      <c r="A125" s="227"/>
      <c r="B125" s="228"/>
      <c r="C125" s="100"/>
      <c r="D125" s="80"/>
      <c r="E125" s="87"/>
      <c r="F125" s="77"/>
      <c r="G125" s="80" t="s">
        <v>729</v>
      </c>
      <c r="H125" s="89" t="s">
        <v>654</v>
      </c>
      <c r="I125" s="77"/>
      <c r="J125" s="77"/>
      <c r="K125" s="77"/>
      <c r="L125" s="77"/>
      <c r="M125" s="77"/>
      <c r="N125" s="66"/>
      <c r="O125" s="77"/>
      <c r="P125" s="66"/>
      <c r="Q125" s="77"/>
      <c r="R125" s="248" t="s">
        <v>730</v>
      </c>
      <c r="S125" s="89"/>
      <c r="T125" s="70"/>
      <c r="U125" s="89"/>
      <c r="V125" s="264"/>
      <c r="W125" s="264"/>
      <c r="X125" s="71"/>
      <c r="Y125" s="264"/>
      <c r="Z125" s="338"/>
      <c r="AA125" s="347"/>
      <c r="AB125" s="364"/>
      <c r="AC125" s="73"/>
      <c r="AD125" s="73"/>
      <c r="AE125" s="227"/>
      <c r="AF125" s="227"/>
      <c r="AG125" s="282"/>
      <c r="AH125" s="219"/>
      <c r="AI125" s="244"/>
      <c r="AJ125" s="244"/>
      <c r="AK125" s="244"/>
      <c r="AL125" s="244"/>
    </row>
    <row r="126" s="210" customFormat="true" ht="14.4" hidden="false" customHeight="false" outlineLevel="0" collapsed="false">
      <c r="A126" s="227"/>
      <c r="B126" s="228"/>
      <c r="C126" s="80"/>
      <c r="D126" s="80"/>
      <c r="E126" s="87"/>
      <c r="F126" s="77"/>
      <c r="G126" s="80" t="s">
        <v>541</v>
      </c>
      <c r="H126" s="89" t="s">
        <v>654</v>
      </c>
      <c r="I126" s="77"/>
      <c r="J126" s="77"/>
      <c r="K126" s="77"/>
      <c r="L126" s="77"/>
      <c r="M126" s="77"/>
      <c r="N126" s="66"/>
      <c r="O126" s="77"/>
      <c r="P126" s="66"/>
      <c r="Q126" s="77"/>
      <c r="R126" s="160" t="s">
        <v>731</v>
      </c>
      <c r="S126" s="89"/>
      <c r="T126" s="70"/>
      <c r="U126" s="89"/>
      <c r="V126" s="264"/>
      <c r="W126" s="264"/>
      <c r="X126" s="71"/>
      <c r="Y126" s="264"/>
      <c r="Z126" s="338"/>
      <c r="AA126" s="347"/>
      <c r="AB126" s="364"/>
      <c r="AC126" s="73"/>
      <c r="AD126" s="73"/>
      <c r="AE126" s="227"/>
      <c r="AF126" s="227"/>
      <c r="AG126" s="282"/>
      <c r="AH126" s="219"/>
      <c r="AI126" s="244"/>
      <c r="AJ126" s="244"/>
      <c r="AK126" s="244"/>
      <c r="AL126" s="244"/>
    </row>
    <row r="127" s="210" customFormat="true" ht="14.4" hidden="false" customHeight="false" outlineLevel="0" collapsed="false">
      <c r="A127" s="335"/>
      <c r="B127" s="365"/>
      <c r="C127" s="295"/>
      <c r="D127" s="295"/>
      <c r="E127" s="297"/>
      <c r="F127" s="297"/>
      <c r="G127" s="295"/>
      <c r="H127" s="131"/>
      <c r="I127" s="295"/>
      <c r="J127" s="295"/>
      <c r="K127" s="295"/>
      <c r="L127" s="295"/>
      <c r="M127" s="295"/>
      <c r="N127" s="295"/>
      <c r="O127" s="295"/>
      <c r="P127" s="295"/>
      <c r="Q127" s="295"/>
      <c r="R127" s="295"/>
      <c r="S127" s="131"/>
      <c r="T127" s="131"/>
      <c r="U127" s="131"/>
      <c r="V127" s="295"/>
      <c r="W127" s="295"/>
      <c r="X127" s="39"/>
      <c r="Y127" s="39"/>
      <c r="Z127" s="130"/>
      <c r="AA127" s="130"/>
      <c r="AB127" s="296"/>
      <c r="AC127" s="39"/>
      <c r="AD127" s="39"/>
      <c r="AE127" s="287"/>
      <c r="AF127" s="287"/>
      <c r="AG127" s="287"/>
      <c r="AH127" s="209"/>
    </row>
    <row r="128" s="210" customFormat="true" ht="16.2" hidden="false" customHeight="false" outlineLevel="0" collapsed="false">
      <c r="A128" s="298" t="s">
        <v>732</v>
      </c>
      <c r="B128" s="299"/>
      <c r="C128" s="206"/>
      <c r="D128" s="206"/>
      <c r="E128" s="300"/>
      <c r="F128" s="300"/>
      <c r="G128" s="206"/>
      <c r="H128" s="205"/>
      <c r="I128" s="206"/>
      <c r="J128" s="206"/>
      <c r="K128" s="206"/>
      <c r="L128" s="206"/>
      <c r="M128" s="206"/>
      <c r="N128" s="206"/>
      <c r="O128" s="206"/>
      <c r="P128" s="206"/>
      <c r="Q128" s="206"/>
      <c r="R128" s="206"/>
      <c r="S128" s="205"/>
      <c r="T128" s="205"/>
      <c r="U128" s="205"/>
      <c r="V128" s="206"/>
      <c r="W128" s="206"/>
      <c r="X128" s="301"/>
      <c r="Y128" s="301"/>
      <c r="Z128" s="301"/>
      <c r="AA128" s="301"/>
      <c r="AB128" s="302"/>
      <c r="AC128" s="301"/>
      <c r="AD128" s="301"/>
      <c r="AE128" s="366"/>
      <c r="AF128" s="366"/>
      <c r="AG128" s="303"/>
      <c r="AH128" s="219"/>
      <c r="AI128" s="211"/>
      <c r="AJ128" s="211"/>
      <c r="AK128" s="211"/>
      <c r="AL128" s="211"/>
    </row>
    <row r="129" s="210" customFormat="true" ht="27" hidden="false" customHeight="true" outlineLevel="0" collapsed="false">
      <c r="A129" s="298"/>
      <c r="B129" s="213"/>
      <c r="C129" s="214" t="s">
        <v>324</v>
      </c>
      <c r="D129" s="214"/>
      <c r="E129" s="214"/>
      <c r="F129" s="214"/>
      <c r="G129" s="214"/>
      <c r="H129" s="43" t="s">
        <v>36</v>
      </c>
      <c r="I129" s="43"/>
      <c r="J129" s="43"/>
      <c r="K129" s="43"/>
      <c r="L129" s="43"/>
      <c r="M129" s="43"/>
      <c r="N129" s="43"/>
      <c r="O129" s="43"/>
      <c r="P129" s="43"/>
      <c r="Q129" s="43"/>
      <c r="R129" s="43"/>
      <c r="S129" s="43"/>
      <c r="T129" s="215"/>
      <c r="U129" s="45" t="s">
        <v>37</v>
      </c>
      <c r="V129" s="45"/>
      <c r="W129" s="45"/>
      <c r="X129" s="45"/>
      <c r="Y129" s="45"/>
      <c r="Z129" s="216"/>
      <c r="AA129" s="46" t="s">
        <v>38</v>
      </c>
      <c r="AB129" s="46"/>
      <c r="AC129" s="367" t="s">
        <v>65</v>
      </c>
      <c r="AD129" s="368" t="s">
        <v>66</v>
      </c>
      <c r="AE129" s="217"/>
      <c r="AF129" s="217"/>
      <c r="AG129" s="218" t="s">
        <v>40</v>
      </c>
      <c r="AH129" s="219"/>
      <c r="AI129" s="211"/>
      <c r="AJ129" s="220"/>
      <c r="AK129" s="220"/>
      <c r="AL129" s="220"/>
    </row>
    <row r="130" s="209" customFormat="true" ht="66.75" hidden="false" customHeight="true" outlineLevel="0" collapsed="false">
      <c r="A130" s="221"/>
      <c r="B130" s="222" t="s">
        <v>41</v>
      </c>
      <c r="C130" s="223" t="s">
        <v>42</v>
      </c>
      <c r="D130" s="52" t="s">
        <v>43</v>
      </c>
      <c r="E130" s="52" t="s">
        <v>44</v>
      </c>
      <c r="F130" s="52" t="s">
        <v>45</v>
      </c>
      <c r="G130" s="52" t="s">
        <v>325</v>
      </c>
      <c r="H130" s="53" t="s">
        <v>47</v>
      </c>
      <c r="I130" s="53" t="s">
        <v>48</v>
      </c>
      <c r="J130" s="53" t="s">
        <v>49</v>
      </c>
      <c r="K130" s="53" t="s">
        <v>50</v>
      </c>
      <c r="L130" s="53" t="s">
        <v>51</v>
      </c>
      <c r="M130" s="53" t="s">
        <v>52</v>
      </c>
      <c r="N130" s="53" t="s">
        <v>53</v>
      </c>
      <c r="O130" s="53" t="s">
        <v>54</v>
      </c>
      <c r="P130" s="53" t="s">
        <v>55</v>
      </c>
      <c r="Q130" s="53" t="s">
        <v>56</v>
      </c>
      <c r="R130" s="53" t="s">
        <v>57</v>
      </c>
      <c r="S130" s="53" t="s">
        <v>58</v>
      </c>
      <c r="T130" s="224"/>
      <c r="U130" s="55" t="s">
        <v>59</v>
      </c>
      <c r="V130" s="56" t="s">
        <v>60</v>
      </c>
      <c r="W130" s="56" t="s">
        <v>61</v>
      </c>
      <c r="X130" s="56" t="s">
        <v>326</v>
      </c>
      <c r="Y130" s="56" t="s">
        <v>62</v>
      </c>
      <c r="Z130" s="225"/>
      <c r="AA130" s="46" t="s">
        <v>63</v>
      </c>
      <c r="AB130" s="46" t="s">
        <v>64</v>
      </c>
      <c r="AC130" s="369"/>
      <c r="AD130" s="368"/>
      <c r="AE130" s="226"/>
      <c r="AF130" s="226"/>
      <c r="AG130" s="61" t="s">
        <v>67</v>
      </c>
      <c r="AH130" s="219"/>
      <c r="AI130" s="211"/>
      <c r="AJ130" s="211"/>
      <c r="AK130" s="211"/>
      <c r="AL130" s="211"/>
    </row>
    <row r="131" s="258" customFormat="true" ht="14.4" hidden="false" customHeight="false" outlineLevel="0" collapsed="false">
      <c r="A131" s="227"/>
      <c r="B131" s="228" t="s">
        <v>733</v>
      </c>
      <c r="C131" s="308" t="n">
        <v>10</v>
      </c>
      <c r="D131" s="157" t="s">
        <v>734</v>
      </c>
      <c r="E131" s="341" t="s">
        <v>550</v>
      </c>
      <c r="F131" s="310" t="s">
        <v>229</v>
      </c>
      <c r="G131" s="235"/>
      <c r="H131" s="323" t="s">
        <v>231</v>
      </c>
      <c r="I131" s="235"/>
      <c r="J131" s="235"/>
      <c r="K131" s="235"/>
      <c r="L131" s="235"/>
      <c r="M131" s="235"/>
      <c r="N131" s="235"/>
      <c r="O131" s="235"/>
      <c r="P131" s="235"/>
      <c r="Q131" s="235"/>
      <c r="R131" s="370" t="s">
        <v>735</v>
      </c>
      <c r="S131" s="235"/>
      <c r="T131" s="343"/>
      <c r="U131" s="234"/>
      <c r="V131" s="264" t="s">
        <v>143</v>
      </c>
      <c r="W131" s="161" t="s">
        <v>69</v>
      </c>
      <c r="X131" s="161" t="s">
        <v>69</v>
      </c>
      <c r="Y131" s="161" t="s">
        <v>69</v>
      </c>
      <c r="Z131" s="271"/>
      <c r="AA131" s="271"/>
      <c r="AB131" s="276" t="s">
        <v>259</v>
      </c>
      <c r="AC131" s="175" t="s">
        <v>279</v>
      </c>
      <c r="AD131" s="73"/>
      <c r="AE131" s="227"/>
      <c r="AF131" s="227"/>
      <c r="AG131" s="332" t="s">
        <v>332</v>
      </c>
      <c r="AH131" s="219"/>
      <c r="AI131" s="244"/>
      <c r="AJ131" s="244"/>
      <c r="AK131" s="244"/>
      <c r="AL131" s="244"/>
    </row>
    <row r="132" s="210" customFormat="true" ht="19.5" hidden="false" customHeight="true" outlineLevel="0" collapsed="false">
      <c r="A132" s="227"/>
      <c r="B132" s="228" t="s">
        <v>736</v>
      </c>
      <c r="C132" s="105" t="n">
        <v>10.1</v>
      </c>
      <c r="D132" s="354" t="s">
        <v>737</v>
      </c>
      <c r="E132" s="341" t="s">
        <v>550</v>
      </c>
      <c r="F132" s="66" t="s">
        <v>229</v>
      </c>
      <c r="G132" s="106" t="s">
        <v>738</v>
      </c>
      <c r="H132" s="323" t="s">
        <v>231</v>
      </c>
      <c r="I132" s="159" t="s">
        <v>73</v>
      </c>
      <c r="J132" s="159" t="s">
        <v>73</v>
      </c>
      <c r="K132" s="66" t="s">
        <v>69</v>
      </c>
      <c r="L132" s="66" t="s">
        <v>69</v>
      </c>
      <c r="M132" s="66" t="s">
        <v>69</v>
      </c>
      <c r="N132" s="66" t="s">
        <v>69</v>
      </c>
      <c r="O132" s="66" t="s">
        <v>69</v>
      </c>
      <c r="P132" s="66" t="s">
        <v>69</v>
      </c>
      <c r="Q132" s="66" t="s">
        <v>739</v>
      </c>
      <c r="R132" s="261" t="s">
        <v>740</v>
      </c>
      <c r="S132" s="89"/>
      <c r="T132" s="262"/>
      <c r="U132" s="89"/>
      <c r="V132" s="71" t="s">
        <v>234</v>
      </c>
      <c r="W132" s="161" t="s">
        <v>69</v>
      </c>
      <c r="X132" s="161" t="s">
        <v>69</v>
      </c>
      <c r="Y132" s="161" t="s">
        <v>69</v>
      </c>
      <c r="Z132" s="271"/>
      <c r="AA132" s="271"/>
      <c r="AB132" s="276" t="s">
        <v>259</v>
      </c>
      <c r="AC132" s="73"/>
      <c r="AD132" s="73"/>
      <c r="AE132" s="227"/>
      <c r="AF132" s="227"/>
      <c r="AG132" s="332" t="s">
        <v>332</v>
      </c>
      <c r="AH132" s="219"/>
      <c r="AI132" s="244"/>
      <c r="AJ132" s="244"/>
      <c r="AK132" s="244"/>
      <c r="AL132" s="244"/>
    </row>
    <row r="133" s="258" customFormat="true" ht="118.5" hidden="false" customHeight="true" outlineLevel="0" collapsed="false">
      <c r="A133" s="227"/>
      <c r="B133" s="228" t="s">
        <v>741</v>
      </c>
      <c r="C133" s="105" t="n">
        <v>10.2</v>
      </c>
      <c r="D133" s="354" t="s">
        <v>742</v>
      </c>
      <c r="E133" s="341" t="s">
        <v>550</v>
      </c>
      <c r="F133" s="66" t="s">
        <v>229</v>
      </c>
      <c r="G133" s="106" t="s">
        <v>743</v>
      </c>
      <c r="H133" s="323" t="s">
        <v>231</v>
      </c>
      <c r="I133" s="159" t="s">
        <v>73</v>
      </c>
      <c r="J133" s="159" t="s">
        <v>73</v>
      </c>
      <c r="K133" s="66" t="s">
        <v>69</v>
      </c>
      <c r="L133" s="66" t="s">
        <v>69</v>
      </c>
      <c r="M133" s="66" t="s">
        <v>69</v>
      </c>
      <c r="N133" s="66" t="s">
        <v>69</v>
      </c>
      <c r="O133" s="66" t="s">
        <v>69</v>
      </c>
      <c r="P133" s="66" t="s">
        <v>69</v>
      </c>
      <c r="Q133" s="66" t="s">
        <v>739</v>
      </c>
      <c r="R133" s="261" t="s">
        <v>744</v>
      </c>
      <c r="S133" s="89"/>
      <c r="T133" s="262"/>
      <c r="U133" s="89"/>
      <c r="V133" s="264" t="s">
        <v>143</v>
      </c>
      <c r="W133" s="161" t="s">
        <v>69</v>
      </c>
      <c r="X133" s="161" t="s">
        <v>69</v>
      </c>
      <c r="Y133" s="161" t="s">
        <v>69</v>
      </c>
      <c r="Z133" s="271"/>
      <c r="AA133" s="271"/>
      <c r="AB133" s="325" t="s">
        <v>745</v>
      </c>
      <c r="AC133" s="175" t="s">
        <v>279</v>
      </c>
      <c r="AD133" s="73"/>
      <c r="AE133" s="227"/>
      <c r="AF133" s="227"/>
      <c r="AG133" s="371" t="s">
        <v>746</v>
      </c>
      <c r="AH133" s="219"/>
      <c r="AI133" s="244"/>
      <c r="AJ133" s="244"/>
      <c r="AK133" s="244"/>
      <c r="AL133" s="244"/>
    </row>
    <row r="134" s="258" customFormat="true" ht="408.75" hidden="false" customHeight="true" outlineLevel="0" collapsed="false">
      <c r="A134" s="227"/>
      <c r="B134" s="228"/>
      <c r="C134" s="100" t="s">
        <v>747</v>
      </c>
      <c r="D134" s="76" t="s">
        <v>748</v>
      </c>
      <c r="E134" s="356" t="s">
        <v>652</v>
      </c>
      <c r="F134" s="77" t="s">
        <v>229</v>
      </c>
      <c r="G134" s="76" t="s">
        <v>749</v>
      </c>
      <c r="H134" s="323" t="s">
        <v>231</v>
      </c>
      <c r="I134" s="159" t="s">
        <v>73</v>
      </c>
      <c r="J134" s="159" t="s">
        <v>73</v>
      </c>
      <c r="K134" s="164" t="s">
        <v>355</v>
      </c>
      <c r="L134" s="164" t="s">
        <v>239</v>
      </c>
      <c r="M134" s="77" t="n">
        <v>3</v>
      </c>
      <c r="N134" s="164" t="s">
        <v>73</v>
      </c>
      <c r="O134" s="164" t="s">
        <v>73</v>
      </c>
      <c r="P134" s="164" t="s">
        <v>73</v>
      </c>
      <c r="Q134" s="77" t="s">
        <v>739</v>
      </c>
      <c r="R134" s="261"/>
      <c r="S134" s="89"/>
      <c r="T134" s="262"/>
      <c r="U134" s="89"/>
      <c r="V134" s="71" t="s">
        <v>234</v>
      </c>
      <c r="W134" s="71" t="s">
        <v>234</v>
      </c>
      <c r="X134" s="71" t="s">
        <v>234</v>
      </c>
      <c r="Y134" s="264" t="s">
        <v>143</v>
      </c>
      <c r="Z134" s="268"/>
      <c r="AA134" s="269" t="s">
        <v>357</v>
      </c>
      <c r="AB134" s="325"/>
      <c r="AC134" s="73"/>
      <c r="AD134" s="175" t="s">
        <v>750</v>
      </c>
      <c r="AE134" s="227"/>
      <c r="AF134" s="227"/>
      <c r="AG134" s="371"/>
      <c r="AH134" s="219"/>
      <c r="AI134" s="244"/>
      <c r="AJ134" s="244"/>
      <c r="AK134" s="244"/>
      <c r="AL134" s="244"/>
    </row>
    <row r="135" s="258" customFormat="true" ht="46.5" hidden="false" customHeight="true" outlineLevel="0" collapsed="false">
      <c r="A135" s="227"/>
      <c r="B135" s="228"/>
      <c r="C135" s="100" t="s">
        <v>751</v>
      </c>
      <c r="D135" s="76" t="s">
        <v>752</v>
      </c>
      <c r="E135" s="356" t="s">
        <v>652</v>
      </c>
      <c r="F135" s="77" t="s">
        <v>229</v>
      </c>
      <c r="G135" s="76" t="s">
        <v>753</v>
      </c>
      <c r="H135" s="323" t="s">
        <v>231</v>
      </c>
      <c r="I135" s="159" t="s">
        <v>73</v>
      </c>
      <c r="J135" s="159" t="s">
        <v>73</v>
      </c>
      <c r="K135" s="164" t="s">
        <v>74</v>
      </c>
      <c r="L135" s="164" t="s">
        <v>239</v>
      </c>
      <c r="M135" s="77" t="n">
        <v>21</v>
      </c>
      <c r="N135" s="164" t="s">
        <v>73</v>
      </c>
      <c r="O135" s="77" t="s">
        <v>754</v>
      </c>
      <c r="P135" s="164" t="s">
        <v>73</v>
      </c>
      <c r="Q135" s="77" t="s">
        <v>755</v>
      </c>
      <c r="R135" s="261"/>
      <c r="S135" s="89"/>
      <c r="T135" s="262"/>
      <c r="U135" s="89"/>
      <c r="V135" s="71" t="s">
        <v>234</v>
      </c>
      <c r="W135" s="71" t="s">
        <v>234</v>
      </c>
      <c r="X135" s="71" t="s">
        <v>234</v>
      </c>
      <c r="Y135" s="71" t="s">
        <v>234</v>
      </c>
      <c r="Z135" s="271"/>
      <c r="AA135" s="271"/>
      <c r="AB135" s="325"/>
      <c r="AC135" s="73"/>
      <c r="AD135" s="73"/>
      <c r="AE135" s="227"/>
      <c r="AF135" s="227"/>
      <c r="AG135" s="371"/>
      <c r="AH135" s="219"/>
      <c r="AI135" s="244"/>
      <c r="AJ135" s="244"/>
      <c r="AK135" s="244"/>
      <c r="AL135" s="244"/>
    </row>
    <row r="136" s="258" customFormat="true" ht="152.25" hidden="false" customHeight="true" outlineLevel="0" collapsed="false">
      <c r="A136" s="227"/>
      <c r="B136" s="228"/>
      <c r="C136" s="100" t="s">
        <v>756</v>
      </c>
      <c r="D136" s="76" t="s">
        <v>757</v>
      </c>
      <c r="E136" s="356" t="s">
        <v>652</v>
      </c>
      <c r="F136" s="77" t="s">
        <v>530</v>
      </c>
      <c r="G136" s="76" t="s">
        <v>758</v>
      </c>
      <c r="H136" s="89"/>
      <c r="I136" s="164" t="s">
        <v>759</v>
      </c>
      <c r="J136" s="159" t="s">
        <v>73</v>
      </c>
      <c r="K136" s="164" t="s">
        <v>73</v>
      </c>
      <c r="L136" s="164" t="s">
        <v>73</v>
      </c>
      <c r="M136" s="164" t="s">
        <v>73</v>
      </c>
      <c r="N136" s="164" t="s">
        <v>73</v>
      </c>
      <c r="O136" s="164" t="s">
        <v>73</v>
      </c>
      <c r="P136" s="164" t="s">
        <v>73</v>
      </c>
      <c r="Q136" s="77" t="s">
        <v>755</v>
      </c>
      <c r="R136" s="261"/>
      <c r="S136" s="89"/>
      <c r="T136" s="262"/>
      <c r="U136" s="89"/>
      <c r="V136" s="161" t="s">
        <v>69</v>
      </c>
      <c r="W136" s="161" t="s">
        <v>69</v>
      </c>
      <c r="X136" s="161" t="s">
        <v>69</v>
      </c>
      <c r="Y136" s="161" t="s">
        <v>69</v>
      </c>
      <c r="Z136" s="271"/>
      <c r="AA136" s="271"/>
      <c r="AB136" s="325"/>
      <c r="AC136" s="73"/>
      <c r="AD136" s="73"/>
      <c r="AE136" s="227"/>
      <c r="AF136" s="227"/>
      <c r="AG136" s="371"/>
      <c r="AH136" s="219"/>
      <c r="AI136" s="244"/>
      <c r="AJ136" s="244"/>
      <c r="AK136" s="244"/>
      <c r="AL136" s="244"/>
    </row>
    <row r="137" s="210" customFormat="true" ht="33" hidden="false" customHeight="true" outlineLevel="0" collapsed="false">
      <c r="A137" s="227"/>
      <c r="B137" s="228" t="s">
        <v>760</v>
      </c>
      <c r="C137" s="105" t="n">
        <v>10.3</v>
      </c>
      <c r="D137" s="354" t="s">
        <v>761</v>
      </c>
      <c r="E137" s="341" t="s">
        <v>550</v>
      </c>
      <c r="F137" s="66" t="s">
        <v>229</v>
      </c>
      <c r="G137" s="106" t="s">
        <v>762</v>
      </c>
      <c r="H137" s="323" t="s">
        <v>231</v>
      </c>
      <c r="I137" s="159" t="s">
        <v>73</v>
      </c>
      <c r="J137" s="159" t="s">
        <v>73</v>
      </c>
      <c r="K137" s="66" t="s">
        <v>69</v>
      </c>
      <c r="L137" s="66" t="s">
        <v>69</v>
      </c>
      <c r="M137" s="66" t="s">
        <v>69</v>
      </c>
      <c r="N137" s="66" t="s">
        <v>69</v>
      </c>
      <c r="O137" s="66" t="s">
        <v>69</v>
      </c>
      <c r="P137" s="66" t="s">
        <v>69</v>
      </c>
      <c r="Q137" s="77" t="s">
        <v>755</v>
      </c>
      <c r="R137" s="91" t="s">
        <v>763</v>
      </c>
      <c r="S137" s="89"/>
      <c r="T137" s="262"/>
      <c r="U137" s="89"/>
      <c r="V137" s="264" t="s">
        <v>143</v>
      </c>
      <c r="W137" s="161" t="s">
        <v>69</v>
      </c>
      <c r="X137" s="161" t="s">
        <v>69</v>
      </c>
      <c r="Y137" s="161" t="s">
        <v>69</v>
      </c>
      <c r="Z137" s="271"/>
      <c r="AA137" s="271"/>
      <c r="AB137" s="325" t="s">
        <v>764</v>
      </c>
      <c r="AC137" s="73"/>
      <c r="AD137" s="73"/>
      <c r="AE137" s="227"/>
      <c r="AF137" s="227"/>
      <c r="AG137" s="372" t="s">
        <v>765</v>
      </c>
      <c r="AH137" s="219"/>
      <c r="AI137" s="244"/>
      <c r="AJ137" s="244"/>
      <c r="AK137" s="244"/>
      <c r="AL137" s="244"/>
    </row>
    <row r="138" s="210" customFormat="true" ht="45.75" hidden="false" customHeight="true" outlineLevel="0" collapsed="false">
      <c r="A138" s="227"/>
      <c r="B138" s="228"/>
      <c r="C138" s="100" t="s">
        <v>766</v>
      </c>
      <c r="D138" s="76" t="s">
        <v>767</v>
      </c>
      <c r="E138" s="356" t="s">
        <v>652</v>
      </c>
      <c r="F138" s="77" t="s">
        <v>229</v>
      </c>
      <c r="G138" s="76" t="s">
        <v>768</v>
      </c>
      <c r="H138" s="323" t="s">
        <v>231</v>
      </c>
      <c r="I138" s="159" t="s">
        <v>73</v>
      </c>
      <c r="J138" s="159" t="s">
        <v>73</v>
      </c>
      <c r="K138" s="164" t="s">
        <v>7</v>
      </c>
      <c r="L138" s="164" t="s">
        <v>239</v>
      </c>
      <c r="M138" s="77" t="n">
        <v>8</v>
      </c>
      <c r="N138" s="164" t="s">
        <v>73</v>
      </c>
      <c r="O138" s="164" t="s">
        <v>73</v>
      </c>
      <c r="P138" s="164" t="s">
        <v>73</v>
      </c>
      <c r="Q138" s="77" t="s">
        <v>755</v>
      </c>
      <c r="R138" s="91"/>
      <c r="S138" s="89"/>
      <c r="T138" s="262"/>
      <c r="U138" s="89"/>
      <c r="V138" s="264" t="s">
        <v>143</v>
      </c>
      <c r="W138" s="71" t="s">
        <v>234</v>
      </c>
      <c r="X138" s="71" t="s">
        <v>234</v>
      </c>
      <c r="Y138" s="264" t="s">
        <v>143</v>
      </c>
      <c r="Z138" s="268"/>
      <c r="AA138" s="269" t="s">
        <v>769</v>
      </c>
      <c r="AB138" s="325"/>
      <c r="AC138" s="331" t="s">
        <v>539</v>
      </c>
      <c r="AD138" s="331" t="s">
        <v>770</v>
      </c>
      <c r="AE138" s="227"/>
      <c r="AF138" s="227"/>
      <c r="AG138" s="372"/>
      <c r="AH138" s="219"/>
      <c r="AI138" s="244"/>
      <c r="AJ138" s="244"/>
      <c r="AK138" s="244"/>
      <c r="AL138" s="244"/>
    </row>
    <row r="139" s="210" customFormat="true" ht="24.75" hidden="false" customHeight="true" outlineLevel="0" collapsed="false">
      <c r="A139" s="227"/>
      <c r="B139" s="228" t="s">
        <v>771</v>
      </c>
      <c r="C139" s="105" t="n">
        <v>10.4</v>
      </c>
      <c r="D139" s="354" t="s">
        <v>772</v>
      </c>
      <c r="E139" s="341" t="s">
        <v>550</v>
      </c>
      <c r="F139" s="66" t="s">
        <v>229</v>
      </c>
      <c r="G139" s="106" t="s">
        <v>773</v>
      </c>
      <c r="H139" s="323" t="s">
        <v>231</v>
      </c>
      <c r="I139" s="159" t="s">
        <v>73</v>
      </c>
      <c r="J139" s="159" t="s">
        <v>73</v>
      </c>
      <c r="K139" s="66" t="s">
        <v>69</v>
      </c>
      <c r="L139" s="66" t="s">
        <v>69</v>
      </c>
      <c r="M139" s="66" t="s">
        <v>69</v>
      </c>
      <c r="N139" s="66" t="s">
        <v>69</v>
      </c>
      <c r="O139" s="66" t="s">
        <v>69</v>
      </c>
      <c r="P139" s="66" t="s">
        <v>69</v>
      </c>
      <c r="Q139" s="77" t="s">
        <v>755</v>
      </c>
      <c r="R139" s="261" t="s">
        <v>774</v>
      </c>
      <c r="S139" s="89"/>
      <c r="T139" s="262"/>
      <c r="U139" s="89"/>
      <c r="V139" s="264" t="s">
        <v>143</v>
      </c>
      <c r="W139" s="161" t="s">
        <v>69</v>
      </c>
      <c r="X139" s="161" t="s">
        <v>69</v>
      </c>
      <c r="Y139" s="161" t="s">
        <v>69</v>
      </c>
      <c r="Z139" s="271"/>
      <c r="AA139" s="271"/>
      <c r="AB139" s="276" t="s">
        <v>143</v>
      </c>
      <c r="AC139" s="73"/>
      <c r="AD139" s="73"/>
      <c r="AE139" s="227"/>
      <c r="AF139" s="227"/>
      <c r="AG139" s="276" t="s">
        <v>143</v>
      </c>
      <c r="AH139" s="219"/>
      <c r="AI139" s="244"/>
      <c r="AJ139" s="244"/>
      <c r="AK139" s="244"/>
      <c r="AL139" s="244"/>
    </row>
    <row r="140" s="210" customFormat="true" ht="28.8" hidden="false" customHeight="false" outlineLevel="0" collapsed="false">
      <c r="A140" s="227"/>
      <c r="B140" s="228"/>
      <c r="C140" s="100" t="s">
        <v>775</v>
      </c>
      <c r="D140" s="80" t="s">
        <v>776</v>
      </c>
      <c r="E140" s="356" t="s">
        <v>652</v>
      </c>
      <c r="F140" s="77" t="s">
        <v>229</v>
      </c>
      <c r="G140" s="80" t="s">
        <v>777</v>
      </c>
      <c r="H140" s="323" t="s">
        <v>231</v>
      </c>
      <c r="I140" s="159" t="s">
        <v>73</v>
      </c>
      <c r="J140" s="159" t="s">
        <v>73</v>
      </c>
      <c r="K140" s="164" t="s">
        <v>74</v>
      </c>
      <c r="L140" s="164" t="s">
        <v>340</v>
      </c>
      <c r="M140" s="77" t="n">
        <v>3</v>
      </c>
      <c r="N140" s="164" t="s">
        <v>73</v>
      </c>
      <c r="O140" s="77" t="s">
        <v>778</v>
      </c>
      <c r="P140" s="164" t="s">
        <v>73</v>
      </c>
      <c r="Q140" s="77" t="s">
        <v>755</v>
      </c>
      <c r="R140" s="261"/>
      <c r="S140" s="89"/>
      <c r="T140" s="262"/>
      <c r="U140" s="89"/>
      <c r="V140" s="71" t="s">
        <v>234</v>
      </c>
      <c r="W140" s="71" t="s">
        <v>234</v>
      </c>
      <c r="X140" s="71" t="s">
        <v>234</v>
      </c>
      <c r="Y140" s="71" t="s">
        <v>234</v>
      </c>
      <c r="Z140" s="271"/>
      <c r="AA140" s="271"/>
      <c r="AB140" s="276"/>
      <c r="AC140" s="73"/>
      <c r="AD140" s="73"/>
      <c r="AE140" s="227"/>
      <c r="AF140" s="227"/>
      <c r="AG140" s="276"/>
      <c r="AH140" s="219"/>
      <c r="AI140" s="244"/>
      <c r="AJ140" s="244"/>
      <c r="AK140" s="244"/>
      <c r="AL140" s="244"/>
    </row>
    <row r="141" s="210" customFormat="true" ht="14.4" hidden="false" customHeight="false" outlineLevel="0" collapsed="false">
      <c r="A141" s="227"/>
      <c r="B141" s="228" t="s">
        <v>779</v>
      </c>
      <c r="C141" s="105" t="n">
        <v>10.5</v>
      </c>
      <c r="D141" s="354" t="s">
        <v>780</v>
      </c>
      <c r="E141" s="341" t="s">
        <v>550</v>
      </c>
      <c r="F141" s="66" t="s">
        <v>229</v>
      </c>
      <c r="G141" s="373" t="s">
        <v>781</v>
      </c>
      <c r="H141" s="323" t="s">
        <v>231</v>
      </c>
      <c r="I141" s="159" t="s">
        <v>73</v>
      </c>
      <c r="J141" s="159" t="s">
        <v>73</v>
      </c>
      <c r="K141" s="66" t="s">
        <v>69</v>
      </c>
      <c r="L141" s="66" t="s">
        <v>69</v>
      </c>
      <c r="M141" s="66" t="s">
        <v>69</v>
      </c>
      <c r="N141" s="66" t="s">
        <v>69</v>
      </c>
      <c r="O141" s="66" t="s">
        <v>69</v>
      </c>
      <c r="P141" s="66" t="s">
        <v>69</v>
      </c>
      <c r="Q141" s="77" t="s">
        <v>755</v>
      </c>
      <c r="R141" s="261" t="s">
        <v>782</v>
      </c>
      <c r="S141" s="89"/>
      <c r="T141" s="262"/>
      <c r="U141" s="89"/>
      <c r="V141" s="264" t="s">
        <v>143</v>
      </c>
      <c r="W141" s="161" t="s">
        <v>69</v>
      </c>
      <c r="X141" s="161" t="s">
        <v>69</v>
      </c>
      <c r="Y141" s="161" t="s">
        <v>69</v>
      </c>
      <c r="Z141" s="271"/>
      <c r="AA141" s="271"/>
      <c r="AB141" s="276" t="s">
        <v>259</v>
      </c>
      <c r="AC141" s="73"/>
      <c r="AD141" s="73"/>
      <c r="AE141" s="227"/>
      <c r="AF141" s="227"/>
      <c r="AG141" s="332" t="s">
        <v>332</v>
      </c>
      <c r="AH141" s="219"/>
      <c r="AI141" s="244"/>
      <c r="AJ141" s="244"/>
      <c r="AK141" s="244"/>
      <c r="AL141" s="244"/>
    </row>
    <row r="142" s="210" customFormat="true" ht="14.4" hidden="false" customHeight="true" outlineLevel="0" collapsed="false">
      <c r="A142" s="227"/>
      <c r="B142" s="228" t="s">
        <v>783</v>
      </c>
      <c r="C142" s="105" t="n">
        <v>10.6</v>
      </c>
      <c r="D142" s="354" t="s">
        <v>784</v>
      </c>
      <c r="E142" s="341" t="s">
        <v>550</v>
      </c>
      <c r="F142" s="66" t="s">
        <v>229</v>
      </c>
      <c r="G142" s="106" t="s">
        <v>785</v>
      </c>
      <c r="H142" s="323" t="s">
        <v>231</v>
      </c>
      <c r="I142" s="159" t="s">
        <v>73</v>
      </c>
      <c r="J142" s="159" t="s">
        <v>73</v>
      </c>
      <c r="K142" s="66" t="s">
        <v>69</v>
      </c>
      <c r="L142" s="66" t="s">
        <v>69</v>
      </c>
      <c r="M142" s="66" t="s">
        <v>69</v>
      </c>
      <c r="N142" s="66" t="s">
        <v>69</v>
      </c>
      <c r="O142" s="66" t="s">
        <v>69</v>
      </c>
      <c r="P142" s="66" t="s">
        <v>69</v>
      </c>
      <c r="Q142" s="77" t="s">
        <v>755</v>
      </c>
      <c r="R142" s="91" t="s">
        <v>786</v>
      </c>
      <c r="S142" s="89"/>
      <c r="T142" s="262"/>
      <c r="U142" s="89"/>
      <c r="V142" s="264" t="s">
        <v>143</v>
      </c>
      <c r="W142" s="161" t="s">
        <v>69</v>
      </c>
      <c r="X142" s="161" t="s">
        <v>69</v>
      </c>
      <c r="Y142" s="161" t="s">
        <v>69</v>
      </c>
      <c r="Z142" s="271"/>
      <c r="AA142" s="271"/>
      <c r="AB142" s="276" t="s">
        <v>234</v>
      </c>
      <c r="AC142" s="73"/>
      <c r="AD142" s="73"/>
      <c r="AE142" s="227"/>
      <c r="AF142" s="227"/>
      <c r="AG142" s="71" t="s">
        <v>234</v>
      </c>
      <c r="AH142" s="219"/>
      <c r="AI142" s="244"/>
      <c r="AJ142" s="244"/>
      <c r="AK142" s="244"/>
      <c r="AL142" s="244"/>
    </row>
    <row r="143" s="210" customFormat="true" ht="28.8" hidden="false" customHeight="false" outlineLevel="0" collapsed="false">
      <c r="A143" s="227"/>
      <c r="B143" s="228"/>
      <c r="C143" s="100" t="s">
        <v>787</v>
      </c>
      <c r="D143" s="76" t="s">
        <v>788</v>
      </c>
      <c r="E143" s="356" t="s">
        <v>652</v>
      </c>
      <c r="F143" s="77" t="s">
        <v>229</v>
      </c>
      <c r="G143" s="80" t="s">
        <v>569</v>
      </c>
      <c r="H143" s="323" t="s">
        <v>231</v>
      </c>
      <c r="I143" s="159" t="s">
        <v>73</v>
      </c>
      <c r="J143" s="159" t="s">
        <v>73</v>
      </c>
      <c r="K143" s="164" t="s">
        <v>74</v>
      </c>
      <c r="L143" s="164" t="s">
        <v>340</v>
      </c>
      <c r="M143" s="77" t="n">
        <v>2</v>
      </c>
      <c r="N143" s="164" t="s">
        <v>73</v>
      </c>
      <c r="O143" s="77" t="s">
        <v>348</v>
      </c>
      <c r="P143" s="164" t="s">
        <v>73</v>
      </c>
      <c r="Q143" s="77" t="s">
        <v>755</v>
      </c>
      <c r="R143" s="91"/>
      <c r="S143" s="89"/>
      <c r="T143" s="262"/>
      <c r="U143" s="89"/>
      <c r="V143" s="264" t="s">
        <v>143</v>
      </c>
      <c r="W143" s="71" t="s">
        <v>234</v>
      </c>
      <c r="X143" s="71" t="s">
        <v>234</v>
      </c>
      <c r="Y143" s="71" t="s">
        <v>234</v>
      </c>
      <c r="Z143" s="271"/>
      <c r="AA143" s="271"/>
      <c r="AB143" s="276"/>
      <c r="AC143" s="73"/>
      <c r="AD143" s="73"/>
      <c r="AE143" s="227"/>
      <c r="AF143" s="227"/>
      <c r="AG143" s="71"/>
      <c r="AH143" s="219"/>
      <c r="AI143" s="244"/>
      <c r="AJ143" s="244"/>
      <c r="AK143" s="244"/>
      <c r="AL143" s="244"/>
    </row>
    <row r="144" s="210" customFormat="true" ht="17.25" hidden="false" customHeight="true" outlineLevel="0" collapsed="false">
      <c r="A144" s="227"/>
      <c r="B144" s="228" t="s">
        <v>789</v>
      </c>
      <c r="C144" s="105" t="n">
        <v>10.7</v>
      </c>
      <c r="D144" s="354" t="s">
        <v>790</v>
      </c>
      <c r="E144" s="341" t="s">
        <v>550</v>
      </c>
      <c r="F144" s="66" t="s">
        <v>229</v>
      </c>
      <c r="G144" s="106" t="s">
        <v>791</v>
      </c>
      <c r="H144" s="323" t="s">
        <v>231</v>
      </c>
      <c r="I144" s="159" t="s">
        <v>73</v>
      </c>
      <c r="J144" s="159" t="s">
        <v>73</v>
      </c>
      <c r="K144" s="66" t="s">
        <v>69</v>
      </c>
      <c r="L144" s="66" t="s">
        <v>69</v>
      </c>
      <c r="M144" s="66" t="s">
        <v>69</v>
      </c>
      <c r="N144" s="66" t="s">
        <v>69</v>
      </c>
      <c r="O144" s="66" t="s">
        <v>69</v>
      </c>
      <c r="P144" s="66" t="s">
        <v>69</v>
      </c>
      <c r="Q144" s="77" t="s">
        <v>755</v>
      </c>
      <c r="R144" s="261" t="s">
        <v>792</v>
      </c>
      <c r="S144" s="89"/>
      <c r="T144" s="262"/>
      <c r="U144" s="89"/>
      <c r="V144" s="264" t="s">
        <v>143</v>
      </c>
      <c r="W144" s="161" t="s">
        <v>69</v>
      </c>
      <c r="X144" s="161" t="s">
        <v>69</v>
      </c>
      <c r="Y144" s="161" t="s">
        <v>69</v>
      </c>
      <c r="Z144" s="271"/>
      <c r="AA144" s="271"/>
      <c r="AB144" s="325" t="s">
        <v>446</v>
      </c>
      <c r="AC144" s="73"/>
      <c r="AD144" s="73"/>
      <c r="AE144" s="227"/>
      <c r="AF144" s="227"/>
      <c r="AG144" s="325" t="s">
        <v>447</v>
      </c>
      <c r="AH144" s="219"/>
      <c r="AI144" s="244"/>
      <c r="AJ144" s="244"/>
      <c r="AK144" s="244"/>
      <c r="AL144" s="244"/>
    </row>
    <row r="145" s="210" customFormat="true" ht="14.4" hidden="false" customHeight="true" outlineLevel="0" collapsed="false">
      <c r="A145" s="227"/>
      <c r="B145" s="228" t="s">
        <v>793</v>
      </c>
      <c r="C145" s="105" t="n">
        <v>10.8</v>
      </c>
      <c r="D145" s="354" t="s">
        <v>794</v>
      </c>
      <c r="E145" s="341" t="s">
        <v>550</v>
      </c>
      <c r="F145" s="66" t="s">
        <v>229</v>
      </c>
      <c r="G145" s="106" t="s">
        <v>795</v>
      </c>
      <c r="H145" s="323" t="s">
        <v>231</v>
      </c>
      <c r="I145" s="159" t="s">
        <v>73</v>
      </c>
      <c r="J145" s="159" t="s">
        <v>73</v>
      </c>
      <c r="K145" s="66" t="s">
        <v>69</v>
      </c>
      <c r="L145" s="66" t="s">
        <v>69</v>
      </c>
      <c r="M145" s="66" t="s">
        <v>69</v>
      </c>
      <c r="N145" s="66" t="s">
        <v>69</v>
      </c>
      <c r="O145" s="66" t="s">
        <v>69</v>
      </c>
      <c r="P145" s="66" t="s">
        <v>69</v>
      </c>
      <c r="Q145" s="77" t="s">
        <v>755</v>
      </c>
      <c r="R145" s="261" t="s">
        <v>796</v>
      </c>
      <c r="S145" s="89"/>
      <c r="T145" s="262"/>
      <c r="U145" s="89"/>
      <c r="V145" s="264" t="s">
        <v>143</v>
      </c>
      <c r="W145" s="161" t="s">
        <v>69</v>
      </c>
      <c r="X145" s="161" t="s">
        <v>69</v>
      </c>
      <c r="Y145" s="161" t="s">
        <v>69</v>
      </c>
      <c r="Z145" s="271"/>
      <c r="AA145" s="271"/>
      <c r="AB145" s="325"/>
      <c r="AC145" s="73"/>
      <c r="AD145" s="73"/>
      <c r="AE145" s="227"/>
      <c r="AF145" s="227"/>
      <c r="AG145" s="325"/>
      <c r="AH145" s="219"/>
      <c r="AI145" s="244"/>
      <c r="AJ145" s="244"/>
      <c r="AK145" s="244"/>
      <c r="AL145" s="244"/>
    </row>
    <row r="146" s="210" customFormat="true" ht="72" hidden="false" customHeight="false" outlineLevel="0" collapsed="false">
      <c r="A146" s="227"/>
      <c r="B146" s="228"/>
      <c r="C146" s="100" t="s">
        <v>797</v>
      </c>
      <c r="D146" s="76" t="s">
        <v>798</v>
      </c>
      <c r="E146" s="356" t="s">
        <v>652</v>
      </c>
      <c r="F146" s="77" t="s">
        <v>229</v>
      </c>
      <c r="G146" s="76" t="s">
        <v>799</v>
      </c>
      <c r="H146" s="323" t="s">
        <v>231</v>
      </c>
      <c r="I146" s="159" t="s">
        <v>73</v>
      </c>
      <c r="J146" s="159" t="s">
        <v>73</v>
      </c>
      <c r="K146" s="164" t="s">
        <v>355</v>
      </c>
      <c r="L146" s="164" t="s">
        <v>239</v>
      </c>
      <c r="M146" s="77" t="n">
        <v>10</v>
      </c>
      <c r="N146" s="164" t="s">
        <v>73</v>
      </c>
      <c r="O146" s="164" t="s">
        <v>73</v>
      </c>
      <c r="P146" s="164" t="s">
        <v>800</v>
      </c>
      <c r="Q146" s="77" t="s">
        <v>755</v>
      </c>
      <c r="R146" s="261"/>
      <c r="S146" s="89" t="s">
        <v>801</v>
      </c>
      <c r="T146" s="262"/>
      <c r="U146" s="89"/>
      <c r="V146" s="264" t="s">
        <v>143</v>
      </c>
      <c r="W146" s="71" t="s">
        <v>234</v>
      </c>
      <c r="X146" s="264" t="s">
        <v>143</v>
      </c>
      <c r="Y146" s="264" t="s">
        <v>143</v>
      </c>
      <c r="Z146" s="268"/>
      <c r="AA146" s="269" t="s">
        <v>453</v>
      </c>
      <c r="AB146" s="325"/>
      <c r="AC146" s="331" t="s">
        <v>802</v>
      </c>
      <c r="AD146" s="84" t="s">
        <v>803</v>
      </c>
      <c r="AE146" s="227"/>
      <c r="AF146" s="227"/>
      <c r="AG146" s="325"/>
      <c r="AH146" s="219"/>
      <c r="AI146" s="244"/>
      <c r="AJ146" s="244"/>
      <c r="AK146" s="244"/>
      <c r="AL146" s="244"/>
    </row>
    <row r="147" s="210" customFormat="true" ht="43.2" hidden="false" customHeight="false" outlineLevel="0" collapsed="false">
      <c r="A147" s="227"/>
      <c r="B147" s="228"/>
      <c r="C147" s="100" t="s">
        <v>804</v>
      </c>
      <c r="D147" s="76" t="s">
        <v>805</v>
      </c>
      <c r="E147" s="356" t="s">
        <v>652</v>
      </c>
      <c r="F147" s="77" t="s">
        <v>229</v>
      </c>
      <c r="G147" s="76" t="s">
        <v>806</v>
      </c>
      <c r="H147" s="323" t="s">
        <v>231</v>
      </c>
      <c r="I147" s="159" t="s">
        <v>73</v>
      </c>
      <c r="J147" s="159" t="s">
        <v>73</v>
      </c>
      <c r="K147" s="164" t="s">
        <v>74</v>
      </c>
      <c r="L147" s="164" t="s">
        <v>239</v>
      </c>
      <c r="M147" s="77" t="n">
        <v>20</v>
      </c>
      <c r="N147" s="164" t="s">
        <v>73</v>
      </c>
      <c r="O147" s="77" t="s">
        <v>583</v>
      </c>
      <c r="P147" s="164" t="s">
        <v>73</v>
      </c>
      <c r="Q147" s="77" t="s">
        <v>755</v>
      </c>
      <c r="R147" s="261"/>
      <c r="S147" s="89"/>
      <c r="T147" s="262"/>
      <c r="U147" s="89"/>
      <c r="V147" s="264" t="s">
        <v>143</v>
      </c>
      <c r="W147" s="71" t="s">
        <v>234</v>
      </c>
      <c r="X147" s="264" t="s">
        <v>143</v>
      </c>
      <c r="Y147" s="264" t="s">
        <v>143</v>
      </c>
      <c r="Z147" s="268"/>
      <c r="AA147" s="268"/>
      <c r="AB147" s="325"/>
      <c r="AC147" s="73"/>
      <c r="AD147" s="73"/>
      <c r="AE147" s="227"/>
      <c r="AF147" s="227"/>
      <c r="AG147" s="325"/>
      <c r="AH147" s="219"/>
      <c r="AI147" s="244"/>
      <c r="AJ147" s="244"/>
      <c r="AK147" s="244"/>
      <c r="AL147" s="244"/>
    </row>
    <row r="148" s="210" customFormat="true" ht="14.4" hidden="false" customHeight="true" outlineLevel="0" collapsed="false">
      <c r="A148" s="227"/>
      <c r="B148" s="228" t="s">
        <v>807</v>
      </c>
      <c r="C148" s="105" t="n">
        <v>10.9</v>
      </c>
      <c r="D148" s="354" t="s">
        <v>808</v>
      </c>
      <c r="E148" s="341" t="s">
        <v>550</v>
      </c>
      <c r="F148" s="66" t="s">
        <v>229</v>
      </c>
      <c r="G148" s="106" t="s">
        <v>809</v>
      </c>
      <c r="H148" s="323" t="s">
        <v>231</v>
      </c>
      <c r="I148" s="159" t="s">
        <v>73</v>
      </c>
      <c r="J148" s="159" t="s">
        <v>73</v>
      </c>
      <c r="K148" s="66" t="s">
        <v>69</v>
      </c>
      <c r="L148" s="66" t="s">
        <v>69</v>
      </c>
      <c r="M148" s="66" t="s">
        <v>69</v>
      </c>
      <c r="N148" s="66" t="s">
        <v>69</v>
      </c>
      <c r="O148" s="66" t="s">
        <v>69</v>
      </c>
      <c r="P148" s="66" t="s">
        <v>69</v>
      </c>
      <c r="Q148" s="77" t="s">
        <v>810</v>
      </c>
      <c r="R148" s="91" t="s">
        <v>811</v>
      </c>
      <c r="S148" s="89"/>
      <c r="T148" s="262"/>
      <c r="U148" s="89"/>
      <c r="V148" s="264" t="s">
        <v>143</v>
      </c>
      <c r="W148" s="161" t="s">
        <v>69</v>
      </c>
      <c r="X148" s="161" t="s">
        <v>69</v>
      </c>
      <c r="Y148" s="161" t="s">
        <v>69</v>
      </c>
      <c r="Z148" s="271"/>
      <c r="AA148" s="271"/>
      <c r="AB148" s="374" t="s">
        <v>812</v>
      </c>
      <c r="AC148" s="73"/>
      <c r="AD148" s="73"/>
      <c r="AE148" s="227"/>
      <c r="AF148" s="227"/>
      <c r="AG148" s="102" t="s">
        <v>813</v>
      </c>
      <c r="AH148" s="219"/>
      <c r="AI148" s="244"/>
      <c r="AJ148" s="244"/>
      <c r="AK148" s="244"/>
      <c r="AL148" s="244"/>
    </row>
    <row r="149" s="210" customFormat="true" ht="27.75" hidden="false" customHeight="true" outlineLevel="0" collapsed="false">
      <c r="A149" s="227"/>
      <c r="B149" s="228"/>
      <c r="C149" s="100" t="s">
        <v>814</v>
      </c>
      <c r="D149" s="76" t="s">
        <v>815</v>
      </c>
      <c r="E149" s="356" t="s">
        <v>652</v>
      </c>
      <c r="F149" s="77" t="s">
        <v>229</v>
      </c>
      <c r="G149" s="76" t="s">
        <v>816</v>
      </c>
      <c r="H149" s="323" t="s">
        <v>231</v>
      </c>
      <c r="I149" s="159" t="s">
        <v>73</v>
      </c>
      <c r="J149" s="159" t="s">
        <v>73</v>
      </c>
      <c r="K149" s="164" t="s">
        <v>74</v>
      </c>
      <c r="L149" s="164" t="s">
        <v>590</v>
      </c>
      <c r="M149" s="164" t="s">
        <v>469</v>
      </c>
      <c r="N149" s="164" t="s">
        <v>73</v>
      </c>
      <c r="O149" s="164" t="s">
        <v>73</v>
      </c>
      <c r="P149" s="164" t="s">
        <v>73</v>
      </c>
      <c r="Q149" s="77" t="s">
        <v>810</v>
      </c>
      <c r="R149" s="91"/>
      <c r="S149" s="89"/>
      <c r="T149" s="262"/>
      <c r="U149" s="89"/>
      <c r="V149" s="264" t="s">
        <v>143</v>
      </c>
      <c r="W149" s="264" t="s">
        <v>143</v>
      </c>
      <c r="X149" s="264" t="s">
        <v>143</v>
      </c>
      <c r="Y149" s="264" t="s">
        <v>143</v>
      </c>
      <c r="Z149" s="268"/>
      <c r="AA149" s="363" t="s">
        <v>73</v>
      </c>
      <c r="AB149" s="374"/>
      <c r="AC149" s="175" t="s">
        <v>279</v>
      </c>
      <c r="AD149" s="73"/>
      <c r="AE149" s="227"/>
      <c r="AF149" s="227"/>
      <c r="AG149" s="102"/>
      <c r="AH149" s="219"/>
      <c r="AI149" s="244"/>
      <c r="AJ149" s="244"/>
      <c r="AK149" s="244"/>
      <c r="AL149" s="244"/>
    </row>
    <row r="150" s="210" customFormat="true" ht="14.4" hidden="false" customHeight="true" outlineLevel="0" collapsed="false">
      <c r="A150" s="227"/>
      <c r="B150" s="228" t="s">
        <v>817</v>
      </c>
      <c r="C150" s="105" t="n">
        <v>10.1</v>
      </c>
      <c r="D150" s="354" t="s">
        <v>818</v>
      </c>
      <c r="E150" s="341" t="s">
        <v>550</v>
      </c>
      <c r="F150" s="66" t="s">
        <v>229</v>
      </c>
      <c r="G150" s="106" t="s">
        <v>819</v>
      </c>
      <c r="H150" s="323" t="s">
        <v>231</v>
      </c>
      <c r="I150" s="159" t="s">
        <v>73</v>
      </c>
      <c r="J150" s="159" t="s">
        <v>73</v>
      </c>
      <c r="K150" s="66" t="s">
        <v>69</v>
      </c>
      <c r="L150" s="66" t="s">
        <v>69</v>
      </c>
      <c r="M150" s="66" t="s">
        <v>69</v>
      </c>
      <c r="N150" s="66" t="s">
        <v>69</v>
      </c>
      <c r="O150" s="66" t="s">
        <v>69</v>
      </c>
      <c r="P150" s="66" t="s">
        <v>69</v>
      </c>
      <c r="Q150" s="77" t="s">
        <v>810</v>
      </c>
      <c r="R150" s="91" t="s">
        <v>820</v>
      </c>
      <c r="S150" s="89"/>
      <c r="T150" s="262"/>
      <c r="U150" s="89"/>
      <c r="V150" s="264" t="s">
        <v>143</v>
      </c>
      <c r="W150" s="161" t="s">
        <v>69</v>
      </c>
      <c r="X150" s="161" t="s">
        <v>69</v>
      </c>
      <c r="Y150" s="161" t="s">
        <v>69</v>
      </c>
      <c r="Z150" s="271"/>
      <c r="AA150" s="271"/>
      <c r="AB150" s="374" t="s">
        <v>812</v>
      </c>
      <c r="AC150" s="73"/>
      <c r="AD150" s="73"/>
      <c r="AE150" s="227"/>
      <c r="AF150" s="227"/>
      <c r="AG150" s="102" t="s">
        <v>813</v>
      </c>
      <c r="AH150" s="219"/>
      <c r="AI150" s="244"/>
      <c r="AJ150" s="244"/>
      <c r="AK150" s="244"/>
      <c r="AL150" s="244"/>
    </row>
    <row r="151" s="210" customFormat="true" ht="57.6" hidden="false" customHeight="false" outlineLevel="0" collapsed="false">
      <c r="A151" s="227"/>
      <c r="B151" s="228"/>
      <c r="C151" s="100" t="s">
        <v>821</v>
      </c>
      <c r="D151" s="76" t="s">
        <v>822</v>
      </c>
      <c r="E151" s="356" t="s">
        <v>652</v>
      </c>
      <c r="F151" s="77" t="s">
        <v>229</v>
      </c>
      <c r="G151" s="76" t="s">
        <v>597</v>
      </c>
      <c r="H151" s="323" t="s">
        <v>231</v>
      </c>
      <c r="I151" s="159" t="s">
        <v>73</v>
      </c>
      <c r="J151" s="159" t="s">
        <v>73</v>
      </c>
      <c r="K151" s="164" t="s">
        <v>74</v>
      </c>
      <c r="L151" s="164" t="s">
        <v>598</v>
      </c>
      <c r="M151" s="164" t="s">
        <v>599</v>
      </c>
      <c r="N151" s="164" t="s">
        <v>73</v>
      </c>
      <c r="O151" s="164" t="s">
        <v>73</v>
      </c>
      <c r="P151" s="164" t="s">
        <v>73</v>
      </c>
      <c r="Q151" s="77" t="s">
        <v>810</v>
      </c>
      <c r="R151" s="91"/>
      <c r="S151" s="89"/>
      <c r="T151" s="262"/>
      <c r="U151" s="89"/>
      <c r="V151" s="264" t="s">
        <v>143</v>
      </c>
      <c r="W151" s="264" t="s">
        <v>143</v>
      </c>
      <c r="X151" s="264" t="s">
        <v>143</v>
      </c>
      <c r="Y151" s="264" t="s">
        <v>143</v>
      </c>
      <c r="Z151" s="268"/>
      <c r="AA151" s="363" t="s">
        <v>73</v>
      </c>
      <c r="AB151" s="374"/>
      <c r="AC151" s="331" t="s">
        <v>823</v>
      </c>
      <c r="AD151" s="73" t="s">
        <v>824</v>
      </c>
      <c r="AE151" s="227"/>
      <c r="AF151" s="227"/>
      <c r="AG151" s="102"/>
      <c r="AH151" s="219"/>
      <c r="AI151" s="244"/>
      <c r="AJ151" s="244"/>
      <c r="AK151" s="244"/>
      <c r="AL151" s="244"/>
    </row>
    <row r="152" s="210" customFormat="true" ht="28.5" hidden="false" customHeight="true" outlineLevel="0" collapsed="false">
      <c r="A152" s="227"/>
      <c r="B152" s="228" t="s">
        <v>825</v>
      </c>
      <c r="C152" s="105" t="n">
        <v>10.11</v>
      </c>
      <c r="D152" s="354" t="s">
        <v>826</v>
      </c>
      <c r="E152" s="341" t="s">
        <v>550</v>
      </c>
      <c r="F152" s="66" t="s">
        <v>229</v>
      </c>
      <c r="G152" s="106" t="s">
        <v>827</v>
      </c>
      <c r="H152" s="323" t="s">
        <v>231</v>
      </c>
      <c r="I152" s="159" t="s">
        <v>73</v>
      </c>
      <c r="J152" s="159" t="s">
        <v>73</v>
      </c>
      <c r="K152" s="66" t="s">
        <v>69</v>
      </c>
      <c r="L152" s="66" t="s">
        <v>69</v>
      </c>
      <c r="M152" s="66" t="s">
        <v>69</v>
      </c>
      <c r="N152" s="66" t="s">
        <v>69</v>
      </c>
      <c r="O152" s="66" t="s">
        <v>69</v>
      </c>
      <c r="P152" s="66" t="s">
        <v>69</v>
      </c>
      <c r="Q152" s="77" t="s">
        <v>810</v>
      </c>
      <c r="R152" s="261" t="s">
        <v>828</v>
      </c>
      <c r="S152" s="89"/>
      <c r="T152" s="262"/>
      <c r="U152" s="89"/>
      <c r="V152" s="264" t="s">
        <v>143</v>
      </c>
      <c r="W152" s="161" t="s">
        <v>69</v>
      </c>
      <c r="X152" s="161" t="s">
        <v>69</v>
      </c>
      <c r="Y152" s="161" t="s">
        <v>69</v>
      </c>
      <c r="Z152" s="271"/>
      <c r="AA152" s="271"/>
      <c r="AB152" s="374" t="s">
        <v>812</v>
      </c>
      <c r="AC152" s="73"/>
      <c r="AD152" s="73"/>
      <c r="AE152" s="227"/>
      <c r="AF152" s="227"/>
      <c r="AG152" s="102" t="s">
        <v>813</v>
      </c>
      <c r="AH152" s="219"/>
      <c r="AI152" s="244"/>
      <c r="AJ152" s="244"/>
      <c r="AK152" s="244"/>
      <c r="AL152" s="244"/>
    </row>
    <row r="153" s="210" customFormat="true" ht="51" hidden="false" customHeight="true" outlineLevel="0" collapsed="false">
      <c r="A153" s="227"/>
      <c r="B153" s="228"/>
      <c r="C153" s="100" t="s">
        <v>829</v>
      </c>
      <c r="D153" s="76" t="s">
        <v>815</v>
      </c>
      <c r="E153" s="356" t="s">
        <v>652</v>
      </c>
      <c r="F153" s="77" t="s">
        <v>229</v>
      </c>
      <c r="G153" s="76" t="s">
        <v>830</v>
      </c>
      <c r="H153" s="323" t="s">
        <v>231</v>
      </c>
      <c r="I153" s="159" t="s">
        <v>73</v>
      </c>
      <c r="J153" s="159" t="s">
        <v>73</v>
      </c>
      <c r="K153" s="164" t="s">
        <v>74</v>
      </c>
      <c r="L153" s="164" t="s">
        <v>590</v>
      </c>
      <c r="M153" s="164" t="s">
        <v>498</v>
      </c>
      <c r="N153" s="164" t="s">
        <v>73</v>
      </c>
      <c r="O153" s="164" t="s">
        <v>73</v>
      </c>
      <c r="P153" s="164" t="s">
        <v>73</v>
      </c>
      <c r="Q153" s="77" t="s">
        <v>810</v>
      </c>
      <c r="R153" s="261"/>
      <c r="S153" s="89"/>
      <c r="T153" s="262"/>
      <c r="U153" s="89"/>
      <c r="V153" s="264" t="s">
        <v>143</v>
      </c>
      <c r="W153" s="264" t="s">
        <v>143</v>
      </c>
      <c r="X153" s="264" t="s">
        <v>143</v>
      </c>
      <c r="Y153" s="264" t="s">
        <v>143</v>
      </c>
      <c r="Z153" s="268"/>
      <c r="AA153" s="363" t="s">
        <v>73</v>
      </c>
      <c r="AB153" s="374"/>
      <c r="AC153" s="375" t="s">
        <v>279</v>
      </c>
      <c r="AD153" s="73" t="s">
        <v>486</v>
      </c>
      <c r="AE153" s="227"/>
      <c r="AF153" s="227"/>
      <c r="AG153" s="102"/>
      <c r="AH153" s="219"/>
      <c r="AI153" s="244"/>
      <c r="AJ153" s="244"/>
      <c r="AK153" s="244"/>
      <c r="AL153" s="244"/>
    </row>
    <row r="154" s="210" customFormat="true" ht="28.8" hidden="false" customHeight="true" outlineLevel="0" collapsed="false">
      <c r="A154" s="227"/>
      <c r="B154" s="228" t="s">
        <v>831</v>
      </c>
      <c r="C154" s="105" t="n">
        <v>10.12</v>
      </c>
      <c r="D154" s="354" t="s">
        <v>832</v>
      </c>
      <c r="E154" s="341" t="s">
        <v>550</v>
      </c>
      <c r="F154" s="66" t="s">
        <v>229</v>
      </c>
      <c r="G154" s="106" t="s">
        <v>833</v>
      </c>
      <c r="H154" s="323" t="s">
        <v>231</v>
      </c>
      <c r="I154" s="159" t="s">
        <v>73</v>
      </c>
      <c r="J154" s="159" t="s">
        <v>73</v>
      </c>
      <c r="K154" s="66" t="s">
        <v>69</v>
      </c>
      <c r="L154" s="66" t="s">
        <v>69</v>
      </c>
      <c r="M154" s="66" t="s">
        <v>69</v>
      </c>
      <c r="N154" s="66" t="s">
        <v>69</v>
      </c>
      <c r="O154" s="66" t="s">
        <v>69</v>
      </c>
      <c r="P154" s="66" t="s">
        <v>69</v>
      </c>
      <c r="Q154" s="77" t="s">
        <v>810</v>
      </c>
      <c r="R154" s="261"/>
      <c r="S154" s="89"/>
      <c r="T154" s="262"/>
      <c r="U154" s="89"/>
      <c r="V154" s="264" t="s">
        <v>143</v>
      </c>
      <c r="W154" s="161" t="s">
        <v>69</v>
      </c>
      <c r="X154" s="161" t="s">
        <v>69</v>
      </c>
      <c r="Y154" s="161" t="s">
        <v>69</v>
      </c>
      <c r="Z154" s="271"/>
      <c r="AA154" s="271"/>
      <c r="AB154" s="376" t="s">
        <v>812</v>
      </c>
      <c r="AC154" s="73"/>
      <c r="AD154" s="73"/>
      <c r="AE154" s="227"/>
      <c r="AF154" s="227"/>
      <c r="AG154" s="102" t="s">
        <v>813</v>
      </c>
      <c r="AH154" s="219"/>
      <c r="AI154" s="244"/>
      <c r="AJ154" s="244"/>
      <c r="AK154" s="244"/>
      <c r="AL154" s="244"/>
    </row>
    <row r="155" s="210" customFormat="true" ht="48.75" hidden="false" customHeight="true" outlineLevel="0" collapsed="false">
      <c r="A155" s="227"/>
      <c r="B155" s="228"/>
      <c r="C155" s="100" t="s">
        <v>834</v>
      </c>
      <c r="D155" s="80" t="s">
        <v>495</v>
      </c>
      <c r="E155" s="356" t="s">
        <v>652</v>
      </c>
      <c r="F155" s="77" t="s">
        <v>229</v>
      </c>
      <c r="G155" s="76" t="s">
        <v>835</v>
      </c>
      <c r="H155" s="323" t="s">
        <v>231</v>
      </c>
      <c r="I155" s="159" t="s">
        <v>73</v>
      </c>
      <c r="J155" s="159" t="s">
        <v>73</v>
      </c>
      <c r="K155" s="164" t="s">
        <v>74</v>
      </c>
      <c r="L155" s="164" t="s">
        <v>239</v>
      </c>
      <c r="M155" s="77" t="n">
        <v>8</v>
      </c>
      <c r="N155" s="164" t="s">
        <v>73</v>
      </c>
      <c r="O155" s="164" t="s">
        <v>73</v>
      </c>
      <c r="P155" s="164" t="s">
        <v>73</v>
      </c>
      <c r="Q155" s="77" t="s">
        <v>810</v>
      </c>
      <c r="R155" s="261"/>
      <c r="S155" s="89"/>
      <c r="T155" s="262"/>
      <c r="U155" s="89"/>
      <c r="V155" s="264" t="s">
        <v>143</v>
      </c>
      <c r="W155" s="264" t="s">
        <v>143</v>
      </c>
      <c r="X155" s="264" t="s">
        <v>143</v>
      </c>
      <c r="Y155" s="264" t="s">
        <v>143</v>
      </c>
      <c r="Z155" s="268"/>
      <c r="AA155" s="363" t="s">
        <v>73</v>
      </c>
      <c r="AB155" s="376"/>
      <c r="AC155" s="377" t="s">
        <v>506</v>
      </c>
      <c r="AD155" s="346" t="s">
        <v>507</v>
      </c>
      <c r="AE155" s="227"/>
      <c r="AF155" s="227"/>
      <c r="AG155" s="102"/>
      <c r="AH155" s="219"/>
      <c r="AI155" s="244"/>
      <c r="AJ155" s="244"/>
      <c r="AK155" s="244"/>
      <c r="AL155" s="244"/>
    </row>
    <row r="156" s="210" customFormat="true" ht="14.4" hidden="false" customHeight="false" outlineLevel="0" collapsed="false">
      <c r="A156" s="227"/>
      <c r="B156" s="336" t="s">
        <v>836</v>
      </c>
      <c r="C156" s="100"/>
      <c r="D156" s="360"/>
      <c r="E156" s="87"/>
      <c r="F156" s="77"/>
      <c r="G156" s="80" t="s">
        <v>837</v>
      </c>
      <c r="H156" s="323" t="s">
        <v>231</v>
      </c>
      <c r="I156" s="66"/>
      <c r="J156" s="66"/>
      <c r="K156" s="77"/>
      <c r="L156" s="77"/>
      <c r="M156" s="77"/>
      <c r="N156" s="77"/>
      <c r="O156" s="77"/>
      <c r="P156" s="77"/>
      <c r="Q156" s="77"/>
      <c r="R156" s="248" t="s">
        <v>838</v>
      </c>
      <c r="S156" s="89"/>
      <c r="T156" s="70"/>
      <c r="U156" s="89"/>
      <c r="V156" s="264"/>
      <c r="W156" s="264"/>
      <c r="X156" s="264"/>
      <c r="Y156" s="264"/>
      <c r="Z156" s="338"/>
      <c r="AA156" s="378"/>
      <c r="AB156" s="348"/>
      <c r="AC156" s="169"/>
      <c r="AD156" s="73"/>
      <c r="AE156" s="227"/>
      <c r="AF156" s="227"/>
      <c r="AG156" s="282"/>
      <c r="AH156" s="219"/>
      <c r="AI156" s="244"/>
      <c r="AJ156" s="244"/>
      <c r="AK156" s="244"/>
      <c r="AL156" s="244"/>
    </row>
    <row r="157" s="210" customFormat="true" ht="14.4" hidden="false" customHeight="false" outlineLevel="0" collapsed="false">
      <c r="A157" s="227"/>
      <c r="B157" s="336" t="s">
        <v>839</v>
      </c>
      <c r="C157" s="100"/>
      <c r="D157" s="360"/>
      <c r="E157" s="87"/>
      <c r="F157" s="77"/>
      <c r="G157" s="80" t="s">
        <v>840</v>
      </c>
      <c r="H157" s="323" t="s">
        <v>231</v>
      </c>
      <c r="I157" s="66"/>
      <c r="J157" s="66"/>
      <c r="K157" s="77"/>
      <c r="L157" s="77"/>
      <c r="M157" s="77"/>
      <c r="N157" s="77"/>
      <c r="O157" s="77"/>
      <c r="P157" s="77"/>
      <c r="Q157" s="77"/>
      <c r="R157" s="248" t="s">
        <v>841</v>
      </c>
      <c r="S157" s="89"/>
      <c r="T157" s="70"/>
      <c r="U157" s="89"/>
      <c r="V157" s="264"/>
      <c r="W157" s="264"/>
      <c r="X157" s="264"/>
      <c r="Y157" s="264"/>
      <c r="Z157" s="338"/>
      <c r="AA157" s="378"/>
      <c r="AB157" s="348"/>
      <c r="AC157" s="169"/>
      <c r="AD157" s="73"/>
      <c r="AE157" s="227"/>
      <c r="AF157" s="227"/>
      <c r="AG157" s="282"/>
      <c r="AH157" s="219"/>
      <c r="AI157" s="244"/>
      <c r="AJ157" s="244"/>
      <c r="AK157" s="244"/>
      <c r="AL157" s="244"/>
    </row>
    <row r="158" s="210" customFormat="true" ht="14.4" hidden="false" customHeight="false" outlineLevel="0" collapsed="false">
      <c r="A158" s="227"/>
      <c r="B158" s="336" t="s">
        <v>842</v>
      </c>
      <c r="C158" s="100"/>
      <c r="D158" s="360"/>
      <c r="E158" s="87"/>
      <c r="F158" s="77"/>
      <c r="G158" s="80" t="s">
        <v>843</v>
      </c>
      <c r="H158" s="323" t="s">
        <v>231</v>
      </c>
      <c r="I158" s="66"/>
      <c r="J158" s="66"/>
      <c r="K158" s="77"/>
      <c r="L158" s="77"/>
      <c r="M158" s="77"/>
      <c r="N158" s="77"/>
      <c r="O158" s="77"/>
      <c r="P158" s="77"/>
      <c r="Q158" s="77"/>
      <c r="R158" s="379" t="s">
        <v>844</v>
      </c>
      <c r="S158" s="89"/>
      <c r="T158" s="70"/>
      <c r="U158" s="89"/>
      <c r="V158" s="264"/>
      <c r="W158" s="264"/>
      <c r="X158" s="264"/>
      <c r="Y158" s="264"/>
      <c r="Z158" s="338"/>
      <c r="AA158" s="378"/>
      <c r="AB158" s="348"/>
      <c r="AC158" s="169"/>
      <c r="AD158" s="73"/>
      <c r="AE158" s="227"/>
      <c r="AF158" s="227"/>
      <c r="AG158" s="282"/>
      <c r="AH158" s="219"/>
      <c r="AI158" s="244"/>
      <c r="AJ158" s="244"/>
      <c r="AK158" s="244"/>
      <c r="AL158" s="244"/>
    </row>
    <row r="159" s="210" customFormat="true" ht="14.4" hidden="false" customHeight="false" outlineLevel="0" collapsed="false">
      <c r="A159" s="227"/>
      <c r="B159" s="228" t="s">
        <v>845</v>
      </c>
      <c r="C159" s="100"/>
      <c r="D159" s="360"/>
      <c r="E159" s="87"/>
      <c r="F159" s="77"/>
      <c r="G159" s="80" t="s">
        <v>846</v>
      </c>
      <c r="H159" s="323" t="s">
        <v>231</v>
      </c>
      <c r="I159" s="66"/>
      <c r="J159" s="66"/>
      <c r="K159" s="77"/>
      <c r="L159" s="77"/>
      <c r="M159" s="77"/>
      <c r="N159" s="77"/>
      <c r="O159" s="77"/>
      <c r="P159" s="77"/>
      <c r="Q159" s="77"/>
      <c r="R159" s="261" t="s">
        <v>847</v>
      </c>
      <c r="S159" s="89"/>
      <c r="T159" s="70"/>
      <c r="U159" s="89"/>
      <c r="V159" s="264"/>
      <c r="W159" s="264"/>
      <c r="X159" s="264"/>
      <c r="Y159" s="264"/>
      <c r="Z159" s="338"/>
      <c r="AA159" s="378"/>
      <c r="AB159" s="348"/>
      <c r="AC159" s="169"/>
      <c r="AD159" s="73"/>
      <c r="AE159" s="227"/>
      <c r="AF159" s="227"/>
      <c r="AG159" s="282"/>
      <c r="AH159" s="219"/>
      <c r="AI159" s="244"/>
      <c r="AJ159" s="244"/>
      <c r="AK159" s="244"/>
      <c r="AL159" s="244"/>
    </row>
    <row r="160" s="210" customFormat="true" ht="14.4" hidden="false" customHeight="false" outlineLevel="0" collapsed="false">
      <c r="A160" s="227"/>
      <c r="B160" s="228" t="s">
        <v>848</v>
      </c>
      <c r="C160" s="100"/>
      <c r="D160" s="360"/>
      <c r="E160" s="87"/>
      <c r="F160" s="77"/>
      <c r="G160" s="80" t="s">
        <v>849</v>
      </c>
      <c r="H160" s="323" t="s">
        <v>231</v>
      </c>
      <c r="I160" s="66"/>
      <c r="J160" s="66"/>
      <c r="K160" s="77"/>
      <c r="L160" s="77"/>
      <c r="M160" s="77"/>
      <c r="N160" s="77"/>
      <c r="O160" s="77"/>
      <c r="P160" s="77"/>
      <c r="Q160" s="77"/>
      <c r="R160" s="370" t="s">
        <v>850</v>
      </c>
      <c r="S160" s="89"/>
      <c r="T160" s="70"/>
      <c r="U160" s="89"/>
      <c r="V160" s="264"/>
      <c r="W160" s="264"/>
      <c r="X160" s="264"/>
      <c r="Y160" s="264"/>
      <c r="Z160" s="338"/>
      <c r="AA160" s="378"/>
      <c r="AB160" s="348"/>
      <c r="AC160" s="169"/>
      <c r="AD160" s="73"/>
      <c r="AE160" s="227"/>
      <c r="AF160" s="227"/>
      <c r="AG160" s="282"/>
      <c r="AH160" s="219"/>
      <c r="AI160" s="244"/>
      <c r="AJ160" s="244"/>
      <c r="AK160" s="244"/>
      <c r="AL160" s="244"/>
    </row>
    <row r="161" s="210" customFormat="true" ht="14.4" hidden="false" customHeight="false" outlineLevel="0" collapsed="false">
      <c r="A161" s="335"/>
      <c r="B161" s="365"/>
      <c r="C161" s="295"/>
      <c r="D161" s="295"/>
      <c r="E161" s="297"/>
      <c r="F161" s="297"/>
      <c r="G161" s="295"/>
      <c r="H161" s="131"/>
      <c r="I161" s="295"/>
      <c r="J161" s="295"/>
      <c r="K161" s="295"/>
      <c r="L161" s="295"/>
      <c r="M161" s="295"/>
      <c r="N161" s="295"/>
      <c r="O161" s="295"/>
      <c r="P161" s="295"/>
      <c r="Q161" s="295"/>
      <c r="R161" s="380"/>
      <c r="S161" s="131"/>
      <c r="T161" s="131"/>
      <c r="U161" s="131"/>
      <c r="V161" s="295"/>
      <c r="W161" s="295"/>
      <c r="X161" s="39"/>
      <c r="Y161" s="39"/>
      <c r="Z161" s="130"/>
      <c r="AA161" s="130"/>
      <c r="AB161" s="296"/>
      <c r="AC161" s="39"/>
      <c r="AD161" s="39"/>
      <c r="AE161" s="287"/>
      <c r="AF161" s="287"/>
      <c r="AG161" s="287"/>
      <c r="AH161" s="209"/>
    </row>
    <row r="162" s="210" customFormat="true" ht="16.2" hidden="false" customHeight="false" outlineLevel="0" collapsed="false">
      <c r="A162" s="381" t="s">
        <v>851</v>
      </c>
      <c r="B162" s="382"/>
      <c r="C162" s="206"/>
      <c r="D162" s="206"/>
      <c r="E162" s="300"/>
      <c r="F162" s="300"/>
      <c r="G162" s="206"/>
      <c r="H162" s="205"/>
      <c r="I162" s="206"/>
      <c r="J162" s="206"/>
      <c r="K162" s="206"/>
      <c r="L162" s="206"/>
      <c r="M162" s="206"/>
      <c r="N162" s="206"/>
      <c r="O162" s="206"/>
      <c r="P162" s="206"/>
      <c r="Q162" s="206"/>
      <c r="R162" s="206"/>
      <c r="S162" s="205"/>
      <c r="T162" s="205"/>
      <c r="U162" s="205"/>
      <c r="V162" s="206"/>
      <c r="W162" s="206"/>
      <c r="X162" s="152"/>
      <c r="Y162" s="152"/>
      <c r="Z162" s="153"/>
      <c r="AA162" s="153"/>
      <c r="AB162" s="207"/>
      <c r="AC162" s="152"/>
      <c r="AD162" s="152"/>
      <c r="AE162" s="287"/>
      <c r="AF162" s="287"/>
      <c r="AG162" s="287"/>
      <c r="AH162" s="209"/>
    </row>
    <row r="163" s="210" customFormat="true" ht="16.2" hidden="false" customHeight="false" outlineLevel="0" collapsed="false">
      <c r="A163" s="383"/>
      <c r="B163" s="384"/>
      <c r="C163" s="206"/>
      <c r="D163" s="206"/>
      <c r="E163" s="300"/>
      <c r="F163" s="300"/>
      <c r="G163" s="206"/>
      <c r="H163" s="205"/>
      <c r="I163" s="206"/>
      <c r="J163" s="206"/>
      <c r="K163" s="206"/>
      <c r="L163" s="206"/>
      <c r="M163" s="206"/>
      <c r="N163" s="206"/>
      <c r="O163" s="206"/>
      <c r="P163" s="206"/>
      <c r="Q163" s="206"/>
      <c r="R163" s="206"/>
      <c r="S163" s="205"/>
      <c r="T163" s="205"/>
      <c r="U163" s="205"/>
      <c r="V163" s="206"/>
      <c r="W163" s="206"/>
      <c r="X163" s="152"/>
      <c r="Y163" s="152"/>
      <c r="Z163" s="153"/>
      <c r="AA163" s="153"/>
      <c r="AB163" s="207"/>
      <c r="AC163" s="152"/>
      <c r="AD163" s="152"/>
      <c r="AE163" s="287"/>
      <c r="AF163" s="287"/>
      <c r="AG163" s="287"/>
      <c r="AH163" s="209"/>
    </row>
    <row r="164" s="210" customFormat="true" ht="16.2" hidden="false" customHeight="false" outlineLevel="0" collapsed="false">
      <c r="A164" s="298" t="s">
        <v>852</v>
      </c>
      <c r="B164" s="299"/>
      <c r="C164" s="206"/>
      <c r="D164" s="206"/>
      <c r="E164" s="300"/>
      <c r="F164" s="300"/>
      <c r="G164" s="206"/>
      <c r="H164" s="205"/>
      <c r="I164" s="206"/>
      <c r="J164" s="206"/>
      <c r="K164" s="206"/>
      <c r="L164" s="206"/>
      <c r="M164" s="206"/>
      <c r="N164" s="206"/>
      <c r="O164" s="206"/>
      <c r="P164" s="206"/>
      <c r="Q164" s="206"/>
      <c r="R164" s="206"/>
      <c r="S164" s="205"/>
      <c r="T164" s="205"/>
      <c r="U164" s="205"/>
      <c r="V164" s="206"/>
      <c r="W164" s="206"/>
      <c r="X164" s="301"/>
      <c r="Y164" s="301"/>
      <c r="Z164" s="301"/>
      <c r="AA164" s="301"/>
      <c r="AB164" s="302"/>
      <c r="AC164" s="301"/>
      <c r="AD164" s="301"/>
      <c r="AE164" s="303"/>
      <c r="AF164" s="303"/>
      <c r="AG164" s="303"/>
      <c r="AH164" s="219"/>
      <c r="AI164" s="304"/>
      <c r="AJ164" s="220"/>
      <c r="AK164" s="220"/>
      <c r="AL164" s="220"/>
    </row>
    <row r="165" s="210" customFormat="true" ht="16.2" hidden="false" customHeight="true" outlineLevel="0" collapsed="false">
      <c r="A165" s="298"/>
      <c r="B165" s="213"/>
      <c r="C165" s="214" t="s">
        <v>324</v>
      </c>
      <c r="D165" s="214"/>
      <c r="E165" s="214"/>
      <c r="F165" s="214"/>
      <c r="G165" s="214"/>
      <c r="H165" s="43" t="s">
        <v>36</v>
      </c>
      <c r="I165" s="43"/>
      <c r="J165" s="43"/>
      <c r="K165" s="43"/>
      <c r="L165" s="43"/>
      <c r="M165" s="43"/>
      <c r="N165" s="43"/>
      <c r="O165" s="43"/>
      <c r="P165" s="43"/>
      <c r="Q165" s="43"/>
      <c r="R165" s="43"/>
      <c r="S165" s="43"/>
      <c r="T165" s="215"/>
      <c r="U165" s="45" t="s">
        <v>37</v>
      </c>
      <c r="V165" s="45"/>
      <c r="W165" s="45"/>
      <c r="X165" s="45"/>
      <c r="Y165" s="45"/>
      <c r="Z165" s="216"/>
      <c r="AA165" s="46" t="s">
        <v>38</v>
      </c>
      <c r="AB165" s="46"/>
      <c r="AC165" s="47" t="s">
        <v>39</v>
      </c>
      <c r="AD165" s="47"/>
      <c r="AE165" s="305"/>
      <c r="AF165" s="305"/>
      <c r="AG165" s="218" t="s">
        <v>40</v>
      </c>
      <c r="AH165" s="219"/>
      <c r="AI165" s="211"/>
      <c r="AJ165" s="220"/>
      <c r="AK165" s="220"/>
      <c r="AL165" s="220"/>
    </row>
    <row r="166" s="209" customFormat="true" ht="97.2" hidden="false" customHeight="false" outlineLevel="0" collapsed="false">
      <c r="A166" s="221"/>
      <c r="B166" s="222" t="s">
        <v>41</v>
      </c>
      <c r="C166" s="223" t="s">
        <v>42</v>
      </c>
      <c r="D166" s="52" t="s">
        <v>43</v>
      </c>
      <c r="E166" s="52" t="s">
        <v>44</v>
      </c>
      <c r="F166" s="52" t="s">
        <v>45</v>
      </c>
      <c r="G166" s="52" t="s">
        <v>325</v>
      </c>
      <c r="H166" s="53" t="s">
        <v>47</v>
      </c>
      <c r="I166" s="53" t="s">
        <v>48</v>
      </c>
      <c r="J166" s="53" t="s">
        <v>49</v>
      </c>
      <c r="K166" s="53" t="s">
        <v>50</v>
      </c>
      <c r="L166" s="53" t="s">
        <v>51</v>
      </c>
      <c r="M166" s="53" t="s">
        <v>52</v>
      </c>
      <c r="N166" s="53" t="s">
        <v>53</v>
      </c>
      <c r="O166" s="53" t="s">
        <v>54</v>
      </c>
      <c r="P166" s="53" t="s">
        <v>55</v>
      </c>
      <c r="Q166" s="53" t="s">
        <v>56</v>
      </c>
      <c r="R166" s="53" t="s">
        <v>57</v>
      </c>
      <c r="S166" s="53" t="s">
        <v>58</v>
      </c>
      <c r="T166" s="224"/>
      <c r="U166" s="55" t="s">
        <v>59</v>
      </c>
      <c r="V166" s="56" t="s">
        <v>60</v>
      </c>
      <c r="W166" s="56" t="s">
        <v>61</v>
      </c>
      <c r="X166" s="56" t="s">
        <v>326</v>
      </c>
      <c r="Y166" s="56" t="s">
        <v>62</v>
      </c>
      <c r="Z166" s="225"/>
      <c r="AA166" s="46" t="s">
        <v>63</v>
      </c>
      <c r="AB166" s="46" t="s">
        <v>64</v>
      </c>
      <c r="AC166" s="58" t="s">
        <v>65</v>
      </c>
      <c r="AD166" s="59" t="s">
        <v>66</v>
      </c>
      <c r="AE166" s="307"/>
      <c r="AF166" s="307"/>
      <c r="AG166" s="61" t="s">
        <v>67</v>
      </c>
      <c r="AH166" s="219"/>
      <c r="AI166" s="211"/>
      <c r="AJ166" s="211"/>
      <c r="AK166" s="211"/>
      <c r="AL166" s="211"/>
    </row>
    <row r="167" s="210" customFormat="true" ht="39" hidden="false" customHeight="true" outlineLevel="0" collapsed="false">
      <c r="A167" s="227"/>
      <c r="B167" s="228" t="s">
        <v>853</v>
      </c>
      <c r="C167" s="311" t="n">
        <v>11</v>
      </c>
      <c r="D167" s="157" t="s">
        <v>854</v>
      </c>
      <c r="E167" s="341" t="s">
        <v>550</v>
      </c>
      <c r="F167" s="310" t="s">
        <v>229</v>
      </c>
      <c r="G167" s="235"/>
      <c r="H167" s="323" t="s">
        <v>855</v>
      </c>
      <c r="I167" s="235"/>
      <c r="J167" s="235"/>
      <c r="K167" s="235"/>
      <c r="L167" s="235"/>
      <c r="M167" s="235"/>
      <c r="N167" s="235"/>
      <c r="O167" s="235"/>
      <c r="P167" s="235"/>
      <c r="Q167" s="235"/>
      <c r="R167" s="160" t="s">
        <v>856</v>
      </c>
      <c r="S167" s="234" t="s">
        <v>857</v>
      </c>
      <c r="T167" s="343"/>
      <c r="U167" s="234"/>
      <c r="V167" s="71" t="s">
        <v>234</v>
      </c>
      <c r="W167" s="161" t="s">
        <v>69</v>
      </c>
      <c r="X167" s="161" t="s">
        <v>69</v>
      </c>
      <c r="Y167" s="161" t="s">
        <v>69</v>
      </c>
      <c r="Z167" s="72"/>
      <c r="AA167" s="71"/>
      <c r="AB167" s="276" t="s">
        <v>234</v>
      </c>
      <c r="AC167" s="73"/>
      <c r="AD167" s="73"/>
      <c r="AE167" s="227"/>
      <c r="AF167" s="227"/>
      <c r="AG167" s="71" t="s">
        <v>234</v>
      </c>
      <c r="AH167" s="219"/>
      <c r="AI167" s="244"/>
      <c r="AJ167" s="244"/>
      <c r="AK167" s="244"/>
      <c r="AL167" s="244"/>
    </row>
    <row r="168" s="210" customFormat="true" ht="24.75" hidden="false" customHeight="true" outlineLevel="0" collapsed="false">
      <c r="A168" s="227"/>
      <c r="B168" s="228" t="s">
        <v>858</v>
      </c>
      <c r="C168" s="65" t="n">
        <v>11.1</v>
      </c>
      <c r="D168" s="354" t="s">
        <v>859</v>
      </c>
      <c r="E168" s="341" t="s">
        <v>550</v>
      </c>
      <c r="F168" s="66" t="s">
        <v>229</v>
      </c>
      <c r="G168" s="106" t="s">
        <v>860</v>
      </c>
      <c r="H168" s="323" t="s">
        <v>855</v>
      </c>
      <c r="I168" s="159" t="s">
        <v>73</v>
      </c>
      <c r="J168" s="159" t="s">
        <v>73</v>
      </c>
      <c r="K168" s="66" t="s">
        <v>69</v>
      </c>
      <c r="L168" s="66" t="s">
        <v>69</v>
      </c>
      <c r="M168" s="66" t="s">
        <v>69</v>
      </c>
      <c r="N168" s="66" t="s">
        <v>69</v>
      </c>
      <c r="O168" s="66" t="s">
        <v>69</v>
      </c>
      <c r="P168" s="66" t="s">
        <v>69</v>
      </c>
      <c r="Q168" s="77" t="s">
        <v>861</v>
      </c>
      <c r="R168" s="248" t="s">
        <v>862</v>
      </c>
      <c r="S168" s="89"/>
      <c r="T168" s="262"/>
      <c r="U168" s="89"/>
      <c r="V168" s="71" t="s">
        <v>234</v>
      </c>
      <c r="W168" s="161" t="s">
        <v>69</v>
      </c>
      <c r="X168" s="161" t="s">
        <v>69</v>
      </c>
      <c r="Y168" s="161" t="s">
        <v>69</v>
      </c>
      <c r="Z168" s="72"/>
      <c r="AA168" s="71"/>
      <c r="AB168" s="276"/>
      <c r="AC168" s="73"/>
      <c r="AD168" s="73"/>
      <c r="AE168" s="227"/>
      <c r="AF168" s="227"/>
      <c r="AG168" s="71"/>
      <c r="AH168" s="219"/>
      <c r="AI168" s="244"/>
      <c r="AJ168" s="244"/>
      <c r="AK168" s="244"/>
      <c r="AL168" s="244"/>
    </row>
    <row r="169" s="210" customFormat="true" ht="43.2" hidden="false" customHeight="true" outlineLevel="0" collapsed="false">
      <c r="A169" s="227"/>
      <c r="B169" s="228" t="s">
        <v>863</v>
      </c>
      <c r="C169" s="65" t="n">
        <v>11.2</v>
      </c>
      <c r="D169" s="354" t="s">
        <v>864</v>
      </c>
      <c r="E169" s="341" t="s">
        <v>550</v>
      </c>
      <c r="F169" s="66" t="s">
        <v>865</v>
      </c>
      <c r="G169" s="106" t="s">
        <v>866</v>
      </c>
      <c r="H169" s="323" t="s">
        <v>855</v>
      </c>
      <c r="I169" s="159" t="s">
        <v>73</v>
      </c>
      <c r="J169" s="159" t="s">
        <v>73</v>
      </c>
      <c r="K169" s="66" t="s">
        <v>69</v>
      </c>
      <c r="L169" s="66" t="s">
        <v>69</v>
      </c>
      <c r="M169" s="66" t="s">
        <v>69</v>
      </c>
      <c r="N169" s="66" t="s">
        <v>69</v>
      </c>
      <c r="O169" s="66" t="s">
        <v>69</v>
      </c>
      <c r="P169" s="66" t="s">
        <v>69</v>
      </c>
      <c r="Q169" s="77" t="s">
        <v>861</v>
      </c>
      <c r="R169" s="248" t="s">
        <v>867</v>
      </c>
      <c r="S169" s="385" t="s">
        <v>868</v>
      </c>
      <c r="T169" s="262"/>
      <c r="U169" s="89"/>
      <c r="V169" s="71" t="s">
        <v>234</v>
      </c>
      <c r="W169" s="161" t="s">
        <v>69</v>
      </c>
      <c r="X169" s="161" t="s">
        <v>69</v>
      </c>
      <c r="Y169" s="161" t="s">
        <v>69</v>
      </c>
      <c r="Z169" s="72"/>
      <c r="AA169" s="71"/>
      <c r="AB169" s="276"/>
      <c r="AC169" s="73"/>
      <c r="AD169" s="375" t="s">
        <v>869</v>
      </c>
      <c r="AE169" s="227"/>
      <c r="AF169" s="227"/>
      <c r="AG169" s="71"/>
      <c r="AH169" s="219"/>
      <c r="AI169" s="244"/>
      <c r="AJ169" s="244"/>
      <c r="AK169" s="244"/>
      <c r="AL169" s="244"/>
    </row>
    <row r="170" s="258" customFormat="true" ht="28.8" hidden="false" customHeight="false" outlineLevel="0" collapsed="false">
      <c r="A170" s="227"/>
      <c r="B170" s="228" t="s">
        <v>870</v>
      </c>
      <c r="C170" s="65" t="n">
        <v>11.3</v>
      </c>
      <c r="D170" s="354" t="s">
        <v>871</v>
      </c>
      <c r="E170" s="341" t="s">
        <v>550</v>
      </c>
      <c r="F170" s="66" t="s">
        <v>229</v>
      </c>
      <c r="G170" s="106" t="s">
        <v>872</v>
      </c>
      <c r="H170" s="323" t="s">
        <v>855</v>
      </c>
      <c r="I170" s="159" t="s">
        <v>73</v>
      </c>
      <c r="J170" s="159" t="s">
        <v>73</v>
      </c>
      <c r="K170" s="66" t="s">
        <v>69</v>
      </c>
      <c r="L170" s="66" t="s">
        <v>69</v>
      </c>
      <c r="M170" s="66" t="s">
        <v>69</v>
      </c>
      <c r="N170" s="66" t="s">
        <v>69</v>
      </c>
      <c r="O170" s="66" t="s">
        <v>69</v>
      </c>
      <c r="P170" s="66" t="s">
        <v>69</v>
      </c>
      <c r="Q170" s="77" t="s">
        <v>861</v>
      </c>
      <c r="R170" s="248"/>
      <c r="S170" s="385"/>
      <c r="T170" s="262"/>
      <c r="U170" s="89"/>
      <c r="V170" s="71" t="s">
        <v>234</v>
      </c>
      <c r="W170" s="161" t="s">
        <v>69</v>
      </c>
      <c r="X170" s="161" t="s">
        <v>69</v>
      </c>
      <c r="Y170" s="161" t="s">
        <v>69</v>
      </c>
      <c r="Z170" s="72"/>
      <c r="AA170" s="71"/>
      <c r="AB170" s="276"/>
      <c r="AC170" s="73"/>
      <c r="AD170" s="73"/>
      <c r="AE170" s="227"/>
      <c r="AF170" s="227"/>
      <c r="AG170" s="71"/>
      <c r="AH170" s="219"/>
      <c r="AI170" s="244"/>
      <c r="AJ170" s="244"/>
      <c r="AK170" s="244"/>
      <c r="AL170" s="244"/>
    </row>
    <row r="171" s="258" customFormat="true" ht="14.4" hidden="false" customHeight="false" outlineLevel="0" collapsed="false">
      <c r="A171" s="227"/>
      <c r="B171" s="228" t="s">
        <v>873</v>
      </c>
      <c r="C171" s="65"/>
      <c r="D171" s="157"/>
      <c r="E171" s="341"/>
      <c r="F171" s="66"/>
      <c r="G171" s="65" t="s">
        <v>874</v>
      </c>
      <c r="H171" s="323" t="s">
        <v>855</v>
      </c>
      <c r="I171" s="66"/>
      <c r="J171" s="66"/>
      <c r="K171" s="66"/>
      <c r="L171" s="66"/>
      <c r="M171" s="66"/>
      <c r="N171" s="66"/>
      <c r="O171" s="66"/>
      <c r="P171" s="66"/>
      <c r="Q171" s="77"/>
      <c r="R171" s="248" t="s">
        <v>875</v>
      </c>
      <c r="S171" s="89"/>
      <c r="T171" s="70"/>
      <c r="U171" s="89"/>
      <c r="V171" s="71"/>
      <c r="W171" s="161"/>
      <c r="X171" s="161"/>
      <c r="Y171" s="161"/>
      <c r="Z171" s="127"/>
      <c r="AA171" s="71"/>
      <c r="AB171" s="276"/>
      <c r="AC171" s="73"/>
      <c r="AD171" s="73"/>
      <c r="AE171" s="227"/>
      <c r="AF171" s="227"/>
      <c r="AG171" s="281"/>
      <c r="AH171" s="219"/>
      <c r="AI171" s="244"/>
      <c r="AJ171" s="244"/>
      <c r="AK171" s="244"/>
      <c r="AL171" s="244"/>
    </row>
    <row r="172" s="258" customFormat="true" ht="14.4" hidden="false" customHeight="false" outlineLevel="0" collapsed="false">
      <c r="A172" s="227"/>
      <c r="B172" s="228" t="s">
        <v>876</v>
      </c>
      <c r="C172" s="65"/>
      <c r="D172" s="157"/>
      <c r="E172" s="341"/>
      <c r="F172" s="66"/>
      <c r="G172" s="65" t="s">
        <v>877</v>
      </c>
      <c r="H172" s="323" t="s">
        <v>855</v>
      </c>
      <c r="I172" s="66"/>
      <c r="J172" s="66"/>
      <c r="K172" s="66"/>
      <c r="L172" s="66"/>
      <c r="M172" s="66"/>
      <c r="N172" s="66"/>
      <c r="O172" s="66"/>
      <c r="P172" s="66"/>
      <c r="Q172" s="77"/>
      <c r="R172" s="160" t="s">
        <v>878</v>
      </c>
      <c r="S172" s="89"/>
      <c r="T172" s="70"/>
      <c r="U172" s="89"/>
      <c r="V172" s="71"/>
      <c r="W172" s="161"/>
      <c r="X172" s="161"/>
      <c r="Y172" s="161"/>
      <c r="Z172" s="127"/>
      <c r="AA172" s="71"/>
      <c r="AB172" s="276"/>
      <c r="AC172" s="73"/>
      <c r="AD172" s="73"/>
      <c r="AE172" s="227"/>
      <c r="AF172" s="227"/>
      <c r="AG172" s="281"/>
      <c r="AH172" s="219"/>
      <c r="AI172" s="244"/>
      <c r="AJ172" s="244"/>
      <c r="AK172" s="244"/>
      <c r="AL172" s="244"/>
    </row>
    <row r="173" s="210" customFormat="true" ht="14.4" hidden="false" customHeight="false" outlineLevel="0" collapsed="false">
      <c r="A173" s="335"/>
      <c r="B173" s="365"/>
      <c r="C173" s="295"/>
      <c r="D173" s="295"/>
      <c r="E173" s="297"/>
      <c r="F173" s="297"/>
      <c r="G173" s="295"/>
      <c r="H173" s="131"/>
      <c r="I173" s="295"/>
      <c r="J173" s="295"/>
      <c r="K173" s="295"/>
      <c r="L173" s="295"/>
      <c r="M173" s="295"/>
      <c r="N173" s="295"/>
      <c r="O173" s="295"/>
      <c r="P173" s="295"/>
      <c r="Q173" s="295"/>
      <c r="R173" s="295"/>
      <c r="S173" s="131"/>
      <c r="T173" s="131"/>
      <c r="U173" s="131"/>
      <c r="V173" s="295"/>
      <c r="W173" s="295"/>
      <c r="X173" s="39"/>
      <c r="Y173" s="39"/>
      <c r="Z173" s="130"/>
      <c r="AA173" s="130"/>
      <c r="AB173" s="296"/>
      <c r="AC173" s="39"/>
      <c r="AD173" s="39"/>
      <c r="AE173" s="287"/>
      <c r="AF173" s="287"/>
      <c r="AG173" s="287"/>
      <c r="AH173" s="209"/>
    </row>
    <row r="174" s="210" customFormat="true" ht="23.25" hidden="false" customHeight="true" outlineLevel="0" collapsed="false">
      <c r="A174" s="298" t="s">
        <v>879</v>
      </c>
      <c r="B174" s="299"/>
      <c r="C174" s="206"/>
      <c r="D174" s="206"/>
      <c r="E174" s="300"/>
      <c r="F174" s="300"/>
      <c r="G174" s="206"/>
      <c r="H174" s="205"/>
      <c r="I174" s="206"/>
      <c r="J174" s="206"/>
      <c r="K174" s="206"/>
      <c r="L174" s="206"/>
      <c r="M174" s="206"/>
      <c r="N174" s="206"/>
      <c r="O174" s="206"/>
      <c r="P174" s="206"/>
      <c r="Q174" s="206"/>
      <c r="R174" s="206"/>
      <c r="S174" s="205"/>
      <c r="T174" s="205"/>
      <c r="U174" s="205"/>
      <c r="V174" s="206"/>
      <c r="W174" s="206"/>
      <c r="X174" s="301"/>
      <c r="Y174" s="301"/>
      <c r="Z174" s="301"/>
      <c r="AA174" s="301"/>
      <c r="AB174" s="302"/>
      <c r="AC174" s="301"/>
      <c r="AD174" s="301"/>
      <c r="AE174" s="303"/>
      <c r="AF174" s="303"/>
      <c r="AG174" s="303"/>
      <c r="AH174" s="219"/>
      <c r="AI174" s="304"/>
      <c r="AJ174" s="220"/>
      <c r="AK174" s="220"/>
      <c r="AL174" s="220"/>
    </row>
    <row r="175" s="210" customFormat="true" ht="25.5" hidden="false" customHeight="true" outlineLevel="0" collapsed="false">
      <c r="A175" s="298"/>
      <c r="B175" s="213"/>
      <c r="C175" s="214" t="s">
        <v>324</v>
      </c>
      <c r="D175" s="214"/>
      <c r="E175" s="214"/>
      <c r="F175" s="214"/>
      <c r="G175" s="214"/>
      <c r="H175" s="43" t="s">
        <v>36</v>
      </c>
      <c r="I175" s="43"/>
      <c r="J175" s="43"/>
      <c r="K175" s="43"/>
      <c r="L175" s="43"/>
      <c r="M175" s="43"/>
      <c r="N175" s="43"/>
      <c r="O175" s="43"/>
      <c r="P175" s="43"/>
      <c r="Q175" s="43"/>
      <c r="R175" s="43"/>
      <c r="S175" s="43"/>
      <c r="T175" s="215"/>
      <c r="U175" s="45" t="s">
        <v>37</v>
      </c>
      <c r="V175" s="45"/>
      <c r="W175" s="45"/>
      <c r="X175" s="45"/>
      <c r="Y175" s="45"/>
      <c r="Z175" s="216"/>
      <c r="AA175" s="46" t="s">
        <v>38</v>
      </c>
      <c r="AB175" s="46"/>
      <c r="AC175" s="47" t="s">
        <v>39</v>
      </c>
      <c r="AD175" s="47"/>
      <c r="AE175" s="303"/>
      <c r="AF175" s="303"/>
      <c r="AG175" s="218" t="s">
        <v>40</v>
      </c>
      <c r="AH175" s="219"/>
      <c r="AI175" s="304"/>
      <c r="AJ175" s="220"/>
      <c r="AK175" s="220"/>
      <c r="AL175" s="220"/>
    </row>
    <row r="176" s="209" customFormat="true" ht="97.2" hidden="false" customHeight="false" outlineLevel="0" collapsed="false">
      <c r="A176" s="221"/>
      <c r="B176" s="222" t="s">
        <v>41</v>
      </c>
      <c r="C176" s="223" t="s">
        <v>42</v>
      </c>
      <c r="D176" s="52" t="s">
        <v>43</v>
      </c>
      <c r="E176" s="52" t="s">
        <v>44</v>
      </c>
      <c r="F176" s="52" t="s">
        <v>45</v>
      </c>
      <c r="G176" s="52" t="s">
        <v>325</v>
      </c>
      <c r="H176" s="53" t="s">
        <v>47</v>
      </c>
      <c r="I176" s="53" t="s">
        <v>48</v>
      </c>
      <c r="J176" s="53" t="s">
        <v>49</v>
      </c>
      <c r="K176" s="53" t="s">
        <v>50</v>
      </c>
      <c r="L176" s="53" t="s">
        <v>51</v>
      </c>
      <c r="M176" s="53" t="s">
        <v>52</v>
      </c>
      <c r="N176" s="53" t="s">
        <v>53</v>
      </c>
      <c r="O176" s="53" t="s">
        <v>54</v>
      </c>
      <c r="P176" s="53" t="s">
        <v>55</v>
      </c>
      <c r="Q176" s="53" t="s">
        <v>56</v>
      </c>
      <c r="R176" s="53" t="s">
        <v>57</v>
      </c>
      <c r="S176" s="53" t="s">
        <v>58</v>
      </c>
      <c r="T176" s="224"/>
      <c r="U176" s="55" t="s">
        <v>59</v>
      </c>
      <c r="V176" s="56" t="s">
        <v>60</v>
      </c>
      <c r="W176" s="56" t="s">
        <v>61</v>
      </c>
      <c r="X176" s="56" t="s">
        <v>326</v>
      </c>
      <c r="Y176" s="56" t="s">
        <v>62</v>
      </c>
      <c r="Z176" s="225"/>
      <c r="AA176" s="46" t="s">
        <v>63</v>
      </c>
      <c r="AB176" s="46" t="s">
        <v>64</v>
      </c>
      <c r="AC176" s="58" t="s">
        <v>65</v>
      </c>
      <c r="AD176" s="59" t="s">
        <v>66</v>
      </c>
      <c r="AE176" s="307"/>
      <c r="AF176" s="307"/>
      <c r="AG176" s="61" t="s">
        <v>67</v>
      </c>
      <c r="AH176" s="219"/>
      <c r="AI176" s="211"/>
      <c r="AJ176" s="211"/>
      <c r="AK176" s="211"/>
      <c r="AL176" s="211"/>
    </row>
    <row r="177" s="210" customFormat="true" ht="51.75" hidden="false" customHeight="true" outlineLevel="0" collapsed="false">
      <c r="A177" s="227"/>
      <c r="B177" s="228" t="s">
        <v>870</v>
      </c>
      <c r="C177" s="308" t="n">
        <v>11.3</v>
      </c>
      <c r="D177" s="157" t="s">
        <v>880</v>
      </c>
      <c r="E177" s="341" t="s">
        <v>550</v>
      </c>
      <c r="F177" s="310" t="s">
        <v>229</v>
      </c>
      <c r="G177" s="311"/>
      <c r="H177" s="312" t="s">
        <v>231</v>
      </c>
      <c r="I177" s="311"/>
      <c r="J177" s="311"/>
      <c r="K177" s="311"/>
      <c r="L177" s="311"/>
      <c r="M177" s="311"/>
      <c r="N177" s="311"/>
      <c r="O177" s="311"/>
      <c r="P177" s="311"/>
      <c r="Q177" s="311"/>
      <c r="R177" s="370" t="s">
        <v>881</v>
      </c>
      <c r="S177" s="311"/>
      <c r="T177" s="262"/>
      <c r="U177" s="89"/>
      <c r="V177" s="71" t="s">
        <v>234</v>
      </c>
      <c r="W177" s="161" t="s">
        <v>69</v>
      </c>
      <c r="X177" s="161" t="s">
        <v>69</v>
      </c>
      <c r="Y177" s="161" t="s">
        <v>69</v>
      </c>
      <c r="Z177" s="271"/>
      <c r="AA177" s="271"/>
      <c r="AB177" s="362" t="s">
        <v>882</v>
      </c>
      <c r="AC177" s="73"/>
      <c r="AD177" s="73"/>
      <c r="AE177" s="227"/>
      <c r="AF177" s="227"/>
      <c r="AG177" s="321" t="s">
        <v>883</v>
      </c>
      <c r="AH177" s="219"/>
      <c r="AI177" s="244"/>
      <c r="AJ177" s="244"/>
      <c r="AK177" s="244"/>
      <c r="AL177" s="244"/>
    </row>
    <row r="178" s="210" customFormat="true" ht="30.75" hidden="false" customHeight="true" outlineLevel="0" collapsed="false">
      <c r="A178" s="227"/>
      <c r="B178" s="228" t="s">
        <v>884</v>
      </c>
      <c r="C178" s="386" t="n">
        <v>11.4</v>
      </c>
      <c r="D178" s="354" t="s">
        <v>885</v>
      </c>
      <c r="E178" s="341" t="s">
        <v>550</v>
      </c>
      <c r="F178" s="387" t="s">
        <v>229</v>
      </c>
      <c r="G178" s="388" t="s">
        <v>886</v>
      </c>
      <c r="H178" s="312" t="s">
        <v>231</v>
      </c>
      <c r="I178" s="388"/>
      <c r="J178" s="388"/>
      <c r="K178" s="388"/>
      <c r="L178" s="388"/>
      <c r="M178" s="388"/>
      <c r="N178" s="388"/>
      <c r="O178" s="388"/>
      <c r="P178" s="388"/>
      <c r="Q178" s="388"/>
      <c r="R178" s="248" t="s">
        <v>887</v>
      </c>
      <c r="S178" s="89"/>
      <c r="T178" s="262"/>
      <c r="U178" s="89"/>
      <c r="V178" s="71" t="s">
        <v>234</v>
      </c>
      <c r="W178" s="161" t="s">
        <v>69</v>
      </c>
      <c r="X178" s="161" t="s">
        <v>69</v>
      </c>
      <c r="Y178" s="161" t="s">
        <v>69</v>
      </c>
      <c r="Z178" s="271"/>
      <c r="AA178" s="271"/>
      <c r="AB178" s="362"/>
      <c r="AC178" s="73"/>
      <c r="AD178" s="73"/>
      <c r="AE178" s="227"/>
      <c r="AF178" s="227"/>
      <c r="AG178" s="321"/>
      <c r="AH178" s="219"/>
      <c r="AI178" s="244"/>
      <c r="AJ178" s="244"/>
      <c r="AK178" s="244"/>
      <c r="AL178" s="244"/>
    </row>
    <row r="179" s="210" customFormat="true" ht="72" hidden="false" customHeight="false" outlineLevel="0" collapsed="false">
      <c r="A179" s="227"/>
      <c r="B179" s="228"/>
      <c r="C179" s="100" t="s">
        <v>888</v>
      </c>
      <c r="D179" s="80" t="s">
        <v>235</v>
      </c>
      <c r="E179" s="356" t="s">
        <v>652</v>
      </c>
      <c r="F179" s="77" t="s">
        <v>229</v>
      </c>
      <c r="G179" s="389" t="s">
        <v>889</v>
      </c>
      <c r="H179" s="323" t="s">
        <v>890</v>
      </c>
      <c r="I179" s="159" t="s">
        <v>73</v>
      </c>
      <c r="J179" s="159" t="s">
        <v>73</v>
      </c>
      <c r="K179" s="164" t="s">
        <v>238</v>
      </c>
      <c r="L179" s="164" t="s">
        <v>239</v>
      </c>
      <c r="M179" s="390" t="n">
        <v>5</v>
      </c>
      <c r="N179" s="66" t="s">
        <v>69</v>
      </c>
      <c r="O179" s="390" t="s">
        <v>891</v>
      </c>
      <c r="P179" s="159" t="s">
        <v>73</v>
      </c>
      <c r="Q179" s="77" t="s">
        <v>892</v>
      </c>
      <c r="R179" s="248"/>
      <c r="S179" s="89"/>
      <c r="T179" s="262"/>
      <c r="U179" s="89"/>
      <c r="V179" s="264" t="s">
        <v>143</v>
      </c>
      <c r="W179" s="71" t="s">
        <v>234</v>
      </c>
      <c r="X179" s="71" t="s">
        <v>234</v>
      </c>
      <c r="Y179" s="264" t="s">
        <v>143</v>
      </c>
      <c r="Z179" s="268"/>
      <c r="AA179" s="391" t="s">
        <v>893</v>
      </c>
      <c r="AB179" s="362"/>
      <c r="AC179" s="375"/>
      <c r="AD179" s="321" t="s">
        <v>894</v>
      </c>
      <c r="AE179" s="227"/>
      <c r="AF179" s="227"/>
      <c r="AG179" s="321"/>
      <c r="AH179" s="219"/>
      <c r="AI179" s="244"/>
      <c r="AJ179" s="244"/>
      <c r="AK179" s="244"/>
      <c r="AL179" s="244"/>
    </row>
    <row r="180" s="258" customFormat="true" ht="38.25" hidden="false" customHeight="true" outlineLevel="0" collapsed="false">
      <c r="A180" s="227"/>
      <c r="B180" s="228"/>
      <c r="C180" s="100" t="s">
        <v>895</v>
      </c>
      <c r="D180" s="80" t="s">
        <v>529</v>
      </c>
      <c r="E180" s="356" t="s">
        <v>652</v>
      </c>
      <c r="F180" s="77" t="s">
        <v>229</v>
      </c>
      <c r="G180" s="80" t="s">
        <v>896</v>
      </c>
      <c r="H180" s="323" t="s">
        <v>890</v>
      </c>
      <c r="I180" s="159" t="s">
        <v>73</v>
      </c>
      <c r="J180" s="159" t="s">
        <v>73</v>
      </c>
      <c r="K180" s="164" t="s">
        <v>238</v>
      </c>
      <c r="L180" s="164" t="s">
        <v>239</v>
      </c>
      <c r="M180" s="390" t="n">
        <v>21</v>
      </c>
      <c r="N180" s="66" t="s">
        <v>69</v>
      </c>
      <c r="O180" s="263" t="s">
        <v>897</v>
      </c>
      <c r="P180" s="164" t="s">
        <v>73</v>
      </c>
      <c r="Q180" s="80" t="s">
        <v>898</v>
      </c>
      <c r="R180" s="248"/>
      <c r="S180" s="89"/>
      <c r="T180" s="262"/>
      <c r="U180" s="89"/>
      <c r="V180" s="264" t="s">
        <v>143</v>
      </c>
      <c r="W180" s="71" t="s">
        <v>234</v>
      </c>
      <c r="X180" s="71" t="s">
        <v>234</v>
      </c>
      <c r="Y180" s="264" t="s">
        <v>143</v>
      </c>
      <c r="Z180" s="268"/>
      <c r="AA180" s="268"/>
      <c r="AB180" s="362"/>
      <c r="AC180" s="73"/>
      <c r="AD180" s="392" t="s">
        <v>342</v>
      </c>
      <c r="AE180" s="227"/>
      <c r="AF180" s="227"/>
      <c r="AG180" s="321"/>
      <c r="AH180" s="219"/>
      <c r="AI180" s="244"/>
      <c r="AJ180" s="244"/>
      <c r="AK180" s="244"/>
      <c r="AL180" s="244"/>
    </row>
    <row r="181" s="210" customFormat="true" ht="38.25" hidden="false" customHeight="true" outlineLevel="0" collapsed="false">
      <c r="A181" s="227"/>
      <c r="B181" s="228"/>
      <c r="C181" s="100" t="s">
        <v>899</v>
      </c>
      <c r="D181" s="80" t="s">
        <v>900</v>
      </c>
      <c r="E181" s="356" t="s">
        <v>652</v>
      </c>
      <c r="F181" s="272" t="s">
        <v>366</v>
      </c>
      <c r="G181" s="80" t="s">
        <v>901</v>
      </c>
      <c r="H181" s="312" t="s">
        <v>269</v>
      </c>
      <c r="I181" s="164" t="s">
        <v>460</v>
      </c>
      <c r="J181" s="159" t="s">
        <v>73</v>
      </c>
      <c r="K181" s="164" t="s">
        <v>74</v>
      </c>
      <c r="L181" s="312" t="s">
        <v>73</v>
      </c>
      <c r="M181" s="66" t="s">
        <v>69</v>
      </c>
      <c r="N181" s="164" t="s">
        <v>73</v>
      </c>
      <c r="O181" s="66" t="s">
        <v>69</v>
      </c>
      <c r="P181" s="164" t="s">
        <v>73</v>
      </c>
      <c r="Q181" s="80" t="s">
        <v>898</v>
      </c>
      <c r="R181" s="248"/>
      <c r="S181" s="89"/>
      <c r="T181" s="262"/>
      <c r="U181" s="89"/>
      <c r="V181" s="161" t="s">
        <v>69</v>
      </c>
      <c r="W181" s="161" t="s">
        <v>69</v>
      </c>
      <c r="X181" s="161" t="s">
        <v>69</v>
      </c>
      <c r="Y181" s="161" t="s">
        <v>69</v>
      </c>
      <c r="Z181" s="271"/>
      <c r="AA181" s="271"/>
      <c r="AB181" s="362"/>
      <c r="AC181" s="73"/>
      <c r="AD181" s="392"/>
      <c r="AE181" s="227"/>
      <c r="AF181" s="227"/>
      <c r="AG181" s="321"/>
      <c r="AH181" s="219"/>
      <c r="AI181" s="244"/>
      <c r="AJ181" s="244"/>
      <c r="AK181" s="244"/>
      <c r="AL181" s="244"/>
    </row>
    <row r="182" s="210" customFormat="true" ht="19.5" hidden="false" customHeight="true" outlineLevel="0" collapsed="false">
      <c r="A182" s="227"/>
      <c r="B182" s="228" t="s">
        <v>902</v>
      </c>
      <c r="C182" s="386" t="n">
        <v>11.5</v>
      </c>
      <c r="D182" s="354" t="s">
        <v>903</v>
      </c>
      <c r="E182" s="341" t="s">
        <v>550</v>
      </c>
      <c r="F182" s="393" t="s">
        <v>366</v>
      </c>
      <c r="G182" s="388" t="s">
        <v>904</v>
      </c>
      <c r="H182" s="312" t="s">
        <v>269</v>
      </c>
      <c r="I182" s="164" t="s">
        <v>460</v>
      </c>
      <c r="J182" s="388"/>
      <c r="K182" s="388"/>
      <c r="L182" s="388"/>
      <c r="M182" s="388"/>
      <c r="N182" s="388"/>
      <c r="O182" s="388"/>
      <c r="P182" s="388"/>
      <c r="Q182" s="388"/>
      <c r="R182" s="355" t="s">
        <v>905</v>
      </c>
      <c r="S182" s="89"/>
      <c r="T182" s="262"/>
      <c r="U182" s="89"/>
      <c r="V182" s="161" t="s">
        <v>69</v>
      </c>
      <c r="W182" s="161" t="s">
        <v>69</v>
      </c>
      <c r="X182" s="161" t="s">
        <v>69</v>
      </c>
      <c r="Y182" s="161" t="s">
        <v>69</v>
      </c>
      <c r="Z182" s="271"/>
      <c r="AA182" s="271"/>
      <c r="AB182" s="362"/>
      <c r="AC182" s="73"/>
      <c r="AD182" s="392"/>
      <c r="AE182" s="227"/>
      <c r="AF182" s="227"/>
      <c r="AG182" s="321"/>
      <c r="AH182" s="219"/>
      <c r="AI182" s="244"/>
      <c r="AJ182" s="244"/>
      <c r="AK182" s="244"/>
      <c r="AL182" s="244"/>
    </row>
    <row r="183" s="210" customFormat="true" ht="39.75" hidden="false" customHeight="true" outlineLevel="0" collapsed="false">
      <c r="A183" s="227"/>
      <c r="B183" s="228"/>
      <c r="C183" s="100" t="s">
        <v>906</v>
      </c>
      <c r="D183" s="80" t="s">
        <v>495</v>
      </c>
      <c r="E183" s="356" t="s">
        <v>652</v>
      </c>
      <c r="F183" s="77" t="s">
        <v>229</v>
      </c>
      <c r="G183" s="80" t="s">
        <v>907</v>
      </c>
      <c r="H183" s="323" t="s">
        <v>908</v>
      </c>
      <c r="I183" s="77"/>
      <c r="J183" s="159" t="s">
        <v>73</v>
      </c>
      <c r="K183" s="164" t="s">
        <v>74</v>
      </c>
      <c r="L183" s="312" t="s">
        <v>73</v>
      </c>
      <c r="M183" s="66" t="s">
        <v>69</v>
      </c>
      <c r="N183" s="164" t="s">
        <v>73</v>
      </c>
      <c r="O183" s="66" t="s">
        <v>69</v>
      </c>
      <c r="P183" s="164" t="s">
        <v>73</v>
      </c>
      <c r="Q183" s="80" t="s">
        <v>898</v>
      </c>
      <c r="R183" s="355"/>
      <c r="S183" s="89"/>
      <c r="T183" s="262"/>
      <c r="U183" s="89"/>
      <c r="V183" s="264" t="s">
        <v>143</v>
      </c>
      <c r="W183" s="264" t="s">
        <v>143</v>
      </c>
      <c r="X183" s="264" t="s">
        <v>143</v>
      </c>
      <c r="Y183" s="264" t="s">
        <v>143</v>
      </c>
      <c r="Z183" s="268"/>
      <c r="AA183" s="268"/>
      <c r="AB183" s="362"/>
      <c r="AC183" s="73"/>
      <c r="AD183" s="392"/>
      <c r="AE183" s="227"/>
      <c r="AF183" s="227"/>
      <c r="AG183" s="321"/>
      <c r="AH183" s="219"/>
      <c r="AI183" s="244"/>
      <c r="AJ183" s="244"/>
      <c r="AK183" s="244"/>
      <c r="AL183" s="244"/>
    </row>
    <row r="184" s="258" customFormat="true" ht="14.4" hidden="false" customHeight="true" outlineLevel="0" collapsed="false">
      <c r="A184" s="227"/>
      <c r="B184" s="228" t="s">
        <v>909</v>
      </c>
      <c r="C184" s="386" t="n">
        <v>11.6</v>
      </c>
      <c r="D184" s="354" t="s">
        <v>910</v>
      </c>
      <c r="E184" s="341" t="s">
        <v>550</v>
      </c>
      <c r="F184" s="387" t="s">
        <v>229</v>
      </c>
      <c r="G184" s="388" t="s">
        <v>911</v>
      </c>
      <c r="H184" s="312" t="s">
        <v>231</v>
      </c>
      <c r="I184" s="388"/>
      <c r="J184" s="388"/>
      <c r="K184" s="388"/>
      <c r="L184" s="388"/>
      <c r="M184" s="388"/>
      <c r="N184" s="388"/>
      <c r="O184" s="388"/>
      <c r="P184" s="388"/>
      <c r="Q184" s="388"/>
      <c r="R184" s="355" t="s">
        <v>912</v>
      </c>
      <c r="S184" s="394" t="s">
        <v>913</v>
      </c>
      <c r="T184" s="262"/>
      <c r="U184" s="89"/>
      <c r="V184" s="264" t="s">
        <v>143</v>
      </c>
      <c r="W184" s="161" t="s">
        <v>69</v>
      </c>
      <c r="X184" s="161" t="s">
        <v>69</v>
      </c>
      <c r="Y184" s="161" t="s">
        <v>69</v>
      </c>
      <c r="Z184" s="271"/>
      <c r="AA184" s="271"/>
      <c r="AB184" s="362"/>
      <c r="AC184" s="73"/>
      <c r="AD184" s="392"/>
      <c r="AE184" s="227"/>
      <c r="AF184" s="227"/>
      <c r="AG184" s="321"/>
      <c r="AH184" s="219"/>
      <c r="AI184" s="244"/>
      <c r="AJ184" s="244"/>
      <c r="AK184" s="244"/>
      <c r="AL184" s="244"/>
    </row>
    <row r="185" s="396" customFormat="true" ht="39" hidden="false" customHeight="true" outlineLevel="0" collapsed="false">
      <c r="A185" s="227"/>
      <c r="B185" s="228"/>
      <c r="C185" s="100" t="s">
        <v>914</v>
      </c>
      <c r="D185" s="80" t="s">
        <v>495</v>
      </c>
      <c r="E185" s="332" t="s">
        <v>652</v>
      </c>
      <c r="F185" s="263" t="s">
        <v>229</v>
      </c>
      <c r="G185" s="80" t="s">
        <v>915</v>
      </c>
      <c r="H185" s="312" t="s">
        <v>269</v>
      </c>
      <c r="I185" s="395" t="s">
        <v>916</v>
      </c>
      <c r="J185" s="159" t="s">
        <v>73</v>
      </c>
      <c r="K185" s="66" t="s">
        <v>69</v>
      </c>
      <c r="L185" s="66" t="s">
        <v>69</v>
      </c>
      <c r="M185" s="66" t="s">
        <v>69</v>
      </c>
      <c r="N185" s="66" t="s">
        <v>69</v>
      </c>
      <c r="O185" s="66" t="s">
        <v>69</v>
      </c>
      <c r="P185" s="66" t="s">
        <v>69</v>
      </c>
      <c r="Q185" s="80" t="s">
        <v>898</v>
      </c>
      <c r="R185" s="355"/>
      <c r="S185" s="394"/>
      <c r="T185" s="262"/>
      <c r="U185" s="89"/>
      <c r="V185" s="264" t="s">
        <v>143</v>
      </c>
      <c r="W185" s="264" t="s">
        <v>143</v>
      </c>
      <c r="X185" s="264" t="s">
        <v>143</v>
      </c>
      <c r="Y185" s="264" t="s">
        <v>143</v>
      </c>
      <c r="Z185" s="268"/>
      <c r="AA185" s="268"/>
      <c r="AB185" s="362"/>
      <c r="AC185" s="73"/>
      <c r="AD185" s="392"/>
      <c r="AE185" s="330"/>
      <c r="AF185" s="330"/>
      <c r="AG185" s="321"/>
      <c r="AH185" s="219"/>
      <c r="AI185" s="260"/>
      <c r="AJ185" s="260"/>
      <c r="AK185" s="260"/>
      <c r="AL185" s="260"/>
    </row>
    <row r="186" s="210" customFormat="true" ht="72" hidden="false" customHeight="false" outlineLevel="0" collapsed="false">
      <c r="A186" s="227"/>
      <c r="B186" s="228" t="s">
        <v>917</v>
      </c>
      <c r="C186" s="386" t="n">
        <v>11.7</v>
      </c>
      <c r="D186" s="354" t="s">
        <v>918</v>
      </c>
      <c r="E186" s="341" t="s">
        <v>550</v>
      </c>
      <c r="F186" s="387" t="s">
        <v>919</v>
      </c>
      <c r="G186" s="397" t="s">
        <v>920</v>
      </c>
      <c r="H186" s="312" t="s">
        <v>231</v>
      </c>
      <c r="I186" s="388"/>
      <c r="J186" s="388"/>
      <c r="K186" s="388"/>
      <c r="L186" s="388"/>
      <c r="M186" s="388"/>
      <c r="N186" s="388"/>
      <c r="O186" s="388"/>
      <c r="P186" s="388"/>
      <c r="Q186" s="388"/>
      <c r="R186" s="91" t="s">
        <v>921</v>
      </c>
      <c r="S186" s="89" t="s">
        <v>922</v>
      </c>
      <c r="T186" s="262"/>
      <c r="U186" s="89"/>
      <c r="V186" s="264" t="s">
        <v>143</v>
      </c>
      <c r="W186" s="161" t="s">
        <v>69</v>
      </c>
      <c r="X186" s="161" t="s">
        <v>69</v>
      </c>
      <c r="Y186" s="161" t="s">
        <v>69</v>
      </c>
      <c r="Z186" s="271"/>
      <c r="AA186" s="271"/>
      <c r="AB186" s="362"/>
      <c r="AC186" s="346"/>
      <c r="AD186" s="346"/>
      <c r="AE186" s="227"/>
      <c r="AF186" s="227"/>
      <c r="AG186" s="321"/>
      <c r="AH186" s="219"/>
      <c r="AI186" s="244"/>
      <c r="AJ186" s="244"/>
      <c r="AK186" s="244"/>
      <c r="AL186" s="244"/>
    </row>
    <row r="187" s="210" customFormat="true" ht="14.4" hidden="false" customHeight="false" outlineLevel="0" collapsed="false">
      <c r="A187" s="227"/>
      <c r="B187" s="228" t="s">
        <v>923</v>
      </c>
      <c r="C187" s="386"/>
      <c r="D187" s="157"/>
      <c r="E187" s="341"/>
      <c r="F187" s="387"/>
      <c r="G187" s="388" t="s">
        <v>924</v>
      </c>
      <c r="H187" s="312" t="s">
        <v>231</v>
      </c>
      <c r="I187" s="388"/>
      <c r="J187" s="388"/>
      <c r="K187" s="388"/>
      <c r="L187" s="388"/>
      <c r="M187" s="388"/>
      <c r="N187" s="388"/>
      <c r="O187" s="388"/>
      <c r="P187" s="388"/>
      <c r="Q187" s="388"/>
      <c r="R187" s="370" t="s">
        <v>925</v>
      </c>
      <c r="S187" s="89"/>
      <c r="T187" s="70"/>
      <c r="U187" s="89"/>
      <c r="V187" s="264"/>
      <c r="W187" s="161"/>
      <c r="X187" s="161"/>
      <c r="Y187" s="161"/>
      <c r="Z187" s="127"/>
      <c r="AA187" s="71"/>
      <c r="AB187" s="364"/>
      <c r="AC187" s="73"/>
      <c r="AD187" s="73"/>
      <c r="AE187" s="227"/>
      <c r="AF187" s="227"/>
      <c r="AG187" s="281"/>
      <c r="AH187" s="219"/>
      <c r="AI187" s="244"/>
      <c r="AJ187" s="244"/>
      <c r="AK187" s="244"/>
      <c r="AL187" s="244"/>
    </row>
    <row r="188" s="210" customFormat="true" ht="14.4" hidden="false" customHeight="false" outlineLevel="0" collapsed="false">
      <c r="A188" s="335"/>
      <c r="B188" s="365"/>
      <c r="C188" s="295"/>
      <c r="D188" s="295"/>
      <c r="E188" s="297"/>
      <c r="F188" s="297"/>
      <c r="G188" s="398"/>
      <c r="H188" s="399"/>
      <c r="I188" s="398"/>
      <c r="J188" s="398"/>
      <c r="K188" s="398"/>
      <c r="L188" s="398"/>
      <c r="M188" s="398"/>
      <c r="N188" s="398"/>
      <c r="O188" s="398"/>
      <c r="P188" s="398"/>
      <c r="Q188" s="398"/>
      <c r="R188" s="398"/>
      <c r="S188" s="131"/>
      <c r="T188" s="131"/>
      <c r="U188" s="131"/>
      <c r="V188" s="295"/>
      <c r="W188" s="295"/>
      <c r="X188" s="39"/>
      <c r="Y188" s="39"/>
      <c r="Z188" s="130"/>
      <c r="AA188" s="130"/>
      <c r="AB188" s="339"/>
      <c r="AC188" s="39"/>
      <c r="AD188" s="39"/>
      <c r="AE188" s="98"/>
      <c r="AF188" s="98"/>
      <c r="AG188" s="98"/>
      <c r="AH188" s="219"/>
      <c r="AI188" s="260"/>
      <c r="AJ188" s="260"/>
      <c r="AK188" s="260"/>
      <c r="AL188" s="260"/>
    </row>
    <row r="189" s="210" customFormat="true" ht="19.5" hidden="false" customHeight="true" outlineLevel="0" collapsed="false">
      <c r="A189" s="298" t="s">
        <v>926</v>
      </c>
      <c r="B189" s="299"/>
      <c r="C189" s="206"/>
      <c r="D189" s="206"/>
      <c r="E189" s="300"/>
      <c r="F189" s="300"/>
      <c r="G189" s="206"/>
      <c r="H189" s="205"/>
      <c r="I189" s="206"/>
      <c r="J189" s="206"/>
      <c r="K189" s="206"/>
      <c r="L189" s="206"/>
      <c r="M189" s="206"/>
      <c r="N189" s="206"/>
      <c r="O189" s="206"/>
      <c r="P189" s="206"/>
      <c r="Q189" s="206"/>
      <c r="R189" s="206"/>
      <c r="S189" s="205"/>
      <c r="T189" s="205"/>
      <c r="U189" s="205"/>
      <c r="V189" s="206"/>
      <c r="W189" s="206"/>
      <c r="X189" s="301"/>
      <c r="Y189" s="301"/>
      <c r="Z189" s="301"/>
      <c r="AA189" s="301"/>
      <c r="AB189" s="302"/>
      <c r="AC189" s="301"/>
      <c r="AD189" s="301"/>
      <c r="AE189" s="303"/>
      <c r="AF189" s="303"/>
      <c r="AG189" s="303"/>
      <c r="AH189" s="219"/>
      <c r="AI189" s="304"/>
      <c r="AJ189" s="220"/>
      <c r="AK189" s="220"/>
      <c r="AL189" s="220"/>
    </row>
    <row r="190" s="210" customFormat="true" ht="22.5" hidden="false" customHeight="true" outlineLevel="0" collapsed="false">
      <c r="A190" s="298"/>
      <c r="B190" s="213"/>
      <c r="C190" s="214" t="s">
        <v>324</v>
      </c>
      <c r="D190" s="214"/>
      <c r="E190" s="214"/>
      <c r="F190" s="214"/>
      <c r="G190" s="214"/>
      <c r="H190" s="43" t="s">
        <v>36</v>
      </c>
      <c r="I190" s="43"/>
      <c r="J190" s="43"/>
      <c r="K190" s="43"/>
      <c r="L190" s="43"/>
      <c r="M190" s="43"/>
      <c r="N190" s="43"/>
      <c r="O190" s="43"/>
      <c r="P190" s="43"/>
      <c r="Q190" s="43"/>
      <c r="R190" s="43"/>
      <c r="S190" s="43"/>
      <c r="T190" s="215"/>
      <c r="U190" s="45" t="s">
        <v>37</v>
      </c>
      <c r="V190" s="45"/>
      <c r="W190" s="45"/>
      <c r="X190" s="45"/>
      <c r="Y190" s="45"/>
      <c r="Z190" s="216"/>
      <c r="AA190" s="46" t="s">
        <v>38</v>
      </c>
      <c r="AB190" s="46"/>
      <c r="AC190" s="47" t="s">
        <v>39</v>
      </c>
      <c r="AD190" s="47"/>
      <c r="AE190" s="303"/>
      <c r="AF190" s="303"/>
      <c r="AG190" s="218" t="s">
        <v>40</v>
      </c>
      <c r="AH190" s="219"/>
      <c r="AI190" s="304"/>
      <c r="AJ190" s="220"/>
      <c r="AK190" s="220"/>
      <c r="AL190" s="220"/>
    </row>
    <row r="191" s="209" customFormat="true" ht="97.2" hidden="false" customHeight="false" outlineLevel="0" collapsed="false">
      <c r="A191" s="221"/>
      <c r="B191" s="222" t="s">
        <v>41</v>
      </c>
      <c r="C191" s="223" t="s">
        <v>42</v>
      </c>
      <c r="D191" s="52" t="s">
        <v>43</v>
      </c>
      <c r="E191" s="52" t="s">
        <v>44</v>
      </c>
      <c r="F191" s="52" t="s">
        <v>45</v>
      </c>
      <c r="G191" s="52" t="s">
        <v>325</v>
      </c>
      <c r="H191" s="53" t="s">
        <v>47</v>
      </c>
      <c r="I191" s="53" t="s">
        <v>48</v>
      </c>
      <c r="J191" s="53" t="s">
        <v>49</v>
      </c>
      <c r="K191" s="53" t="s">
        <v>50</v>
      </c>
      <c r="L191" s="53" t="s">
        <v>51</v>
      </c>
      <c r="M191" s="53" t="s">
        <v>52</v>
      </c>
      <c r="N191" s="53" t="s">
        <v>53</v>
      </c>
      <c r="O191" s="53" t="s">
        <v>54</v>
      </c>
      <c r="P191" s="53" t="s">
        <v>55</v>
      </c>
      <c r="Q191" s="53" t="s">
        <v>56</v>
      </c>
      <c r="R191" s="53" t="s">
        <v>57</v>
      </c>
      <c r="S191" s="53" t="s">
        <v>58</v>
      </c>
      <c r="T191" s="224"/>
      <c r="U191" s="55" t="s">
        <v>59</v>
      </c>
      <c r="V191" s="56" t="s">
        <v>60</v>
      </c>
      <c r="W191" s="56" t="s">
        <v>61</v>
      </c>
      <c r="X191" s="56" t="s">
        <v>326</v>
      </c>
      <c r="Y191" s="56" t="s">
        <v>62</v>
      </c>
      <c r="Z191" s="225"/>
      <c r="AA191" s="46" t="s">
        <v>63</v>
      </c>
      <c r="AB191" s="46" t="s">
        <v>64</v>
      </c>
      <c r="AC191" s="58" t="s">
        <v>65</v>
      </c>
      <c r="AD191" s="59" t="s">
        <v>66</v>
      </c>
      <c r="AE191" s="307"/>
      <c r="AF191" s="307"/>
      <c r="AG191" s="61" t="s">
        <v>67</v>
      </c>
      <c r="AH191" s="219"/>
      <c r="AI191" s="211"/>
      <c r="AJ191" s="211"/>
      <c r="AK191" s="211"/>
      <c r="AL191" s="211"/>
    </row>
    <row r="192" s="210" customFormat="true" ht="71.25" hidden="false" customHeight="true" outlineLevel="0" collapsed="false">
      <c r="A192" s="227"/>
      <c r="B192" s="228" t="s">
        <v>909</v>
      </c>
      <c r="C192" s="311" t="n">
        <v>11.6</v>
      </c>
      <c r="D192" s="157" t="s">
        <v>927</v>
      </c>
      <c r="E192" s="341" t="s">
        <v>550</v>
      </c>
      <c r="F192" s="310" t="s">
        <v>229</v>
      </c>
      <c r="G192" s="311"/>
      <c r="H192" s="89" t="s">
        <v>231</v>
      </c>
      <c r="I192" s="311"/>
      <c r="J192" s="311"/>
      <c r="K192" s="311"/>
      <c r="L192" s="311"/>
      <c r="M192" s="311"/>
      <c r="N192" s="311"/>
      <c r="O192" s="311"/>
      <c r="P192" s="311"/>
      <c r="Q192" s="311"/>
      <c r="R192" s="313" t="s">
        <v>928</v>
      </c>
      <c r="S192" s="400" t="s">
        <v>929</v>
      </c>
      <c r="T192" s="262"/>
      <c r="U192" s="89"/>
      <c r="V192" s="264" t="s">
        <v>143</v>
      </c>
      <c r="W192" s="161" t="s">
        <v>69</v>
      </c>
      <c r="X192" s="161" t="s">
        <v>69</v>
      </c>
      <c r="Y192" s="161" t="s">
        <v>69</v>
      </c>
      <c r="Z192" s="271"/>
      <c r="AA192" s="271"/>
      <c r="AB192" s="401" t="s">
        <v>930</v>
      </c>
      <c r="AC192" s="73"/>
      <c r="AD192" s="345" t="s">
        <v>342</v>
      </c>
      <c r="AE192" s="227"/>
      <c r="AF192" s="227"/>
      <c r="AG192" s="332" t="s">
        <v>332</v>
      </c>
      <c r="AH192" s="219"/>
      <c r="AI192" s="244"/>
      <c r="AJ192" s="244"/>
      <c r="AK192" s="244"/>
      <c r="AL192" s="244"/>
    </row>
    <row r="193" s="210" customFormat="true" ht="30.75" hidden="false" customHeight="true" outlineLevel="0" collapsed="false">
      <c r="A193" s="227"/>
      <c r="B193" s="228" t="s">
        <v>931</v>
      </c>
      <c r="C193" s="402"/>
      <c r="D193" s="157" t="s">
        <v>932</v>
      </c>
      <c r="E193" s="341" t="s">
        <v>550</v>
      </c>
      <c r="F193" s="393" t="s">
        <v>366</v>
      </c>
      <c r="G193" s="397" t="s">
        <v>933</v>
      </c>
      <c r="H193" s="89"/>
      <c r="I193" s="388"/>
      <c r="J193" s="388"/>
      <c r="K193" s="388"/>
      <c r="L193" s="388"/>
      <c r="M193" s="388"/>
      <c r="N193" s="388"/>
      <c r="O193" s="388"/>
      <c r="P193" s="388"/>
      <c r="Q193" s="388"/>
      <c r="R193" s="248" t="s">
        <v>934</v>
      </c>
      <c r="S193" s="400"/>
      <c r="T193" s="262"/>
      <c r="U193" s="89"/>
      <c r="V193" s="161" t="s">
        <v>69</v>
      </c>
      <c r="W193" s="161" t="s">
        <v>69</v>
      </c>
      <c r="X193" s="161" t="s">
        <v>69</v>
      </c>
      <c r="Y193" s="161" t="s">
        <v>69</v>
      </c>
      <c r="Z193" s="271"/>
      <c r="AA193" s="271"/>
      <c r="AB193" s="401"/>
      <c r="AC193" s="73"/>
      <c r="AD193" s="345"/>
      <c r="AE193" s="227"/>
      <c r="AF193" s="227"/>
      <c r="AG193" s="332"/>
      <c r="AH193" s="219"/>
      <c r="AI193" s="244"/>
      <c r="AJ193" s="244"/>
      <c r="AK193" s="244"/>
      <c r="AL193" s="244"/>
    </row>
    <row r="194" s="210" customFormat="true" ht="22.5" hidden="false" customHeight="true" outlineLevel="0" collapsed="false">
      <c r="A194" s="227"/>
      <c r="B194" s="228" t="s">
        <v>935</v>
      </c>
      <c r="C194" s="402"/>
      <c r="D194" s="157" t="s">
        <v>936</v>
      </c>
      <c r="E194" s="341" t="s">
        <v>550</v>
      </c>
      <c r="F194" s="387" t="s">
        <v>937</v>
      </c>
      <c r="G194" s="397" t="s">
        <v>938</v>
      </c>
      <c r="H194" s="89" t="s">
        <v>939</v>
      </c>
      <c r="I194" s="388"/>
      <c r="J194" s="388"/>
      <c r="K194" s="388"/>
      <c r="L194" s="388"/>
      <c r="M194" s="388"/>
      <c r="N194" s="388"/>
      <c r="O194" s="388"/>
      <c r="P194" s="388"/>
      <c r="Q194" s="388"/>
      <c r="R194" s="248"/>
      <c r="S194" s="400"/>
      <c r="T194" s="262"/>
      <c r="U194" s="89"/>
      <c r="V194" s="264" t="s">
        <v>143</v>
      </c>
      <c r="W194" s="161" t="s">
        <v>69</v>
      </c>
      <c r="X194" s="161" t="s">
        <v>69</v>
      </c>
      <c r="Y194" s="161" t="s">
        <v>69</v>
      </c>
      <c r="Z194" s="271"/>
      <c r="AA194" s="271"/>
      <c r="AB194" s="401"/>
      <c r="AC194" s="73"/>
      <c r="AD194" s="345"/>
      <c r="AE194" s="227"/>
      <c r="AF194" s="227"/>
      <c r="AG194" s="332"/>
      <c r="AH194" s="219"/>
      <c r="AI194" s="244"/>
      <c r="AJ194" s="244"/>
      <c r="AK194" s="244"/>
      <c r="AL194" s="244"/>
    </row>
    <row r="195" s="258" customFormat="true" ht="186.75" hidden="false" customHeight="true" outlineLevel="0" collapsed="false">
      <c r="A195" s="227"/>
      <c r="B195" s="228"/>
      <c r="C195" s="403"/>
      <c r="D195" s="80" t="s">
        <v>495</v>
      </c>
      <c r="E195" s="356" t="s">
        <v>652</v>
      </c>
      <c r="F195" s="77" t="s">
        <v>229</v>
      </c>
      <c r="G195" s="76" t="s">
        <v>940</v>
      </c>
      <c r="H195" s="89"/>
      <c r="I195" s="159" t="s">
        <v>73</v>
      </c>
      <c r="J195" s="159" t="s">
        <v>73</v>
      </c>
      <c r="K195" s="164" t="s">
        <v>74</v>
      </c>
      <c r="L195" s="159" t="s">
        <v>73</v>
      </c>
      <c r="M195" s="66" t="s">
        <v>69</v>
      </c>
      <c r="N195" s="159" t="s">
        <v>73</v>
      </c>
      <c r="O195" s="66" t="s">
        <v>69</v>
      </c>
      <c r="P195" s="159" t="s">
        <v>73</v>
      </c>
      <c r="Q195" s="80" t="s">
        <v>941</v>
      </c>
      <c r="R195" s="248"/>
      <c r="S195" s="400"/>
      <c r="T195" s="262"/>
      <c r="U195" s="89"/>
      <c r="V195" s="264" t="s">
        <v>143</v>
      </c>
      <c r="W195" s="264" t="s">
        <v>143</v>
      </c>
      <c r="X195" s="264" t="s">
        <v>143</v>
      </c>
      <c r="Y195" s="264" t="s">
        <v>143</v>
      </c>
      <c r="Z195" s="268"/>
      <c r="AA195" s="268"/>
      <c r="AB195" s="401"/>
      <c r="AC195" s="346"/>
      <c r="AD195" s="345"/>
      <c r="AE195" s="227"/>
      <c r="AF195" s="227"/>
      <c r="AG195" s="332"/>
      <c r="AH195" s="219"/>
      <c r="AI195" s="244"/>
      <c r="AJ195" s="244"/>
      <c r="AK195" s="244"/>
      <c r="AL195" s="244"/>
    </row>
    <row r="196" s="258" customFormat="true" ht="14.4" hidden="false" customHeight="false" outlineLevel="0" collapsed="false">
      <c r="A196" s="227"/>
      <c r="B196" s="228" t="s">
        <v>942</v>
      </c>
      <c r="C196" s="403"/>
      <c r="D196" s="360"/>
      <c r="E196" s="87"/>
      <c r="F196" s="77"/>
      <c r="G196" s="80" t="s">
        <v>943</v>
      </c>
      <c r="H196" s="89"/>
      <c r="I196" s="66"/>
      <c r="J196" s="66"/>
      <c r="K196" s="77"/>
      <c r="L196" s="66"/>
      <c r="M196" s="66"/>
      <c r="N196" s="66"/>
      <c r="O196" s="66"/>
      <c r="P196" s="66"/>
      <c r="Q196" s="80"/>
      <c r="R196" s="160" t="s">
        <v>944</v>
      </c>
      <c r="S196" s="308"/>
      <c r="T196" s="70"/>
      <c r="U196" s="89"/>
      <c r="V196" s="264"/>
      <c r="W196" s="264"/>
      <c r="X196" s="264"/>
      <c r="Y196" s="264"/>
      <c r="Z196" s="338"/>
      <c r="AA196" s="347"/>
      <c r="AB196" s="404"/>
      <c r="AC196" s="73"/>
      <c r="AD196" s="283"/>
      <c r="AE196" s="227"/>
      <c r="AF196" s="227"/>
      <c r="AG196" s="282"/>
      <c r="AH196" s="219"/>
      <c r="AI196" s="244"/>
      <c r="AJ196" s="244"/>
      <c r="AK196" s="244"/>
      <c r="AL196" s="244"/>
    </row>
    <row r="197" s="210" customFormat="true" ht="14.4" hidden="false" customHeight="false" outlineLevel="0" collapsed="false">
      <c r="A197" s="335"/>
      <c r="B197" s="365"/>
      <c r="C197" s="295"/>
      <c r="D197" s="295"/>
      <c r="E197" s="297"/>
      <c r="F197" s="297"/>
      <c r="G197" s="295"/>
      <c r="H197" s="131"/>
      <c r="I197" s="295"/>
      <c r="J197" s="295"/>
      <c r="K197" s="295"/>
      <c r="L197" s="295"/>
      <c r="M197" s="295"/>
      <c r="N197" s="295"/>
      <c r="O197" s="295"/>
      <c r="P197" s="295"/>
      <c r="Q197" s="295"/>
      <c r="R197" s="295"/>
      <c r="S197" s="131"/>
      <c r="T197" s="131"/>
      <c r="U197" s="131"/>
      <c r="V197" s="295"/>
      <c r="W197" s="295"/>
      <c r="X197" s="39"/>
      <c r="Y197" s="39"/>
      <c r="Z197" s="130"/>
      <c r="AA197" s="130"/>
      <c r="AB197" s="339"/>
      <c r="AC197" s="39"/>
      <c r="AD197" s="39"/>
      <c r="AE197" s="98"/>
      <c r="AF197" s="98"/>
      <c r="AG197" s="98"/>
      <c r="AH197" s="219"/>
      <c r="AI197" s="260"/>
      <c r="AJ197" s="260"/>
      <c r="AK197" s="260"/>
      <c r="AL197" s="260"/>
    </row>
    <row r="198" s="210" customFormat="true" ht="27.75" hidden="false" customHeight="true" outlineLevel="0" collapsed="false">
      <c r="A198" s="405" t="s">
        <v>945</v>
      </c>
      <c r="B198" s="405"/>
      <c r="C198" s="206"/>
      <c r="D198" s="206"/>
      <c r="E198" s="406"/>
      <c r="F198" s="406"/>
      <c r="G198" s="407" t="s">
        <v>946</v>
      </c>
      <c r="H198" s="153"/>
      <c r="I198" s="206"/>
      <c r="J198" s="206"/>
      <c r="K198" s="206"/>
      <c r="L198" s="206"/>
      <c r="M198" s="206"/>
      <c r="N198" s="206"/>
      <c r="O198" s="206"/>
      <c r="P198" s="206"/>
      <c r="Q198" s="206"/>
      <c r="R198" s="206"/>
      <c r="S198" s="205"/>
      <c r="T198" s="205"/>
      <c r="U198" s="205"/>
      <c r="V198" s="206"/>
      <c r="W198" s="206"/>
      <c r="X198" s="408"/>
      <c r="Y198" s="408"/>
      <c r="Z198" s="408"/>
      <c r="AA198" s="408"/>
      <c r="AB198" s="302"/>
      <c r="AC198" s="408"/>
      <c r="AD198" s="408"/>
      <c r="AE198" s="303"/>
      <c r="AF198" s="303"/>
      <c r="AG198" s="303"/>
      <c r="AH198" s="219"/>
      <c r="AI198" s="304"/>
      <c r="AJ198" s="220"/>
      <c r="AK198" s="220"/>
      <c r="AL198" s="220"/>
    </row>
    <row r="199" s="210" customFormat="true" ht="18" hidden="false" customHeight="true" outlineLevel="0" collapsed="false">
      <c r="A199" s="409"/>
      <c r="B199" s="213"/>
      <c r="C199" s="410" t="s">
        <v>324</v>
      </c>
      <c r="D199" s="410"/>
      <c r="E199" s="410"/>
      <c r="F199" s="410"/>
      <c r="G199" s="410"/>
      <c r="H199" s="43" t="s">
        <v>36</v>
      </c>
      <c r="I199" s="43"/>
      <c r="J199" s="43"/>
      <c r="K199" s="43"/>
      <c r="L199" s="43"/>
      <c r="M199" s="43"/>
      <c r="N199" s="43"/>
      <c r="O199" s="43"/>
      <c r="P199" s="43"/>
      <c r="Q199" s="43"/>
      <c r="R199" s="43"/>
      <c r="S199" s="43"/>
      <c r="T199" s="215"/>
      <c r="U199" s="45" t="s">
        <v>37</v>
      </c>
      <c r="V199" s="45"/>
      <c r="W199" s="45"/>
      <c r="X199" s="45"/>
      <c r="Y199" s="45"/>
      <c r="Z199" s="225"/>
      <c r="AA199" s="46" t="s">
        <v>38</v>
      </c>
      <c r="AB199" s="46"/>
      <c r="AC199" s="47" t="s">
        <v>39</v>
      </c>
      <c r="AD199" s="47"/>
      <c r="AE199" s="303"/>
      <c r="AF199" s="303"/>
      <c r="AG199" s="218" t="s">
        <v>40</v>
      </c>
      <c r="AH199" s="219"/>
      <c r="AI199" s="304"/>
      <c r="AJ199" s="220"/>
      <c r="AK199" s="220"/>
      <c r="AL199" s="220"/>
    </row>
    <row r="200" s="209" customFormat="true" ht="63" hidden="false" customHeight="true" outlineLevel="0" collapsed="false">
      <c r="A200" s="221"/>
      <c r="B200" s="222" t="s">
        <v>41</v>
      </c>
      <c r="C200" s="223" t="s">
        <v>42</v>
      </c>
      <c r="D200" s="52" t="s">
        <v>43</v>
      </c>
      <c r="E200" s="52" t="s">
        <v>44</v>
      </c>
      <c r="F200" s="52" t="s">
        <v>45</v>
      </c>
      <c r="G200" s="52" t="s">
        <v>325</v>
      </c>
      <c r="H200" s="53" t="s">
        <v>47</v>
      </c>
      <c r="I200" s="53" t="s">
        <v>48</v>
      </c>
      <c r="J200" s="53" t="s">
        <v>49</v>
      </c>
      <c r="K200" s="53" t="s">
        <v>50</v>
      </c>
      <c r="L200" s="53" t="s">
        <v>51</v>
      </c>
      <c r="M200" s="53" t="s">
        <v>52</v>
      </c>
      <c r="N200" s="53" t="s">
        <v>53</v>
      </c>
      <c r="O200" s="53" t="s">
        <v>54</v>
      </c>
      <c r="P200" s="53" t="s">
        <v>55</v>
      </c>
      <c r="Q200" s="53" t="s">
        <v>56</v>
      </c>
      <c r="R200" s="53" t="s">
        <v>57</v>
      </c>
      <c r="S200" s="53" t="s">
        <v>58</v>
      </c>
      <c r="T200" s="224"/>
      <c r="U200" s="55" t="s">
        <v>59</v>
      </c>
      <c r="V200" s="56" t="s">
        <v>60</v>
      </c>
      <c r="W200" s="56" t="s">
        <v>61</v>
      </c>
      <c r="X200" s="56" t="s">
        <v>326</v>
      </c>
      <c r="Y200" s="56" t="s">
        <v>62</v>
      </c>
      <c r="Z200" s="225"/>
      <c r="AA200" s="46" t="s">
        <v>63</v>
      </c>
      <c r="AB200" s="46" t="s">
        <v>64</v>
      </c>
      <c r="AC200" s="58" t="s">
        <v>65</v>
      </c>
      <c r="AD200" s="59" t="s">
        <v>66</v>
      </c>
      <c r="AE200" s="307"/>
      <c r="AF200" s="307"/>
      <c r="AG200" s="61" t="s">
        <v>67</v>
      </c>
      <c r="AH200" s="219"/>
      <c r="AI200" s="211"/>
      <c r="AJ200" s="211"/>
      <c r="AK200" s="211"/>
      <c r="AL200" s="211"/>
    </row>
    <row r="201" s="210" customFormat="true" ht="115.2" hidden="false" customHeight="false" outlineLevel="0" collapsed="false">
      <c r="A201" s="411"/>
      <c r="B201" s="412" t="s">
        <v>917</v>
      </c>
      <c r="C201" s="308" t="n">
        <v>11.7</v>
      </c>
      <c r="D201" s="157" t="s">
        <v>947</v>
      </c>
      <c r="E201" s="413" t="s">
        <v>550</v>
      </c>
      <c r="F201" s="310" t="s">
        <v>948</v>
      </c>
      <c r="G201" s="311"/>
      <c r="H201" s="312" t="s">
        <v>231</v>
      </c>
      <c r="I201" s="311"/>
      <c r="J201" s="311"/>
      <c r="K201" s="311"/>
      <c r="L201" s="311"/>
      <c r="M201" s="311"/>
      <c r="N201" s="311"/>
      <c r="O201" s="311"/>
      <c r="P201" s="311"/>
      <c r="Q201" s="311"/>
      <c r="R201" s="370" t="s">
        <v>949</v>
      </c>
      <c r="S201" s="311"/>
      <c r="T201" s="262"/>
      <c r="U201" s="89"/>
      <c r="V201" s="166" t="s">
        <v>143</v>
      </c>
      <c r="W201" s="414" t="s">
        <v>69</v>
      </c>
      <c r="X201" s="414" t="s">
        <v>69</v>
      </c>
      <c r="Y201" s="414" t="s">
        <v>69</v>
      </c>
      <c r="Z201" s="415"/>
      <c r="AA201" s="415"/>
      <c r="AB201" s="276" t="s">
        <v>259</v>
      </c>
      <c r="AC201" s="84"/>
      <c r="AD201" s="84"/>
      <c r="AE201" s="227"/>
      <c r="AF201" s="227"/>
      <c r="AG201" s="332" t="s">
        <v>332</v>
      </c>
      <c r="AH201" s="219"/>
      <c r="AI201" s="244"/>
      <c r="AJ201" s="244"/>
      <c r="AK201" s="244"/>
      <c r="AL201" s="244"/>
    </row>
    <row r="202" s="210" customFormat="true" ht="14.4" hidden="false" customHeight="true" outlineLevel="0" collapsed="false">
      <c r="A202" s="411"/>
      <c r="B202" s="412" t="s">
        <v>950</v>
      </c>
      <c r="C202" s="105" t="n">
        <v>11.8</v>
      </c>
      <c r="D202" s="354" t="s">
        <v>951</v>
      </c>
      <c r="E202" s="413" t="s">
        <v>550</v>
      </c>
      <c r="F202" s="66" t="s">
        <v>229</v>
      </c>
      <c r="G202" s="106" t="s">
        <v>952</v>
      </c>
      <c r="H202" s="312" t="s">
        <v>231</v>
      </c>
      <c r="I202" s="159" t="s">
        <v>73</v>
      </c>
      <c r="J202" s="159" t="s">
        <v>73</v>
      </c>
      <c r="K202" s="66" t="s">
        <v>69</v>
      </c>
      <c r="L202" s="66" t="s">
        <v>69</v>
      </c>
      <c r="M202" s="66" t="s">
        <v>69</v>
      </c>
      <c r="N202" s="66" t="s">
        <v>69</v>
      </c>
      <c r="O202" s="66" t="s">
        <v>69</v>
      </c>
      <c r="P202" s="66" t="s">
        <v>69</v>
      </c>
      <c r="Q202" s="80" t="s">
        <v>953</v>
      </c>
      <c r="R202" s="248" t="s">
        <v>954</v>
      </c>
      <c r="S202" s="324" t="s">
        <v>955</v>
      </c>
      <c r="T202" s="262"/>
      <c r="U202" s="89"/>
      <c r="V202" s="102" t="s">
        <v>234</v>
      </c>
      <c r="W202" s="414" t="s">
        <v>69</v>
      </c>
      <c r="X202" s="414" t="s">
        <v>69</v>
      </c>
      <c r="Y202" s="414" t="s">
        <v>69</v>
      </c>
      <c r="Z202" s="415"/>
      <c r="AA202" s="415"/>
      <c r="AB202" s="353" t="s">
        <v>234</v>
      </c>
      <c r="AC202" s="84"/>
      <c r="AD202" s="84"/>
      <c r="AE202" s="227"/>
      <c r="AF202" s="227"/>
      <c r="AG202" s="71" t="s">
        <v>234</v>
      </c>
      <c r="AH202" s="219"/>
      <c r="AI202" s="244"/>
      <c r="AJ202" s="244"/>
      <c r="AK202" s="244"/>
      <c r="AL202" s="244"/>
    </row>
    <row r="203" s="258" customFormat="true" ht="42" hidden="false" customHeight="true" outlineLevel="0" collapsed="false">
      <c r="A203" s="411"/>
      <c r="B203" s="412"/>
      <c r="C203" s="100" t="s">
        <v>956</v>
      </c>
      <c r="D203" s="76" t="s">
        <v>957</v>
      </c>
      <c r="E203" s="416" t="s">
        <v>652</v>
      </c>
      <c r="F203" s="77" t="s">
        <v>229</v>
      </c>
      <c r="G203" s="80" t="s">
        <v>958</v>
      </c>
      <c r="H203" s="312" t="s">
        <v>231</v>
      </c>
      <c r="I203" s="159" t="s">
        <v>73</v>
      </c>
      <c r="J203" s="159" t="s">
        <v>73</v>
      </c>
      <c r="K203" s="164" t="s">
        <v>74</v>
      </c>
      <c r="L203" s="164" t="s">
        <v>959</v>
      </c>
      <c r="M203" s="390" t="n">
        <v>3</v>
      </c>
      <c r="N203" s="159" t="s">
        <v>73</v>
      </c>
      <c r="O203" s="272" t="s">
        <v>960</v>
      </c>
      <c r="P203" s="159" t="s">
        <v>73</v>
      </c>
      <c r="Q203" s="77" t="s">
        <v>953</v>
      </c>
      <c r="R203" s="248"/>
      <c r="S203" s="324"/>
      <c r="T203" s="262"/>
      <c r="U203" s="89"/>
      <c r="V203" s="102" t="s">
        <v>234</v>
      </c>
      <c r="W203" s="102" t="s">
        <v>234</v>
      </c>
      <c r="X203" s="102" t="s">
        <v>234</v>
      </c>
      <c r="Y203" s="102" t="s">
        <v>234</v>
      </c>
      <c r="Z203" s="415"/>
      <c r="AA203" s="415"/>
      <c r="AB203" s="353"/>
      <c r="AC203" s="84"/>
      <c r="AD203" s="84"/>
      <c r="AE203" s="227"/>
      <c r="AF203" s="227"/>
      <c r="AG203" s="71"/>
      <c r="AH203" s="219"/>
      <c r="AI203" s="244"/>
      <c r="AJ203" s="244"/>
      <c r="AK203" s="244"/>
      <c r="AL203" s="244"/>
    </row>
    <row r="204" s="210" customFormat="true" ht="46.5" hidden="false" customHeight="true" outlineLevel="0" collapsed="false">
      <c r="A204" s="411"/>
      <c r="B204" s="412"/>
      <c r="C204" s="100" t="s">
        <v>961</v>
      </c>
      <c r="D204" s="76" t="s">
        <v>962</v>
      </c>
      <c r="E204" s="416" t="s">
        <v>652</v>
      </c>
      <c r="F204" s="77" t="s">
        <v>229</v>
      </c>
      <c r="G204" s="80" t="s">
        <v>963</v>
      </c>
      <c r="H204" s="312" t="s">
        <v>231</v>
      </c>
      <c r="I204" s="159" t="s">
        <v>73</v>
      </c>
      <c r="J204" s="159" t="s">
        <v>73</v>
      </c>
      <c r="K204" s="164" t="s">
        <v>74</v>
      </c>
      <c r="L204" s="164" t="s">
        <v>959</v>
      </c>
      <c r="M204" s="390" t="n">
        <v>3</v>
      </c>
      <c r="N204" s="159" t="s">
        <v>73</v>
      </c>
      <c r="O204" s="272" t="s">
        <v>964</v>
      </c>
      <c r="P204" s="159" t="s">
        <v>73</v>
      </c>
      <c r="Q204" s="77" t="s">
        <v>953</v>
      </c>
      <c r="R204" s="248"/>
      <c r="S204" s="324"/>
      <c r="T204" s="262"/>
      <c r="U204" s="89"/>
      <c r="V204" s="102" t="s">
        <v>234</v>
      </c>
      <c r="W204" s="102" t="s">
        <v>234</v>
      </c>
      <c r="X204" s="102" t="s">
        <v>234</v>
      </c>
      <c r="Y204" s="102" t="s">
        <v>234</v>
      </c>
      <c r="Z204" s="415"/>
      <c r="AA204" s="415"/>
      <c r="AB204" s="353"/>
      <c r="AC204" s="84"/>
      <c r="AD204" s="84"/>
      <c r="AE204" s="227"/>
      <c r="AF204" s="227"/>
      <c r="AG204" s="71"/>
      <c r="AH204" s="219"/>
      <c r="AI204" s="244"/>
      <c r="AJ204" s="244"/>
      <c r="AK204" s="244"/>
      <c r="AL204" s="244"/>
    </row>
    <row r="205" s="210" customFormat="true" ht="66.75" hidden="false" customHeight="true" outlineLevel="0" collapsed="false">
      <c r="A205" s="411"/>
      <c r="B205" s="412"/>
      <c r="C205" s="100" t="s">
        <v>965</v>
      </c>
      <c r="D205" s="76" t="s">
        <v>966</v>
      </c>
      <c r="E205" s="416" t="s">
        <v>652</v>
      </c>
      <c r="F205" s="272" t="s">
        <v>366</v>
      </c>
      <c r="G205" s="76" t="s">
        <v>967</v>
      </c>
      <c r="H205" s="89"/>
      <c r="I205" s="164" t="s">
        <v>968</v>
      </c>
      <c r="J205" s="159" t="s">
        <v>73</v>
      </c>
      <c r="K205" s="164" t="s">
        <v>74</v>
      </c>
      <c r="L205" s="164" t="s">
        <v>969</v>
      </c>
      <c r="M205" s="66" t="s">
        <v>69</v>
      </c>
      <c r="N205" s="159" t="s">
        <v>73</v>
      </c>
      <c r="O205" s="66" t="s">
        <v>69</v>
      </c>
      <c r="P205" s="159" t="s">
        <v>73</v>
      </c>
      <c r="Q205" s="77" t="s">
        <v>953</v>
      </c>
      <c r="R205" s="248"/>
      <c r="S205" s="324"/>
      <c r="T205" s="262"/>
      <c r="U205" s="89"/>
      <c r="V205" s="414" t="s">
        <v>69</v>
      </c>
      <c r="W205" s="102" t="s">
        <v>234</v>
      </c>
      <c r="X205" s="102" t="s">
        <v>234</v>
      </c>
      <c r="Y205" s="102" t="s">
        <v>234</v>
      </c>
      <c r="Z205" s="415"/>
      <c r="AA205" s="417" t="s">
        <v>970</v>
      </c>
      <c r="AB205" s="418" t="s">
        <v>971</v>
      </c>
      <c r="AC205" s="84"/>
      <c r="AD205" s="84"/>
      <c r="AE205" s="227"/>
      <c r="AF205" s="227"/>
      <c r="AG205" s="71"/>
      <c r="AH205" s="219"/>
      <c r="AI205" s="244"/>
      <c r="AJ205" s="244"/>
      <c r="AK205" s="244"/>
      <c r="AL205" s="244"/>
    </row>
    <row r="206" s="210" customFormat="true" ht="40.5" hidden="false" customHeight="true" outlineLevel="0" collapsed="false">
      <c r="A206" s="411"/>
      <c r="B206" s="412" t="s">
        <v>972</v>
      </c>
      <c r="C206" s="105" t="n">
        <v>11.9</v>
      </c>
      <c r="D206" s="354" t="s">
        <v>742</v>
      </c>
      <c r="E206" s="413" t="s">
        <v>550</v>
      </c>
      <c r="F206" s="66" t="s">
        <v>229</v>
      </c>
      <c r="G206" s="106" t="s">
        <v>973</v>
      </c>
      <c r="H206" s="312" t="s">
        <v>231</v>
      </c>
      <c r="I206" s="159" t="s">
        <v>73</v>
      </c>
      <c r="J206" s="159" t="s">
        <v>73</v>
      </c>
      <c r="K206" s="66" t="s">
        <v>69</v>
      </c>
      <c r="L206" s="66" t="s">
        <v>69</v>
      </c>
      <c r="M206" s="66" t="s">
        <v>69</v>
      </c>
      <c r="N206" s="66" t="s">
        <v>69</v>
      </c>
      <c r="O206" s="66" t="s">
        <v>69</v>
      </c>
      <c r="P206" s="66" t="s">
        <v>69</v>
      </c>
      <c r="Q206" s="77" t="s">
        <v>953</v>
      </c>
      <c r="R206" s="248" t="s">
        <v>974</v>
      </c>
      <c r="S206" s="324"/>
      <c r="T206" s="262"/>
      <c r="U206" s="89"/>
      <c r="V206" s="102" t="s">
        <v>234</v>
      </c>
      <c r="W206" s="414" t="s">
        <v>69</v>
      </c>
      <c r="X206" s="414" t="s">
        <v>69</v>
      </c>
      <c r="Y206" s="414" t="s">
        <v>69</v>
      </c>
      <c r="Z206" s="415"/>
      <c r="AA206" s="415"/>
      <c r="AB206" s="276" t="s">
        <v>234</v>
      </c>
      <c r="AC206" s="84"/>
      <c r="AD206" s="84"/>
      <c r="AE206" s="227"/>
      <c r="AF206" s="227"/>
      <c r="AG206" s="71" t="s">
        <v>234</v>
      </c>
      <c r="AH206" s="219"/>
      <c r="AI206" s="244"/>
      <c r="AJ206" s="244"/>
      <c r="AK206" s="244"/>
      <c r="AL206" s="244"/>
    </row>
    <row r="207" s="258" customFormat="true" ht="102" hidden="false" customHeight="true" outlineLevel="0" collapsed="false">
      <c r="A207" s="411"/>
      <c r="B207" s="412"/>
      <c r="C207" s="100" t="s">
        <v>975</v>
      </c>
      <c r="D207" s="76" t="s">
        <v>748</v>
      </c>
      <c r="E207" s="416" t="s">
        <v>652</v>
      </c>
      <c r="F207" s="272" t="s">
        <v>366</v>
      </c>
      <c r="G207" s="76" t="s">
        <v>976</v>
      </c>
      <c r="H207" s="89"/>
      <c r="I207" s="159" t="s">
        <v>73</v>
      </c>
      <c r="J207" s="164" t="s">
        <v>977</v>
      </c>
      <c r="K207" s="164" t="s">
        <v>238</v>
      </c>
      <c r="L207" s="164" t="s">
        <v>239</v>
      </c>
      <c r="M207" s="77" t="n">
        <v>17</v>
      </c>
      <c r="N207" s="159" t="s">
        <v>73</v>
      </c>
      <c r="O207" s="66" t="s">
        <v>69</v>
      </c>
      <c r="P207" s="159" t="s">
        <v>73</v>
      </c>
      <c r="Q207" s="77" t="s">
        <v>978</v>
      </c>
      <c r="R207" s="248"/>
      <c r="S207" s="324"/>
      <c r="T207" s="262"/>
      <c r="U207" s="89"/>
      <c r="V207" s="414" t="s">
        <v>69</v>
      </c>
      <c r="W207" s="102" t="s">
        <v>234</v>
      </c>
      <c r="X207" s="102" t="s">
        <v>234</v>
      </c>
      <c r="Y207" s="166" t="s">
        <v>143</v>
      </c>
      <c r="Z207" s="419"/>
      <c r="AA207" s="417" t="s">
        <v>979</v>
      </c>
      <c r="AB207" s="276"/>
      <c r="AC207" s="84"/>
      <c r="AD207" s="84"/>
      <c r="AE207" s="227"/>
      <c r="AF207" s="227"/>
      <c r="AG207" s="71"/>
      <c r="AH207" s="219"/>
      <c r="AI207" s="244"/>
      <c r="AJ207" s="244"/>
      <c r="AK207" s="244"/>
      <c r="AL207" s="244"/>
    </row>
    <row r="208" s="210" customFormat="true" ht="139.5" hidden="false" customHeight="true" outlineLevel="0" collapsed="false">
      <c r="A208" s="411"/>
      <c r="B208" s="412"/>
      <c r="C208" s="100" t="s">
        <v>980</v>
      </c>
      <c r="D208" s="76" t="s">
        <v>981</v>
      </c>
      <c r="E208" s="416" t="s">
        <v>652</v>
      </c>
      <c r="F208" s="272" t="s">
        <v>366</v>
      </c>
      <c r="G208" s="76" t="s">
        <v>982</v>
      </c>
      <c r="H208" s="89"/>
      <c r="I208" s="159" t="s">
        <v>73</v>
      </c>
      <c r="J208" s="76" t="s">
        <v>983</v>
      </c>
      <c r="K208" s="164" t="s">
        <v>74</v>
      </c>
      <c r="L208" s="164" t="s">
        <v>959</v>
      </c>
      <c r="M208" s="390" t="n">
        <v>2</v>
      </c>
      <c r="N208" s="159" t="s">
        <v>73</v>
      </c>
      <c r="O208" s="77" t="s">
        <v>984</v>
      </c>
      <c r="P208" s="159" t="s">
        <v>73</v>
      </c>
      <c r="Q208" s="77" t="s">
        <v>953</v>
      </c>
      <c r="R208" s="248"/>
      <c r="S208" s="324"/>
      <c r="T208" s="262"/>
      <c r="U208" s="89"/>
      <c r="V208" s="414" t="s">
        <v>69</v>
      </c>
      <c r="W208" s="102" t="s">
        <v>234</v>
      </c>
      <c r="X208" s="102" t="s">
        <v>234</v>
      </c>
      <c r="Y208" s="102" t="s">
        <v>234</v>
      </c>
      <c r="Z208" s="415"/>
      <c r="AA208" s="415"/>
      <c r="AB208" s="276"/>
      <c r="AC208" s="84"/>
      <c r="AD208" s="84"/>
      <c r="AE208" s="227"/>
      <c r="AF208" s="227"/>
      <c r="AG208" s="71"/>
      <c r="AH208" s="219"/>
      <c r="AI208" s="244"/>
      <c r="AJ208" s="244"/>
      <c r="AK208" s="244"/>
      <c r="AL208" s="244"/>
    </row>
    <row r="209" s="210" customFormat="true" ht="72" hidden="false" customHeight="true" outlineLevel="0" collapsed="false">
      <c r="A209" s="411"/>
      <c r="B209" s="412"/>
      <c r="C209" s="100" t="s">
        <v>985</v>
      </c>
      <c r="D209" s="76" t="s">
        <v>752</v>
      </c>
      <c r="E209" s="416" t="s">
        <v>652</v>
      </c>
      <c r="F209" s="272" t="s">
        <v>366</v>
      </c>
      <c r="G209" s="76" t="s">
        <v>986</v>
      </c>
      <c r="H209" s="89"/>
      <c r="I209" s="77" t="s">
        <v>987</v>
      </c>
      <c r="J209" s="80" t="s">
        <v>988</v>
      </c>
      <c r="K209" s="164" t="s">
        <v>238</v>
      </c>
      <c r="L209" s="164" t="s">
        <v>239</v>
      </c>
      <c r="M209" s="66" t="s">
        <v>69</v>
      </c>
      <c r="N209" s="66" t="s">
        <v>69</v>
      </c>
      <c r="O209" s="66" t="s">
        <v>69</v>
      </c>
      <c r="P209" s="164" t="s">
        <v>73</v>
      </c>
      <c r="Q209" s="77" t="s">
        <v>989</v>
      </c>
      <c r="R209" s="248"/>
      <c r="S209" s="324"/>
      <c r="T209" s="262"/>
      <c r="U209" s="89"/>
      <c r="V209" s="414" t="s">
        <v>69</v>
      </c>
      <c r="W209" s="102" t="s">
        <v>234</v>
      </c>
      <c r="X209" s="102" t="s">
        <v>234</v>
      </c>
      <c r="Y209" s="166" t="s">
        <v>143</v>
      </c>
      <c r="Z209" s="419"/>
      <c r="AA209" s="419"/>
      <c r="AB209" s="276"/>
      <c r="AC209" s="84"/>
      <c r="AD209" s="84"/>
      <c r="AE209" s="227"/>
      <c r="AF209" s="227"/>
      <c r="AG209" s="71"/>
      <c r="AH209" s="219"/>
      <c r="AI209" s="244"/>
      <c r="AJ209" s="244"/>
      <c r="AK209" s="244"/>
      <c r="AL209" s="244"/>
    </row>
    <row r="210" s="210" customFormat="true" ht="51.75" hidden="false" customHeight="true" outlineLevel="0" collapsed="false">
      <c r="A210" s="411"/>
      <c r="B210" s="412"/>
      <c r="C210" s="100" t="s">
        <v>990</v>
      </c>
      <c r="D210" s="76" t="s">
        <v>757</v>
      </c>
      <c r="E210" s="416" t="s">
        <v>652</v>
      </c>
      <c r="F210" s="272" t="s">
        <v>366</v>
      </c>
      <c r="G210" s="76" t="s">
        <v>991</v>
      </c>
      <c r="H210" s="89"/>
      <c r="I210" s="164" t="s">
        <v>460</v>
      </c>
      <c r="J210" s="80" t="s">
        <v>988</v>
      </c>
      <c r="K210" s="164" t="s">
        <v>74</v>
      </c>
      <c r="L210" s="164" t="s">
        <v>73</v>
      </c>
      <c r="M210" s="66" t="s">
        <v>69</v>
      </c>
      <c r="N210" s="159" t="s">
        <v>73</v>
      </c>
      <c r="O210" s="66" t="s">
        <v>69</v>
      </c>
      <c r="P210" s="164" t="s">
        <v>73</v>
      </c>
      <c r="Q210" s="77" t="s">
        <v>989</v>
      </c>
      <c r="R210" s="248"/>
      <c r="S210" s="324"/>
      <c r="T210" s="262"/>
      <c r="U210" s="89"/>
      <c r="V210" s="414" t="s">
        <v>69</v>
      </c>
      <c r="W210" s="102" t="s">
        <v>234</v>
      </c>
      <c r="X210" s="102" t="s">
        <v>234</v>
      </c>
      <c r="Y210" s="166" t="s">
        <v>143</v>
      </c>
      <c r="Z210" s="419"/>
      <c r="AA210" s="419"/>
      <c r="AB210" s="276"/>
      <c r="AC210" s="84"/>
      <c r="AD210" s="84" t="s">
        <v>992</v>
      </c>
      <c r="AE210" s="227"/>
      <c r="AF210" s="227"/>
      <c r="AG210" s="71"/>
      <c r="AH210" s="219"/>
      <c r="AI210" s="244"/>
      <c r="AJ210" s="244"/>
      <c r="AK210" s="244"/>
      <c r="AL210" s="244"/>
    </row>
    <row r="211" s="258" customFormat="true" ht="144" hidden="false" customHeight="true" outlineLevel="0" collapsed="false">
      <c r="A211" s="411"/>
      <c r="B211" s="420" t="s">
        <v>993</v>
      </c>
      <c r="C211" s="105" t="s">
        <v>994</v>
      </c>
      <c r="D211" s="354" t="s">
        <v>761</v>
      </c>
      <c r="E211" s="413" t="s">
        <v>550</v>
      </c>
      <c r="F211" s="272" t="s">
        <v>366</v>
      </c>
      <c r="G211" s="106" t="s">
        <v>995</v>
      </c>
      <c r="H211" s="65" t="s">
        <v>996</v>
      </c>
      <c r="I211" s="164" t="s">
        <v>460</v>
      </c>
      <c r="J211" s="65" t="s">
        <v>997</v>
      </c>
      <c r="K211" s="66" t="s">
        <v>69</v>
      </c>
      <c r="L211" s="66" t="s">
        <v>69</v>
      </c>
      <c r="M211" s="66" t="s">
        <v>69</v>
      </c>
      <c r="N211" s="66" t="s">
        <v>69</v>
      </c>
      <c r="O211" s="66" t="s">
        <v>69</v>
      </c>
      <c r="P211" s="66" t="s">
        <v>69</v>
      </c>
      <c r="Q211" s="77" t="s">
        <v>989</v>
      </c>
      <c r="R211" s="248" t="s">
        <v>998</v>
      </c>
      <c r="S211" s="89"/>
      <c r="T211" s="262"/>
      <c r="U211" s="89"/>
      <c r="V211" s="414" t="s">
        <v>69</v>
      </c>
      <c r="W211" s="414" t="s">
        <v>69</v>
      </c>
      <c r="X211" s="414" t="s">
        <v>69</v>
      </c>
      <c r="Y211" s="414" t="s">
        <v>69</v>
      </c>
      <c r="Z211" s="415"/>
      <c r="AA211" s="415"/>
      <c r="AB211" s="276" t="s">
        <v>259</v>
      </c>
      <c r="AC211" s="84"/>
      <c r="AD211" s="103" t="s">
        <v>342</v>
      </c>
      <c r="AE211" s="227"/>
      <c r="AF211" s="227"/>
      <c r="AG211" s="332" t="s">
        <v>332</v>
      </c>
      <c r="AH211" s="219"/>
      <c r="AI211" s="244"/>
      <c r="AJ211" s="244"/>
      <c r="AK211" s="244"/>
      <c r="AL211" s="244"/>
    </row>
    <row r="212" s="210" customFormat="true" ht="14.4" hidden="false" customHeight="false" outlineLevel="0" collapsed="false">
      <c r="A212" s="411"/>
      <c r="B212" s="420"/>
      <c r="C212" s="100" t="s">
        <v>999</v>
      </c>
      <c r="D212" s="354" t="s">
        <v>1000</v>
      </c>
      <c r="E212" s="413" t="s">
        <v>550</v>
      </c>
      <c r="F212" s="77" t="s">
        <v>229</v>
      </c>
      <c r="G212" s="76" t="s">
        <v>1001</v>
      </c>
      <c r="H212" s="263" t="s">
        <v>1002</v>
      </c>
      <c r="I212" s="159" t="s">
        <v>73</v>
      </c>
      <c r="J212" s="159" t="s">
        <v>73</v>
      </c>
      <c r="K212" s="66" t="s">
        <v>69</v>
      </c>
      <c r="L212" s="66" t="s">
        <v>69</v>
      </c>
      <c r="M212" s="66" t="s">
        <v>69</v>
      </c>
      <c r="N212" s="66" t="s">
        <v>69</v>
      </c>
      <c r="O212" s="66" t="s">
        <v>69</v>
      </c>
      <c r="P212" s="66" t="s">
        <v>69</v>
      </c>
      <c r="Q212" s="77" t="s">
        <v>989</v>
      </c>
      <c r="R212" s="248"/>
      <c r="S212" s="89"/>
      <c r="T212" s="262"/>
      <c r="U212" s="89"/>
      <c r="V212" s="166" t="s">
        <v>143</v>
      </c>
      <c r="W212" s="414" t="s">
        <v>69</v>
      </c>
      <c r="X212" s="414" t="s">
        <v>69</v>
      </c>
      <c r="Y212" s="414" t="s">
        <v>69</v>
      </c>
      <c r="Z212" s="415"/>
      <c r="AA212" s="415"/>
      <c r="AB212" s="276"/>
      <c r="AC212" s="84"/>
      <c r="AD212" s="103"/>
      <c r="AE212" s="227"/>
      <c r="AF212" s="227"/>
      <c r="AG212" s="332"/>
      <c r="AH212" s="219"/>
      <c r="AI212" s="244"/>
      <c r="AJ212" s="244"/>
      <c r="AK212" s="244"/>
      <c r="AL212" s="244"/>
    </row>
    <row r="213" s="210" customFormat="true" ht="43.2" hidden="false" customHeight="false" outlineLevel="0" collapsed="false">
      <c r="A213" s="411"/>
      <c r="B213" s="420"/>
      <c r="C213" s="100" t="s">
        <v>1003</v>
      </c>
      <c r="D213" s="76" t="s">
        <v>1004</v>
      </c>
      <c r="E213" s="416" t="s">
        <v>652</v>
      </c>
      <c r="F213" s="77" t="s">
        <v>1005</v>
      </c>
      <c r="G213" s="76" t="s">
        <v>1006</v>
      </c>
      <c r="H213" s="89"/>
      <c r="I213" s="159" t="s">
        <v>73</v>
      </c>
      <c r="J213" s="159" t="s">
        <v>73</v>
      </c>
      <c r="K213" s="164" t="s">
        <v>74</v>
      </c>
      <c r="L213" s="164" t="s">
        <v>73</v>
      </c>
      <c r="M213" s="66" t="s">
        <v>69</v>
      </c>
      <c r="N213" s="159" t="s">
        <v>73</v>
      </c>
      <c r="O213" s="77" t="s">
        <v>1007</v>
      </c>
      <c r="P213" s="164" t="s">
        <v>73</v>
      </c>
      <c r="Q213" s="77" t="s">
        <v>989</v>
      </c>
      <c r="R213" s="248"/>
      <c r="S213" s="421" t="s">
        <v>1008</v>
      </c>
      <c r="T213" s="262"/>
      <c r="U213" s="421"/>
      <c r="V213" s="166" t="s">
        <v>143</v>
      </c>
      <c r="W213" s="102" t="s">
        <v>234</v>
      </c>
      <c r="X213" s="102" t="s">
        <v>234</v>
      </c>
      <c r="Y213" s="166" t="s">
        <v>143</v>
      </c>
      <c r="Z213" s="419"/>
      <c r="AA213" s="419"/>
      <c r="AB213" s="276"/>
      <c r="AC213" s="84"/>
      <c r="AD213" s="103"/>
      <c r="AE213" s="227"/>
      <c r="AF213" s="227"/>
      <c r="AG213" s="332"/>
      <c r="AH213" s="219"/>
      <c r="AI213" s="244"/>
      <c r="AJ213" s="244"/>
      <c r="AK213" s="244"/>
      <c r="AL213" s="244"/>
    </row>
    <row r="214" s="210" customFormat="true" ht="100.8" hidden="false" customHeight="true" outlineLevel="0" collapsed="false">
      <c r="A214" s="411"/>
      <c r="B214" s="412" t="s">
        <v>1009</v>
      </c>
      <c r="C214" s="105" t="n">
        <v>11.11</v>
      </c>
      <c r="D214" s="354" t="s">
        <v>1010</v>
      </c>
      <c r="E214" s="413" t="s">
        <v>550</v>
      </c>
      <c r="F214" s="272" t="s">
        <v>366</v>
      </c>
      <c r="G214" s="106" t="s">
        <v>1011</v>
      </c>
      <c r="H214" s="421"/>
      <c r="I214" s="159" t="s">
        <v>73</v>
      </c>
      <c r="J214" s="79" t="s">
        <v>1012</v>
      </c>
      <c r="K214" s="66" t="s">
        <v>69</v>
      </c>
      <c r="L214" s="66" t="s">
        <v>69</v>
      </c>
      <c r="M214" s="66" t="s">
        <v>69</v>
      </c>
      <c r="N214" s="66" t="s">
        <v>69</v>
      </c>
      <c r="O214" s="66" t="s">
        <v>69</v>
      </c>
      <c r="P214" s="66" t="s">
        <v>69</v>
      </c>
      <c r="Q214" s="77" t="s">
        <v>989</v>
      </c>
      <c r="R214" s="248" t="s">
        <v>1013</v>
      </c>
      <c r="S214" s="421"/>
      <c r="T214" s="262"/>
      <c r="U214" s="421"/>
      <c r="V214" s="414" t="s">
        <v>69</v>
      </c>
      <c r="W214" s="414" t="s">
        <v>69</v>
      </c>
      <c r="X214" s="414" t="s">
        <v>69</v>
      </c>
      <c r="Y214" s="414" t="s">
        <v>69</v>
      </c>
      <c r="Z214" s="415"/>
      <c r="AA214" s="415"/>
      <c r="AB214" s="374" t="s">
        <v>1014</v>
      </c>
      <c r="AC214" s="84"/>
      <c r="AD214" s="422"/>
      <c r="AE214" s="227"/>
      <c r="AF214" s="227"/>
      <c r="AG214" s="276" t="s">
        <v>234</v>
      </c>
      <c r="AH214" s="219"/>
      <c r="AI214" s="244"/>
      <c r="AJ214" s="244"/>
      <c r="AK214" s="244"/>
      <c r="AL214" s="244"/>
    </row>
    <row r="215" s="258" customFormat="true" ht="41.25" hidden="false" customHeight="true" outlineLevel="0" collapsed="false">
      <c r="A215" s="411"/>
      <c r="B215" s="412"/>
      <c r="C215" s="100" t="s">
        <v>1015</v>
      </c>
      <c r="D215" s="423" t="s">
        <v>1016</v>
      </c>
      <c r="E215" s="416" t="s">
        <v>652</v>
      </c>
      <c r="F215" s="77" t="s">
        <v>229</v>
      </c>
      <c r="G215" s="76" t="s">
        <v>1017</v>
      </c>
      <c r="H215" s="421"/>
      <c r="I215" s="159" t="s">
        <v>73</v>
      </c>
      <c r="J215" s="159" t="s">
        <v>73</v>
      </c>
      <c r="K215" s="164" t="s">
        <v>238</v>
      </c>
      <c r="L215" s="164" t="s">
        <v>959</v>
      </c>
      <c r="M215" s="66" t="s">
        <v>69</v>
      </c>
      <c r="N215" s="159" t="s">
        <v>73</v>
      </c>
      <c r="O215" s="66" t="s">
        <v>69</v>
      </c>
      <c r="P215" s="164" t="s">
        <v>73</v>
      </c>
      <c r="Q215" s="77" t="s">
        <v>989</v>
      </c>
      <c r="R215" s="248"/>
      <c r="S215" s="421"/>
      <c r="T215" s="262"/>
      <c r="U215" s="421"/>
      <c r="V215" s="102" t="s">
        <v>234</v>
      </c>
      <c r="W215" s="102" t="s">
        <v>234</v>
      </c>
      <c r="X215" s="102" t="s">
        <v>234</v>
      </c>
      <c r="Y215" s="102" t="s">
        <v>234</v>
      </c>
      <c r="Z215" s="415"/>
      <c r="AA215" s="415"/>
      <c r="AB215" s="374"/>
      <c r="AC215" s="422"/>
      <c r="AD215" s="84"/>
      <c r="AE215" s="227"/>
      <c r="AF215" s="227"/>
      <c r="AG215" s="276"/>
      <c r="AH215" s="219"/>
      <c r="AI215" s="244"/>
      <c r="AJ215" s="244"/>
      <c r="AK215" s="244"/>
      <c r="AL215" s="244"/>
    </row>
    <row r="216" s="210" customFormat="true" ht="43.2" hidden="false" customHeight="false" outlineLevel="0" collapsed="false">
      <c r="A216" s="411"/>
      <c r="B216" s="412"/>
      <c r="C216" s="100" t="s">
        <v>1018</v>
      </c>
      <c r="D216" s="76" t="s">
        <v>1019</v>
      </c>
      <c r="E216" s="416" t="s">
        <v>652</v>
      </c>
      <c r="F216" s="272" t="s">
        <v>366</v>
      </c>
      <c r="G216" s="76" t="s">
        <v>1020</v>
      </c>
      <c r="H216" s="421"/>
      <c r="I216" s="159" t="s">
        <v>73</v>
      </c>
      <c r="J216" s="79" t="s">
        <v>1021</v>
      </c>
      <c r="K216" s="164" t="s">
        <v>74</v>
      </c>
      <c r="L216" s="164" t="s">
        <v>73</v>
      </c>
      <c r="M216" s="66" t="s">
        <v>69</v>
      </c>
      <c r="N216" s="159" t="s">
        <v>73</v>
      </c>
      <c r="O216" s="66" t="s">
        <v>69</v>
      </c>
      <c r="P216" s="164" t="s">
        <v>73</v>
      </c>
      <c r="Q216" s="77" t="s">
        <v>989</v>
      </c>
      <c r="R216" s="248"/>
      <c r="S216" s="421"/>
      <c r="T216" s="262"/>
      <c r="U216" s="421"/>
      <c r="V216" s="414" t="s">
        <v>69</v>
      </c>
      <c r="W216" s="102" t="s">
        <v>234</v>
      </c>
      <c r="X216" s="102" t="s">
        <v>234</v>
      </c>
      <c r="Y216" s="166" t="s">
        <v>143</v>
      </c>
      <c r="Z216" s="419"/>
      <c r="AA216" s="417" t="s">
        <v>1022</v>
      </c>
      <c r="AB216" s="374"/>
      <c r="AC216" s="110"/>
      <c r="AD216" s="321" t="s">
        <v>1023</v>
      </c>
      <c r="AE216" s="227"/>
      <c r="AF216" s="227"/>
      <c r="AG216" s="276"/>
      <c r="AH216" s="219"/>
      <c r="AI216" s="244"/>
      <c r="AJ216" s="244"/>
      <c r="AK216" s="244"/>
      <c r="AL216" s="244"/>
    </row>
    <row r="217" s="210" customFormat="true" ht="72" hidden="false" customHeight="false" outlineLevel="0" collapsed="false">
      <c r="A217" s="411"/>
      <c r="B217" s="412"/>
      <c r="C217" s="100" t="s">
        <v>1024</v>
      </c>
      <c r="D217" s="76" t="s">
        <v>1025</v>
      </c>
      <c r="E217" s="416" t="s">
        <v>652</v>
      </c>
      <c r="F217" s="272" t="s">
        <v>366</v>
      </c>
      <c r="G217" s="76" t="s">
        <v>1026</v>
      </c>
      <c r="H217" s="421"/>
      <c r="I217" s="159" t="s">
        <v>73</v>
      </c>
      <c r="J217" s="79" t="s">
        <v>1021</v>
      </c>
      <c r="K217" s="164" t="s">
        <v>74</v>
      </c>
      <c r="L217" s="164" t="s">
        <v>73</v>
      </c>
      <c r="M217" s="66" t="s">
        <v>69</v>
      </c>
      <c r="N217" s="66" t="s">
        <v>69</v>
      </c>
      <c r="O217" s="66" t="s">
        <v>69</v>
      </c>
      <c r="P217" s="164" t="s">
        <v>73</v>
      </c>
      <c r="Q217" s="77" t="s">
        <v>989</v>
      </c>
      <c r="R217" s="248"/>
      <c r="S217" s="421"/>
      <c r="T217" s="262"/>
      <c r="U217" s="421"/>
      <c r="V217" s="414" t="s">
        <v>69</v>
      </c>
      <c r="W217" s="102" t="s">
        <v>234</v>
      </c>
      <c r="X217" s="166" t="s">
        <v>143</v>
      </c>
      <c r="Y217" s="166" t="s">
        <v>143</v>
      </c>
      <c r="Z217" s="419"/>
      <c r="AA217" s="419"/>
      <c r="AB217" s="418" t="s">
        <v>1027</v>
      </c>
      <c r="AC217" s="424"/>
      <c r="AD217" s="169" t="s">
        <v>1028</v>
      </c>
      <c r="AE217" s="227"/>
      <c r="AF217" s="227"/>
      <c r="AG217" s="276"/>
      <c r="AH217" s="219"/>
      <c r="AI217" s="244"/>
      <c r="AJ217" s="244"/>
      <c r="AK217" s="244"/>
      <c r="AL217" s="244"/>
    </row>
    <row r="218" s="210" customFormat="true" ht="57.6" hidden="false" customHeight="true" outlineLevel="0" collapsed="false">
      <c r="A218" s="411"/>
      <c r="B218" s="412"/>
      <c r="C218" s="100" t="s">
        <v>1029</v>
      </c>
      <c r="D218" s="76" t="s">
        <v>1030</v>
      </c>
      <c r="E218" s="416" t="s">
        <v>652</v>
      </c>
      <c r="F218" s="272" t="s">
        <v>366</v>
      </c>
      <c r="G218" s="76" t="s">
        <v>1031</v>
      </c>
      <c r="H218" s="421"/>
      <c r="I218" s="159" t="s">
        <v>73</v>
      </c>
      <c r="J218" s="79" t="s">
        <v>1021</v>
      </c>
      <c r="K218" s="164" t="s">
        <v>74</v>
      </c>
      <c r="L218" s="164" t="s">
        <v>959</v>
      </c>
      <c r="M218" s="390" t="n">
        <v>2</v>
      </c>
      <c r="N218" s="159" t="s">
        <v>73</v>
      </c>
      <c r="O218" s="77" t="s">
        <v>1032</v>
      </c>
      <c r="P218" s="159" t="s">
        <v>73</v>
      </c>
      <c r="Q218" s="77" t="s">
        <v>989</v>
      </c>
      <c r="R218" s="248"/>
      <c r="S218" s="421"/>
      <c r="T218" s="262"/>
      <c r="U218" s="421"/>
      <c r="V218" s="414" t="s">
        <v>69</v>
      </c>
      <c r="W218" s="102" t="s">
        <v>234</v>
      </c>
      <c r="X218" s="102" t="s">
        <v>234</v>
      </c>
      <c r="Y218" s="102" t="s">
        <v>234</v>
      </c>
      <c r="Z218" s="415"/>
      <c r="AA218" s="415"/>
      <c r="AB218" s="374" t="s">
        <v>1033</v>
      </c>
      <c r="AC218" s="84"/>
      <c r="AD218" s="84"/>
      <c r="AE218" s="227"/>
      <c r="AF218" s="227"/>
      <c r="AG218" s="276"/>
      <c r="AH218" s="219"/>
      <c r="AI218" s="244"/>
      <c r="AJ218" s="244"/>
      <c r="AK218" s="244"/>
      <c r="AL218" s="244"/>
    </row>
    <row r="219" s="258" customFormat="true" ht="57.6" hidden="false" customHeight="false" outlineLevel="0" collapsed="false">
      <c r="A219" s="411"/>
      <c r="B219" s="412"/>
      <c r="C219" s="100" t="s">
        <v>1034</v>
      </c>
      <c r="D219" s="76" t="s">
        <v>1035</v>
      </c>
      <c r="E219" s="416" t="s">
        <v>652</v>
      </c>
      <c r="F219" s="272" t="s">
        <v>366</v>
      </c>
      <c r="G219" s="76" t="s">
        <v>1036</v>
      </c>
      <c r="H219" s="421"/>
      <c r="I219" s="159" t="s">
        <v>73</v>
      </c>
      <c r="J219" s="79" t="s">
        <v>1021</v>
      </c>
      <c r="K219" s="164" t="s">
        <v>74</v>
      </c>
      <c r="L219" s="164" t="s">
        <v>73</v>
      </c>
      <c r="M219" s="66" t="s">
        <v>69</v>
      </c>
      <c r="N219" s="159" t="s">
        <v>73</v>
      </c>
      <c r="O219" s="66" t="s">
        <v>69</v>
      </c>
      <c r="P219" s="159" t="s">
        <v>73</v>
      </c>
      <c r="Q219" s="77" t="s">
        <v>989</v>
      </c>
      <c r="R219" s="248"/>
      <c r="S219" s="421"/>
      <c r="T219" s="262"/>
      <c r="U219" s="421"/>
      <c r="V219" s="414" t="s">
        <v>69</v>
      </c>
      <c r="W219" s="102" t="s">
        <v>234</v>
      </c>
      <c r="X219" s="166" t="s">
        <v>143</v>
      </c>
      <c r="Y219" s="166" t="s">
        <v>143</v>
      </c>
      <c r="Z219" s="419"/>
      <c r="AA219" s="417" t="s">
        <v>1037</v>
      </c>
      <c r="AB219" s="374"/>
      <c r="AC219" s="110"/>
      <c r="AD219" s="84" t="s">
        <v>1038</v>
      </c>
      <c r="AE219" s="227"/>
      <c r="AF219" s="227"/>
      <c r="AG219" s="276"/>
      <c r="AH219" s="219"/>
      <c r="AI219" s="244"/>
      <c r="AJ219" s="244"/>
      <c r="AK219" s="244"/>
      <c r="AL219" s="244"/>
    </row>
    <row r="220" s="210" customFormat="true" ht="72" hidden="false" customHeight="false" outlineLevel="0" collapsed="false">
      <c r="A220" s="411"/>
      <c r="B220" s="412"/>
      <c r="C220" s="100" t="s">
        <v>1039</v>
      </c>
      <c r="D220" s="76" t="s">
        <v>1040</v>
      </c>
      <c r="E220" s="416" t="s">
        <v>652</v>
      </c>
      <c r="F220" s="272" t="s">
        <v>366</v>
      </c>
      <c r="G220" s="76" t="s">
        <v>1041</v>
      </c>
      <c r="H220" s="421"/>
      <c r="I220" s="159" t="s">
        <v>73</v>
      </c>
      <c r="J220" s="79" t="s">
        <v>1021</v>
      </c>
      <c r="K220" s="164" t="s">
        <v>238</v>
      </c>
      <c r="L220" s="164" t="s">
        <v>239</v>
      </c>
      <c r="M220" s="66" t="s">
        <v>69</v>
      </c>
      <c r="N220" s="66" t="s">
        <v>69</v>
      </c>
      <c r="O220" s="66" t="s">
        <v>69</v>
      </c>
      <c r="P220" s="164" t="s">
        <v>73</v>
      </c>
      <c r="Q220" s="77" t="s">
        <v>1042</v>
      </c>
      <c r="R220" s="248"/>
      <c r="S220" s="421"/>
      <c r="T220" s="262"/>
      <c r="U220" s="421"/>
      <c r="V220" s="414" t="s">
        <v>69</v>
      </c>
      <c r="W220" s="102" t="s">
        <v>234</v>
      </c>
      <c r="X220" s="102" t="s">
        <v>234</v>
      </c>
      <c r="Y220" s="166" t="s">
        <v>143</v>
      </c>
      <c r="Z220" s="419"/>
      <c r="AA220" s="419"/>
      <c r="AB220" s="374"/>
      <c r="AC220" s="84"/>
      <c r="AD220" s="321" t="s">
        <v>342</v>
      </c>
      <c r="AE220" s="227"/>
      <c r="AF220" s="227"/>
      <c r="AG220" s="276"/>
      <c r="AH220" s="219"/>
      <c r="AI220" s="244"/>
      <c r="AJ220" s="244"/>
      <c r="AK220" s="244"/>
      <c r="AL220" s="244"/>
    </row>
    <row r="221" s="210" customFormat="true" ht="120" hidden="false" customHeight="true" outlineLevel="0" collapsed="false">
      <c r="A221" s="411"/>
      <c r="B221" s="412"/>
      <c r="C221" s="100" t="s">
        <v>1043</v>
      </c>
      <c r="D221" s="76" t="s">
        <v>1044</v>
      </c>
      <c r="E221" s="416" t="s">
        <v>652</v>
      </c>
      <c r="F221" s="272" t="s">
        <v>366</v>
      </c>
      <c r="G221" s="76" t="s">
        <v>1045</v>
      </c>
      <c r="H221" s="421"/>
      <c r="I221" s="159" t="s">
        <v>73</v>
      </c>
      <c r="J221" s="79" t="s">
        <v>1021</v>
      </c>
      <c r="K221" s="164" t="s">
        <v>74</v>
      </c>
      <c r="L221" s="164" t="s">
        <v>73</v>
      </c>
      <c r="M221" s="66" t="s">
        <v>69</v>
      </c>
      <c r="N221" s="159" t="s">
        <v>73</v>
      </c>
      <c r="O221" s="77" t="s">
        <v>1046</v>
      </c>
      <c r="P221" s="159" t="s">
        <v>73</v>
      </c>
      <c r="Q221" s="77" t="s">
        <v>1042</v>
      </c>
      <c r="R221" s="248"/>
      <c r="S221" s="421"/>
      <c r="T221" s="262"/>
      <c r="U221" s="421"/>
      <c r="V221" s="414" t="s">
        <v>69</v>
      </c>
      <c r="W221" s="102" t="s">
        <v>234</v>
      </c>
      <c r="X221" s="102" t="s">
        <v>234</v>
      </c>
      <c r="Y221" s="166" t="s">
        <v>143</v>
      </c>
      <c r="Z221" s="419"/>
      <c r="AA221" s="419"/>
      <c r="AB221" s="374"/>
      <c r="AC221" s="84"/>
      <c r="AD221" s="425" t="s">
        <v>342</v>
      </c>
      <c r="AE221" s="227"/>
      <c r="AF221" s="227"/>
      <c r="AG221" s="276"/>
      <c r="AH221" s="219"/>
      <c r="AI221" s="244"/>
      <c r="AJ221" s="244"/>
      <c r="AK221" s="244"/>
      <c r="AL221" s="244"/>
    </row>
    <row r="222" s="210" customFormat="true" ht="144" hidden="false" customHeight="false" outlineLevel="0" collapsed="false">
      <c r="A222" s="411"/>
      <c r="B222" s="412"/>
      <c r="C222" s="100" t="s">
        <v>1047</v>
      </c>
      <c r="D222" s="76" t="s">
        <v>1048</v>
      </c>
      <c r="E222" s="416" t="s">
        <v>652</v>
      </c>
      <c r="F222" s="272" t="s">
        <v>366</v>
      </c>
      <c r="G222" s="76" t="s">
        <v>1049</v>
      </c>
      <c r="H222" s="421"/>
      <c r="I222" s="159" t="s">
        <v>73</v>
      </c>
      <c r="J222" s="79" t="s">
        <v>1021</v>
      </c>
      <c r="K222" s="164" t="s">
        <v>74</v>
      </c>
      <c r="L222" s="164" t="s">
        <v>73</v>
      </c>
      <c r="M222" s="66" t="s">
        <v>69</v>
      </c>
      <c r="N222" s="159" t="s">
        <v>73</v>
      </c>
      <c r="O222" s="76" t="s">
        <v>1050</v>
      </c>
      <c r="P222" s="159" t="s">
        <v>73</v>
      </c>
      <c r="Q222" s="77" t="s">
        <v>1042</v>
      </c>
      <c r="R222" s="248"/>
      <c r="S222" s="421"/>
      <c r="T222" s="262"/>
      <c r="U222" s="421"/>
      <c r="V222" s="414" t="s">
        <v>69</v>
      </c>
      <c r="W222" s="102" t="s">
        <v>234</v>
      </c>
      <c r="X222" s="102" t="s">
        <v>234</v>
      </c>
      <c r="Y222" s="166" t="s">
        <v>143</v>
      </c>
      <c r="Z222" s="419"/>
      <c r="AA222" s="419"/>
      <c r="AB222" s="374"/>
      <c r="AC222" s="84"/>
      <c r="AD222" s="321" t="s">
        <v>342</v>
      </c>
      <c r="AE222" s="227"/>
      <c r="AF222" s="227"/>
      <c r="AG222" s="276"/>
      <c r="AH222" s="219"/>
      <c r="AI222" s="244"/>
      <c r="AJ222" s="244"/>
      <c r="AK222" s="244"/>
      <c r="AL222" s="244"/>
    </row>
    <row r="223" s="258" customFormat="true" ht="259.2" hidden="false" customHeight="false" outlineLevel="0" collapsed="false">
      <c r="A223" s="411"/>
      <c r="B223" s="412" t="s">
        <v>1051</v>
      </c>
      <c r="C223" s="100" t="s">
        <v>1052</v>
      </c>
      <c r="D223" s="80" t="s">
        <v>495</v>
      </c>
      <c r="E223" s="416" t="s">
        <v>652</v>
      </c>
      <c r="F223" s="272" t="s">
        <v>366</v>
      </c>
      <c r="G223" s="76" t="s">
        <v>1053</v>
      </c>
      <c r="H223" s="421"/>
      <c r="I223" s="159" t="s">
        <v>73</v>
      </c>
      <c r="J223" s="79" t="s">
        <v>1021</v>
      </c>
      <c r="K223" s="164" t="s">
        <v>74</v>
      </c>
      <c r="L223" s="164" t="s">
        <v>73</v>
      </c>
      <c r="M223" s="395" t="s">
        <v>1054</v>
      </c>
      <c r="N223" s="159" t="s">
        <v>73</v>
      </c>
      <c r="O223" s="66" t="s">
        <v>69</v>
      </c>
      <c r="P223" s="159" t="s">
        <v>73</v>
      </c>
      <c r="Q223" s="77" t="s">
        <v>1042</v>
      </c>
      <c r="R223" s="426" t="s">
        <v>69</v>
      </c>
      <c r="S223" s="89" t="s">
        <v>1055</v>
      </c>
      <c r="T223" s="262"/>
      <c r="U223" s="421"/>
      <c r="V223" s="414" t="s">
        <v>69</v>
      </c>
      <c r="W223" s="166" t="s">
        <v>143</v>
      </c>
      <c r="X223" s="166" t="s">
        <v>143</v>
      </c>
      <c r="Y223" s="166" t="s">
        <v>143</v>
      </c>
      <c r="Z223" s="419"/>
      <c r="AA223" s="419"/>
      <c r="AB223" s="374"/>
      <c r="AC223" s="84"/>
      <c r="AD223" s="84" t="s">
        <v>1056</v>
      </c>
      <c r="AE223" s="227"/>
      <c r="AF223" s="227"/>
      <c r="AG223" s="276"/>
      <c r="AH223" s="219"/>
      <c r="AI223" s="244"/>
      <c r="AJ223" s="244"/>
      <c r="AK223" s="244"/>
      <c r="AL223" s="244"/>
    </row>
    <row r="224" s="210" customFormat="true" ht="100.8" hidden="false" customHeight="true" outlineLevel="0" collapsed="false">
      <c r="A224" s="411"/>
      <c r="B224" s="412" t="s">
        <v>1057</v>
      </c>
      <c r="C224" s="105" t="n">
        <v>11.12</v>
      </c>
      <c r="D224" s="354" t="s">
        <v>1058</v>
      </c>
      <c r="E224" s="413" t="s">
        <v>550</v>
      </c>
      <c r="F224" s="272" t="s">
        <v>366</v>
      </c>
      <c r="G224" s="106" t="s">
        <v>1059</v>
      </c>
      <c r="H224" s="421"/>
      <c r="I224" s="106" t="s">
        <v>1060</v>
      </c>
      <c r="J224" s="79" t="s">
        <v>1012</v>
      </c>
      <c r="K224" s="66" t="s">
        <v>69</v>
      </c>
      <c r="L224" s="66" t="s">
        <v>69</v>
      </c>
      <c r="M224" s="66" t="s">
        <v>69</v>
      </c>
      <c r="N224" s="66" t="s">
        <v>69</v>
      </c>
      <c r="O224" s="66" t="s">
        <v>69</v>
      </c>
      <c r="P224" s="66" t="s">
        <v>69</v>
      </c>
      <c r="Q224" s="77" t="s">
        <v>1042</v>
      </c>
      <c r="R224" s="248" t="s">
        <v>1061</v>
      </c>
      <c r="S224" s="421"/>
      <c r="T224" s="262"/>
      <c r="U224" s="421"/>
      <c r="V224" s="414" t="s">
        <v>69</v>
      </c>
      <c r="W224" s="414" t="s">
        <v>69</v>
      </c>
      <c r="X224" s="414" t="s">
        <v>69</v>
      </c>
      <c r="Y224" s="414" t="s">
        <v>69</v>
      </c>
      <c r="Z224" s="415"/>
      <c r="AA224" s="417" t="s">
        <v>1062</v>
      </c>
      <c r="AB224" s="374" t="s">
        <v>1063</v>
      </c>
      <c r="AC224" s="84"/>
      <c r="AD224" s="84"/>
      <c r="AE224" s="330"/>
      <c r="AF224" s="330"/>
      <c r="AG224" s="276" t="s">
        <v>143</v>
      </c>
      <c r="AH224" s="219"/>
      <c r="AI224" s="244"/>
      <c r="AJ224" s="244"/>
      <c r="AK224" s="244"/>
      <c r="AL224" s="244"/>
    </row>
    <row r="225" s="210" customFormat="true" ht="81.75" hidden="false" customHeight="true" outlineLevel="0" collapsed="false">
      <c r="A225" s="411"/>
      <c r="B225" s="412"/>
      <c r="C225" s="100" t="s">
        <v>1064</v>
      </c>
      <c r="D225" s="80" t="s">
        <v>235</v>
      </c>
      <c r="E225" s="416" t="s">
        <v>652</v>
      </c>
      <c r="F225" s="77" t="s">
        <v>229</v>
      </c>
      <c r="G225" s="76" t="s">
        <v>1065</v>
      </c>
      <c r="H225" s="421"/>
      <c r="I225" s="159" t="s">
        <v>73</v>
      </c>
      <c r="J225" s="159" t="s">
        <v>73</v>
      </c>
      <c r="K225" s="164" t="s">
        <v>238</v>
      </c>
      <c r="L225" s="164" t="s">
        <v>73</v>
      </c>
      <c r="M225" s="66" t="s">
        <v>69</v>
      </c>
      <c r="N225" s="159" t="s">
        <v>73</v>
      </c>
      <c r="O225" s="66" t="s">
        <v>69</v>
      </c>
      <c r="P225" s="159" t="s">
        <v>73</v>
      </c>
      <c r="Q225" s="77" t="s">
        <v>1042</v>
      </c>
      <c r="R225" s="248"/>
      <c r="S225" s="421"/>
      <c r="T225" s="262"/>
      <c r="U225" s="421"/>
      <c r="V225" s="166" t="s">
        <v>143</v>
      </c>
      <c r="W225" s="102" t="s">
        <v>234</v>
      </c>
      <c r="X225" s="166" t="s">
        <v>143</v>
      </c>
      <c r="Y225" s="166" t="s">
        <v>143</v>
      </c>
      <c r="Z225" s="419"/>
      <c r="AA225" s="417"/>
      <c r="AB225" s="374"/>
      <c r="AC225" s="427"/>
      <c r="AD225" s="321" t="s">
        <v>1066</v>
      </c>
      <c r="AE225" s="227"/>
      <c r="AF225" s="227"/>
      <c r="AG225" s="276"/>
      <c r="AH225" s="219"/>
      <c r="AI225" s="244"/>
      <c r="AJ225" s="244"/>
      <c r="AK225" s="244"/>
      <c r="AL225" s="244"/>
    </row>
    <row r="226" s="210" customFormat="true" ht="86.4" hidden="false" customHeight="true" outlineLevel="0" collapsed="false">
      <c r="A226" s="411"/>
      <c r="B226" s="412" t="s">
        <v>1067</v>
      </c>
      <c r="C226" s="105" t="n">
        <v>11.13</v>
      </c>
      <c r="D226" s="354" t="s">
        <v>1068</v>
      </c>
      <c r="E226" s="413" t="s">
        <v>550</v>
      </c>
      <c r="F226" s="272" t="s">
        <v>366</v>
      </c>
      <c r="G226" s="106" t="s">
        <v>1069</v>
      </c>
      <c r="H226" s="421"/>
      <c r="I226" s="159" t="s">
        <v>73</v>
      </c>
      <c r="J226" s="79" t="s">
        <v>1012</v>
      </c>
      <c r="K226" s="66" t="s">
        <v>69</v>
      </c>
      <c r="L226" s="66" t="s">
        <v>69</v>
      </c>
      <c r="M226" s="66" t="s">
        <v>69</v>
      </c>
      <c r="N226" s="66" t="s">
        <v>69</v>
      </c>
      <c r="O226" s="66" t="s">
        <v>69</v>
      </c>
      <c r="P226" s="66" t="s">
        <v>69</v>
      </c>
      <c r="Q226" s="77" t="s">
        <v>1042</v>
      </c>
      <c r="R226" s="248" t="s">
        <v>1070</v>
      </c>
      <c r="S226" s="421"/>
      <c r="T226" s="262"/>
      <c r="U226" s="421"/>
      <c r="V226" s="414" t="s">
        <v>69</v>
      </c>
      <c r="W226" s="414" t="s">
        <v>69</v>
      </c>
      <c r="X226" s="414" t="s">
        <v>69</v>
      </c>
      <c r="Y226" s="414" t="s">
        <v>69</v>
      </c>
      <c r="Z226" s="415"/>
      <c r="AA226" s="415"/>
      <c r="AB226" s="276" t="s">
        <v>234</v>
      </c>
      <c r="AC226" s="84"/>
      <c r="AD226" s="422"/>
      <c r="AE226" s="227"/>
      <c r="AF226" s="227"/>
      <c r="AG226" s="276" t="s">
        <v>234</v>
      </c>
      <c r="AH226" s="219"/>
      <c r="AI226" s="244"/>
      <c r="AJ226" s="244"/>
      <c r="AK226" s="244"/>
      <c r="AL226" s="244"/>
    </row>
    <row r="227" s="258" customFormat="true" ht="47.25" hidden="false" customHeight="true" outlineLevel="0" collapsed="false">
      <c r="A227" s="411"/>
      <c r="B227" s="412"/>
      <c r="C227" s="100" t="s">
        <v>1071</v>
      </c>
      <c r="D227" s="80" t="s">
        <v>235</v>
      </c>
      <c r="E227" s="416" t="s">
        <v>652</v>
      </c>
      <c r="F227" s="77" t="s">
        <v>229</v>
      </c>
      <c r="G227" s="76" t="s">
        <v>1072</v>
      </c>
      <c r="H227" s="421"/>
      <c r="I227" s="159" t="s">
        <v>73</v>
      </c>
      <c r="J227" s="159" t="s">
        <v>73</v>
      </c>
      <c r="K227" s="164" t="s">
        <v>238</v>
      </c>
      <c r="L227" s="164" t="s">
        <v>239</v>
      </c>
      <c r="M227" s="390" t="s">
        <v>69</v>
      </c>
      <c r="N227" s="159" t="s">
        <v>73</v>
      </c>
      <c r="O227" s="66" t="s">
        <v>69</v>
      </c>
      <c r="P227" s="159" t="s">
        <v>73</v>
      </c>
      <c r="Q227" s="77" t="s">
        <v>1042</v>
      </c>
      <c r="R227" s="248"/>
      <c r="S227" s="421"/>
      <c r="T227" s="262"/>
      <c r="U227" s="421"/>
      <c r="V227" s="102" t="s">
        <v>234</v>
      </c>
      <c r="W227" s="102" t="s">
        <v>234</v>
      </c>
      <c r="X227" s="166" t="s">
        <v>143</v>
      </c>
      <c r="Y227" s="166" t="s">
        <v>143</v>
      </c>
      <c r="Z227" s="419"/>
      <c r="AA227" s="419"/>
      <c r="AB227" s="276"/>
      <c r="AC227" s="424"/>
      <c r="AD227" s="331" t="s">
        <v>1073</v>
      </c>
      <c r="AE227" s="227"/>
      <c r="AF227" s="227"/>
      <c r="AG227" s="276"/>
      <c r="AH227" s="219"/>
      <c r="AI227" s="244"/>
      <c r="AJ227" s="244"/>
      <c r="AK227" s="244"/>
      <c r="AL227" s="244"/>
    </row>
    <row r="228" s="210" customFormat="true" ht="73.5" hidden="false" customHeight="true" outlineLevel="0" collapsed="false">
      <c r="A228" s="411"/>
      <c r="B228" s="412"/>
      <c r="C228" s="100" t="s">
        <v>1074</v>
      </c>
      <c r="D228" s="80" t="s">
        <v>529</v>
      </c>
      <c r="E228" s="416" t="s">
        <v>652</v>
      </c>
      <c r="F228" s="272" t="s">
        <v>366</v>
      </c>
      <c r="G228" s="76" t="s">
        <v>1075</v>
      </c>
      <c r="H228" s="421"/>
      <c r="I228" s="159" t="s">
        <v>460</v>
      </c>
      <c r="J228" s="159" t="s">
        <v>73</v>
      </c>
      <c r="K228" s="164" t="s">
        <v>238</v>
      </c>
      <c r="L228" s="164" t="s">
        <v>239</v>
      </c>
      <c r="M228" s="66" t="s">
        <v>69</v>
      </c>
      <c r="N228" s="66" t="s">
        <v>69</v>
      </c>
      <c r="O228" s="66" t="s">
        <v>69</v>
      </c>
      <c r="P228" s="164" t="s">
        <v>73</v>
      </c>
      <c r="Q228" s="77" t="s">
        <v>1042</v>
      </c>
      <c r="R228" s="248"/>
      <c r="S228" s="421"/>
      <c r="T228" s="262"/>
      <c r="U228" s="421"/>
      <c r="V228" s="414" t="s">
        <v>69</v>
      </c>
      <c r="W228" s="102" t="s">
        <v>234</v>
      </c>
      <c r="X228" s="102" t="s">
        <v>234</v>
      </c>
      <c r="Y228" s="166" t="s">
        <v>143</v>
      </c>
      <c r="Z228" s="419"/>
      <c r="AA228" s="419"/>
      <c r="AB228" s="276"/>
      <c r="AC228" s="84"/>
      <c r="AD228" s="321" t="s">
        <v>342</v>
      </c>
      <c r="AE228" s="227"/>
      <c r="AF228" s="227"/>
      <c r="AG228" s="276"/>
      <c r="AH228" s="219"/>
      <c r="AI228" s="244"/>
      <c r="AJ228" s="244"/>
      <c r="AK228" s="244"/>
      <c r="AL228" s="244"/>
    </row>
    <row r="229" s="210" customFormat="true" ht="86.4" hidden="false" customHeight="false" outlineLevel="0" collapsed="false">
      <c r="A229" s="411"/>
      <c r="B229" s="412" t="s">
        <v>1076</v>
      </c>
      <c r="C229" s="105" t="n">
        <v>11.14</v>
      </c>
      <c r="D229" s="354" t="s">
        <v>1077</v>
      </c>
      <c r="E229" s="413" t="s">
        <v>550</v>
      </c>
      <c r="F229" s="272" t="s">
        <v>366</v>
      </c>
      <c r="G229" s="106" t="s">
        <v>1078</v>
      </c>
      <c r="H229" s="421"/>
      <c r="I229" s="159" t="s">
        <v>1079</v>
      </c>
      <c r="J229" s="106" t="s">
        <v>1080</v>
      </c>
      <c r="K229" s="66" t="s">
        <v>69</v>
      </c>
      <c r="L229" s="66" t="s">
        <v>69</v>
      </c>
      <c r="M229" s="66" t="s">
        <v>69</v>
      </c>
      <c r="N229" s="66" t="s">
        <v>69</v>
      </c>
      <c r="O229" s="66" t="s">
        <v>69</v>
      </c>
      <c r="P229" s="66" t="s">
        <v>69</v>
      </c>
      <c r="Q229" s="77" t="s">
        <v>1042</v>
      </c>
      <c r="R229" s="261" t="s">
        <v>1081</v>
      </c>
      <c r="S229" s="421"/>
      <c r="T229" s="262"/>
      <c r="U229" s="421"/>
      <c r="V229" s="414" t="s">
        <v>69</v>
      </c>
      <c r="W229" s="414" t="s">
        <v>69</v>
      </c>
      <c r="X229" s="414" t="s">
        <v>69</v>
      </c>
      <c r="Y229" s="414" t="s">
        <v>69</v>
      </c>
      <c r="Z229" s="415"/>
      <c r="AA229" s="415"/>
      <c r="AB229" s="276" t="s">
        <v>259</v>
      </c>
      <c r="AC229" s="84"/>
      <c r="AD229" s="84"/>
      <c r="AE229" s="227"/>
      <c r="AF229" s="227"/>
      <c r="AG229" s="428" t="s">
        <v>332</v>
      </c>
      <c r="AH229" s="219"/>
      <c r="AI229" s="244"/>
      <c r="AJ229" s="244"/>
      <c r="AK229" s="244"/>
      <c r="AL229" s="244"/>
    </row>
    <row r="230" s="210" customFormat="true" ht="38.25" hidden="false" customHeight="true" outlineLevel="0" collapsed="false">
      <c r="A230" s="411"/>
      <c r="B230" s="429" t="s">
        <v>1082</v>
      </c>
      <c r="C230" s="100" t="s">
        <v>1083</v>
      </c>
      <c r="D230" s="76" t="s">
        <v>1084</v>
      </c>
      <c r="E230" s="416" t="s">
        <v>652</v>
      </c>
      <c r="F230" s="77" t="s">
        <v>229</v>
      </c>
      <c r="G230" s="76" t="s">
        <v>1085</v>
      </c>
      <c r="H230" s="421"/>
      <c r="I230" s="159" t="s">
        <v>73</v>
      </c>
      <c r="J230" s="159" t="s">
        <v>73</v>
      </c>
      <c r="K230" s="164" t="s">
        <v>74</v>
      </c>
      <c r="L230" s="164" t="s">
        <v>959</v>
      </c>
      <c r="M230" s="390" t="n">
        <v>2</v>
      </c>
      <c r="N230" s="159" t="s">
        <v>73</v>
      </c>
      <c r="O230" s="77" t="s">
        <v>1032</v>
      </c>
      <c r="P230" s="159" t="s">
        <v>73</v>
      </c>
      <c r="Q230" s="77" t="s">
        <v>1042</v>
      </c>
      <c r="R230" s="379" t="s">
        <v>1086</v>
      </c>
      <c r="S230" s="421"/>
      <c r="T230" s="262"/>
      <c r="U230" s="421"/>
      <c r="V230" s="166" t="s">
        <v>143</v>
      </c>
      <c r="W230" s="102" t="s">
        <v>234</v>
      </c>
      <c r="X230" s="102" t="s">
        <v>234</v>
      </c>
      <c r="Y230" s="102" t="s">
        <v>234</v>
      </c>
      <c r="Z230" s="415"/>
      <c r="AA230" s="415"/>
      <c r="AB230" s="276"/>
      <c r="AC230" s="422"/>
      <c r="AD230" s="321" t="s">
        <v>342</v>
      </c>
      <c r="AE230" s="227"/>
      <c r="AF230" s="227"/>
      <c r="AG230" s="428"/>
      <c r="AH230" s="219"/>
      <c r="AI230" s="244"/>
      <c r="AJ230" s="244"/>
      <c r="AK230" s="244"/>
      <c r="AL230" s="244"/>
    </row>
    <row r="231" s="258" customFormat="true" ht="86.4" hidden="false" customHeight="false" outlineLevel="0" collapsed="false">
      <c r="A231" s="411"/>
      <c r="B231" s="412" t="s">
        <v>1087</v>
      </c>
      <c r="C231" s="105" t="n">
        <v>11.15</v>
      </c>
      <c r="D231" s="354" t="s">
        <v>1088</v>
      </c>
      <c r="E231" s="413" t="s">
        <v>550</v>
      </c>
      <c r="F231" s="272" t="s">
        <v>366</v>
      </c>
      <c r="G231" s="106" t="s">
        <v>1089</v>
      </c>
      <c r="H231" s="421"/>
      <c r="I231" s="159" t="s">
        <v>1079</v>
      </c>
      <c r="J231" s="79" t="s">
        <v>1080</v>
      </c>
      <c r="K231" s="66" t="s">
        <v>69</v>
      </c>
      <c r="L231" s="66" t="s">
        <v>69</v>
      </c>
      <c r="M231" s="66" t="s">
        <v>69</v>
      </c>
      <c r="N231" s="66" t="s">
        <v>69</v>
      </c>
      <c r="O231" s="66" t="s">
        <v>69</v>
      </c>
      <c r="P231" s="66" t="s">
        <v>69</v>
      </c>
      <c r="Q231" s="77" t="s">
        <v>1090</v>
      </c>
      <c r="R231" s="248" t="s">
        <v>1091</v>
      </c>
      <c r="S231" s="421"/>
      <c r="T231" s="262"/>
      <c r="U231" s="421"/>
      <c r="V231" s="414" t="s">
        <v>69</v>
      </c>
      <c r="W231" s="414" t="s">
        <v>69</v>
      </c>
      <c r="X231" s="414" t="s">
        <v>69</v>
      </c>
      <c r="Y231" s="414" t="s">
        <v>69</v>
      </c>
      <c r="Z231" s="415"/>
      <c r="AA231" s="415"/>
      <c r="AB231" s="276" t="s">
        <v>234</v>
      </c>
      <c r="AC231" s="84"/>
      <c r="AD231" s="110"/>
      <c r="AE231" s="227"/>
      <c r="AF231" s="227"/>
      <c r="AG231" s="276" t="s">
        <v>234</v>
      </c>
      <c r="AH231" s="219"/>
      <c r="AI231" s="244"/>
      <c r="AJ231" s="244"/>
      <c r="AK231" s="244"/>
      <c r="AL231" s="244"/>
    </row>
    <row r="232" s="210" customFormat="true" ht="38.25" hidden="false" customHeight="true" outlineLevel="0" collapsed="false">
      <c r="A232" s="411"/>
      <c r="B232" s="412" t="s">
        <v>1092</v>
      </c>
      <c r="C232" s="100" t="s">
        <v>1093</v>
      </c>
      <c r="D232" s="76" t="s">
        <v>1094</v>
      </c>
      <c r="E232" s="416" t="s">
        <v>652</v>
      </c>
      <c r="F232" s="77" t="s">
        <v>229</v>
      </c>
      <c r="G232" s="76" t="s">
        <v>1085</v>
      </c>
      <c r="H232" s="421"/>
      <c r="I232" s="159" t="s">
        <v>73</v>
      </c>
      <c r="J232" s="159" t="s">
        <v>73</v>
      </c>
      <c r="K232" s="164" t="s">
        <v>74</v>
      </c>
      <c r="L232" s="164" t="s">
        <v>959</v>
      </c>
      <c r="M232" s="390" t="n">
        <v>2</v>
      </c>
      <c r="N232" s="159" t="s">
        <v>73</v>
      </c>
      <c r="O232" s="77" t="s">
        <v>1032</v>
      </c>
      <c r="P232" s="159" t="s">
        <v>73</v>
      </c>
      <c r="Q232" s="77" t="s">
        <v>1090</v>
      </c>
      <c r="R232" s="379" t="s">
        <v>1095</v>
      </c>
      <c r="S232" s="421"/>
      <c r="T232" s="262"/>
      <c r="U232" s="421"/>
      <c r="V232" s="102" t="s">
        <v>234</v>
      </c>
      <c r="W232" s="102" t="s">
        <v>234</v>
      </c>
      <c r="X232" s="102" t="s">
        <v>234</v>
      </c>
      <c r="Y232" s="102" t="s">
        <v>234</v>
      </c>
      <c r="Z232" s="415"/>
      <c r="AA232" s="415"/>
      <c r="AB232" s="276"/>
      <c r="AC232" s="84"/>
      <c r="AD232" s="84"/>
      <c r="AE232" s="227"/>
      <c r="AF232" s="227"/>
      <c r="AG232" s="276"/>
      <c r="AH232" s="219"/>
      <c r="AI232" s="244"/>
      <c r="AJ232" s="244"/>
      <c r="AK232" s="244"/>
      <c r="AL232" s="244"/>
    </row>
    <row r="233" s="210" customFormat="true" ht="43.2" hidden="false" customHeight="false" outlineLevel="0" collapsed="false">
      <c r="A233" s="411"/>
      <c r="B233" s="412" t="s">
        <v>1096</v>
      </c>
      <c r="C233" s="100" t="s">
        <v>1097</v>
      </c>
      <c r="D233" s="76" t="s">
        <v>1098</v>
      </c>
      <c r="E233" s="416" t="s">
        <v>652</v>
      </c>
      <c r="F233" s="77" t="s">
        <v>229</v>
      </c>
      <c r="G233" s="76" t="s">
        <v>1099</v>
      </c>
      <c r="H233" s="421"/>
      <c r="I233" s="159" t="s">
        <v>73</v>
      </c>
      <c r="J233" s="159" t="s">
        <v>73</v>
      </c>
      <c r="K233" s="164" t="s">
        <v>74</v>
      </c>
      <c r="L233" s="159" t="s">
        <v>73</v>
      </c>
      <c r="M233" s="66" t="s">
        <v>69</v>
      </c>
      <c r="N233" s="159" t="s">
        <v>73</v>
      </c>
      <c r="O233" s="66" t="s">
        <v>69</v>
      </c>
      <c r="P233" s="159" t="s">
        <v>73</v>
      </c>
      <c r="Q233" s="77" t="s">
        <v>1090</v>
      </c>
      <c r="R233" s="248" t="s">
        <v>1100</v>
      </c>
      <c r="S233" s="89" t="s">
        <v>1101</v>
      </c>
      <c r="T233" s="262"/>
      <c r="U233" s="421"/>
      <c r="V233" s="414" t="s">
        <v>69</v>
      </c>
      <c r="W233" s="166" t="s">
        <v>143</v>
      </c>
      <c r="X233" s="166" t="s">
        <v>143</v>
      </c>
      <c r="Y233" s="166" t="s">
        <v>143</v>
      </c>
      <c r="Z233" s="419"/>
      <c r="AA233" s="419"/>
      <c r="AB233" s="276"/>
      <c r="AC233" s="84"/>
      <c r="AD233" s="84" t="s">
        <v>1102</v>
      </c>
      <c r="AE233" s="227"/>
      <c r="AF233" s="227"/>
      <c r="AG233" s="276"/>
      <c r="AH233" s="219"/>
      <c r="AI233" s="244"/>
      <c r="AJ233" s="244"/>
      <c r="AK233" s="244"/>
      <c r="AL233" s="244"/>
    </row>
    <row r="234" s="210" customFormat="true" ht="28.8" hidden="false" customHeight="false" outlineLevel="0" collapsed="false">
      <c r="A234" s="411"/>
      <c r="B234" s="430" t="s">
        <v>1103</v>
      </c>
      <c r="C234" s="100"/>
      <c r="D234" s="360"/>
      <c r="E234" s="416"/>
      <c r="F234" s="77"/>
      <c r="G234" s="80" t="s">
        <v>1104</v>
      </c>
      <c r="H234" s="421"/>
      <c r="I234" s="66"/>
      <c r="J234" s="66"/>
      <c r="K234" s="77"/>
      <c r="L234" s="66"/>
      <c r="M234" s="66"/>
      <c r="N234" s="66"/>
      <c r="O234" s="66"/>
      <c r="P234" s="66"/>
      <c r="Q234" s="77"/>
      <c r="R234" s="431" t="s">
        <v>1105</v>
      </c>
      <c r="S234" s="421"/>
      <c r="T234" s="262"/>
      <c r="U234" s="421"/>
      <c r="V234" s="414"/>
      <c r="W234" s="166"/>
      <c r="X234" s="166"/>
      <c r="Y234" s="166"/>
      <c r="Z234" s="419"/>
      <c r="AA234" s="419"/>
      <c r="AB234" s="432"/>
      <c r="AC234" s="84"/>
      <c r="AD234" s="97"/>
      <c r="AE234" s="227"/>
      <c r="AF234" s="227"/>
      <c r="AG234" s="281"/>
      <c r="AH234" s="219"/>
      <c r="AI234" s="244"/>
      <c r="AJ234" s="244"/>
      <c r="AK234" s="244"/>
      <c r="AL234" s="244"/>
    </row>
    <row r="235" s="210" customFormat="true" ht="86.4" hidden="false" customHeight="true" outlineLevel="0" collapsed="false">
      <c r="A235" s="411"/>
      <c r="B235" s="412" t="s">
        <v>1106</v>
      </c>
      <c r="C235" s="105" t="n">
        <v>11.16</v>
      </c>
      <c r="D235" s="354" t="s">
        <v>1107</v>
      </c>
      <c r="E235" s="413" t="s">
        <v>550</v>
      </c>
      <c r="F235" s="181" t="s">
        <v>1108</v>
      </c>
      <c r="G235" s="65" t="s">
        <v>1109</v>
      </c>
      <c r="H235" s="421"/>
      <c r="I235" s="159" t="s">
        <v>73</v>
      </c>
      <c r="J235" s="65" t="s">
        <v>1110</v>
      </c>
      <c r="K235" s="66" t="s">
        <v>69</v>
      </c>
      <c r="L235" s="66" t="s">
        <v>69</v>
      </c>
      <c r="M235" s="66" t="s">
        <v>69</v>
      </c>
      <c r="N235" s="66" t="s">
        <v>69</v>
      </c>
      <c r="O235" s="66" t="s">
        <v>69</v>
      </c>
      <c r="P235" s="66" t="s">
        <v>69</v>
      </c>
      <c r="Q235" s="77" t="s">
        <v>1090</v>
      </c>
      <c r="R235" s="248" t="s">
        <v>1111</v>
      </c>
      <c r="S235" s="421"/>
      <c r="T235" s="262"/>
      <c r="U235" s="421"/>
      <c r="V235" s="414" t="s">
        <v>69</v>
      </c>
      <c r="W235" s="414" t="s">
        <v>69</v>
      </c>
      <c r="X235" s="414" t="s">
        <v>69</v>
      </c>
      <c r="Y235" s="414" t="s">
        <v>69</v>
      </c>
      <c r="Z235" s="415"/>
      <c r="AA235" s="415"/>
      <c r="AB235" s="276" t="s">
        <v>234</v>
      </c>
      <c r="AC235" s="84"/>
      <c r="AD235" s="103" t="s">
        <v>1112</v>
      </c>
      <c r="AE235" s="330"/>
      <c r="AF235" s="330"/>
      <c r="AG235" s="276" t="s">
        <v>234</v>
      </c>
      <c r="AH235" s="219"/>
      <c r="AI235" s="244"/>
      <c r="AJ235" s="244"/>
      <c r="AK235" s="244"/>
      <c r="AL235" s="244"/>
    </row>
    <row r="236" s="258" customFormat="true" ht="144" hidden="false" customHeight="false" outlineLevel="0" collapsed="false">
      <c r="A236" s="411"/>
      <c r="B236" s="412"/>
      <c r="C236" s="100" t="s">
        <v>1113</v>
      </c>
      <c r="D236" s="433" t="s">
        <v>1114</v>
      </c>
      <c r="E236" s="416" t="s">
        <v>652</v>
      </c>
      <c r="F236" s="77" t="s">
        <v>229</v>
      </c>
      <c r="G236" s="76" t="s">
        <v>1115</v>
      </c>
      <c r="H236" s="421"/>
      <c r="I236" s="159" t="s">
        <v>73</v>
      </c>
      <c r="J236" s="159" t="s">
        <v>73</v>
      </c>
      <c r="K236" s="164" t="s">
        <v>74</v>
      </c>
      <c r="L236" s="164" t="s">
        <v>959</v>
      </c>
      <c r="M236" s="66" t="s">
        <v>69</v>
      </c>
      <c r="N236" s="159" t="s">
        <v>73</v>
      </c>
      <c r="O236" s="66" t="s">
        <v>69</v>
      </c>
      <c r="P236" s="159" t="s">
        <v>73</v>
      </c>
      <c r="Q236" s="77" t="s">
        <v>1090</v>
      </c>
      <c r="R236" s="248"/>
      <c r="S236" s="421"/>
      <c r="T236" s="262"/>
      <c r="U236" s="421"/>
      <c r="V236" s="102" t="s">
        <v>234</v>
      </c>
      <c r="W236" s="102" t="s">
        <v>234</v>
      </c>
      <c r="X236" s="102" t="s">
        <v>234</v>
      </c>
      <c r="Y236" s="102" t="s">
        <v>234</v>
      </c>
      <c r="Z236" s="415"/>
      <c r="AA236" s="415"/>
      <c r="AB236" s="276"/>
      <c r="AC236" s="84"/>
      <c r="AD236" s="103"/>
      <c r="AE236" s="227"/>
      <c r="AF236" s="227"/>
      <c r="AG236" s="276"/>
      <c r="AH236" s="219"/>
      <c r="AI236" s="244"/>
      <c r="AJ236" s="244"/>
      <c r="AK236" s="244"/>
      <c r="AL236" s="244"/>
    </row>
    <row r="237" s="210" customFormat="true" ht="69.75" hidden="false" customHeight="true" outlineLevel="0" collapsed="false">
      <c r="A237" s="411"/>
      <c r="B237" s="412" t="s">
        <v>1116</v>
      </c>
      <c r="C237" s="100" t="s">
        <v>1117</v>
      </c>
      <c r="D237" s="354" t="s">
        <v>1118</v>
      </c>
      <c r="E237" s="413" t="s">
        <v>550</v>
      </c>
      <c r="F237" s="77" t="s">
        <v>229</v>
      </c>
      <c r="G237" s="76" t="s">
        <v>1119</v>
      </c>
      <c r="H237" s="421"/>
      <c r="I237" s="159" t="s">
        <v>73</v>
      </c>
      <c r="J237" s="159" t="s">
        <v>73</v>
      </c>
      <c r="K237" s="66" t="s">
        <v>69</v>
      </c>
      <c r="L237" s="66" t="s">
        <v>69</v>
      </c>
      <c r="M237" s="66" t="s">
        <v>69</v>
      </c>
      <c r="N237" s="66" t="s">
        <v>69</v>
      </c>
      <c r="O237" s="66" t="s">
        <v>69</v>
      </c>
      <c r="P237" s="66" t="s">
        <v>69</v>
      </c>
      <c r="Q237" s="77" t="s">
        <v>1120</v>
      </c>
      <c r="R237" s="248" t="s">
        <v>1121</v>
      </c>
      <c r="S237" s="318"/>
      <c r="T237" s="262"/>
      <c r="U237" s="421"/>
      <c r="V237" s="102" t="s">
        <v>234</v>
      </c>
      <c r="W237" s="414" t="s">
        <v>69</v>
      </c>
      <c r="X237" s="414" t="s">
        <v>69</v>
      </c>
      <c r="Y237" s="414" t="s">
        <v>69</v>
      </c>
      <c r="Z237" s="415"/>
      <c r="AA237" s="415"/>
      <c r="AB237" s="276"/>
      <c r="AC237" s="84"/>
      <c r="AD237" s="84"/>
      <c r="AE237" s="227"/>
      <c r="AF237" s="227"/>
      <c r="AG237" s="276"/>
      <c r="AH237" s="219"/>
      <c r="AI237" s="244"/>
      <c r="AJ237" s="244"/>
      <c r="AK237" s="244"/>
      <c r="AL237" s="244"/>
    </row>
    <row r="238" s="210" customFormat="true" ht="87" hidden="false" customHeight="true" outlineLevel="0" collapsed="false">
      <c r="A238" s="411"/>
      <c r="B238" s="412" t="s">
        <v>1122</v>
      </c>
      <c r="C238" s="105" t="n">
        <v>11.17</v>
      </c>
      <c r="D238" s="354" t="s">
        <v>1123</v>
      </c>
      <c r="E238" s="413" t="s">
        <v>550</v>
      </c>
      <c r="F238" s="272" t="s">
        <v>366</v>
      </c>
      <c r="G238" s="106" t="s">
        <v>1124</v>
      </c>
      <c r="H238" s="421"/>
      <c r="I238" s="159" t="s">
        <v>460</v>
      </c>
      <c r="J238" s="159" t="s">
        <v>73</v>
      </c>
      <c r="K238" s="66" t="s">
        <v>69</v>
      </c>
      <c r="L238" s="66" t="s">
        <v>69</v>
      </c>
      <c r="M238" s="66" t="s">
        <v>69</v>
      </c>
      <c r="N238" s="66" t="s">
        <v>69</v>
      </c>
      <c r="O238" s="66" t="s">
        <v>69</v>
      </c>
      <c r="P238" s="66" t="s">
        <v>69</v>
      </c>
      <c r="Q238" s="77" t="s">
        <v>1090</v>
      </c>
      <c r="R238" s="248" t="s">
        <v>1125</v>
      </c>
      <c r="S238" s="421"/>
      <c r="T238" s="262"/>
      <c r="U238" s="421"/>
      <c r="V238" s="414" t="s">
        <v>69</v>
      </c>
      <c r="W238" s="414" t="s">
        <v>69</v>
      </c>
      <c r="X238" s="414" t="s">
        <v>69</v>
      </c>
      <c r="Y238" s="414" t="s">
        <v>69</v>
      </c>
      <c r="Z238" s="415"/>
      <c r="AA238" s="415"/>
      <c r="AB238" s="276" t="s">
        <v>259</v>
      </c>
      <c r="AC238" s="84"/>
      <c r="AD238" s="84"/>
      <c r="AE238" s="227"/>
      <c r="AF238" s="227"/>
      <c r="AG238" s="332" t="s">
        <v>332</v>
      </c>
      <c r="AH238" s="219"/>
      <c r="AI238" s="244"/>
      <c r="AJ238" s="244"/>
      <c r="AK238" s="244"/>
      <c r="AL238" s="244"/>
    </row>
    <row r="239" s="210" customFormat="true" ht="28.5" hidden="false" customHeight="true" outlineLevel="0" collapsed="false">
      <c r="A239" s="411"/>
      <c r="B239" s="412" t="s">
        <v>1126</v>
      </c>
      <c r="C239" s="105" t="n">
        <v>11.18</v>
      </c>
      <c r="D239" s="354" t="s">
        <v>1127</v>
      </c>
      <c r="E239" s="413" t="s">
        <v>550</v>
      </c>
      <c r="F239" s="66" t="s">
        <v>229</v>
      </c>
      <c r="G239" s="106" t="s">
        <v>1128</v>
      </c>
      <c r="H239" s="421"/>
      <c r="I239" s="159" t="s">
        <v>73</v>
      </c>
      <c r="J239" s="159" t="s">
        <v>73</v>
      </c>
      <c r="K239" s="66" t="s">
        <v>69</v>
      </c>
      <c r="L239" s="66" t="s">
        <v>69</v>
      </c>
      <c r="M239" s="66" t="s">
        <v>69</v>
      </c>
      <c r="N239" s="66" t="s">
        <v>69</v>
      </c>
      <c r="O239" s="66" t="s">
        <v>69</v>
      </c>
      <c r="P239" s="66" t="s">
        <v>69</v>
      </c>
      <c r="Q239" s="77" t="s">
        <v>1090</v>
      </c>
      <c r="R239" s="248" t="s">
        <v>1129</v>
      </c>
      <c r="S239" s="421"/>
      <c r="T239" s="262"/>
      <c r="U239" s="421"/>
      <c r="V239" s="102" t="s">
        <v>234</v>
      </c>
      <c r="W239" s="414" t="s">
        <v>69</v>
      </c>
      <c r="X239" s="414" t="s">
        <v>69</v>
      </c>
      <c r="Y239" s="414" t="s">
        <v>69</v>
      </c>
      <c r="Z239" s="415"/>
      <c r="AA239" s="415"/>
      <c r="AB239" s="353" t="s">
        <v>234</v>
      </c>
      <c r="AC239" s="422"/>
      <c r="AD239" s="84"/>
      <c r="AE239" s="227"/>
      <c r="AF239" s="227"/>
      <c r="AG239" s="71" t="s">
        <v>234</v>
      </c>
      <c r="AH239" s="219"/>
      <c r="AI239" s="244"/>
      <c r="AJ239" s="244"/>
      <c r="AK239" s="244"/>
      <c r="AL239" s="244"/>
    </row>
    <row r="240" s="258" customFormat="true" ht="40.5" hidden="false" customHeight="true" outlineLevel="0" collapsed="false">
      <c r="A240" s="411"/>
      <c r="B240" s="412"/>
      <c r="C240" s="100" t="s">
        <v>1130</v>
      </c>
      <c r="D240" s="433" t="s">
        <v>1131</v>
      </c>
      <c r="E240" s="416" t="s">
        <v>652</v>
      </c>
      <c r="F240" s="77" t="s">
        <v>229</v>
      </c>
      <c r="G240" s="80" t="s">
        <v>958</v>
      </c>
      <c r="H240" s="421"/>
      <c r="I240" s="159" t="s">
        <v>73</v>
      </c>
      <c r="J240" s="159" t="s">
        <v>73</v>
      </c>
      <c r="K240" s="164" t="s">
        <v>74</v>
      </c>
      <c r="L240" s="164" t="s">
        <v>959</v>
      </c>
      <c r="M240" s="390" t="n">
        <v>3</v>
      </c>
      <c r="N240" s="159" t="s">
        <v>73</v>
      </c>
      <c r="O240" s="272" t="s">
        <v>960</v>
      </c>
      <c r="P240" s="159" t="s">
        <v>73</v>
      </c>
      <c r="Q240" s="77" t="s">
        <v>1090</v>
      </c>
      <c r="R240" s="248"/>
      <c r="S240" s="421"/>
      <c r="T240" s="262"/>
      <c r="U240" s="421"/>
      <c r="V240" s="166" t="s">
        <v>143</v>
      </c>
      <c r="W240" s="102" t="s">
        <v>234</v>
      </c>
      <c r="X240" s="102" t="s">
        <v>234</v>
      </c>
      <c r="Y240" s="102" t="s">
        <v>234</v>
      </c>
      <c r="Z240" s="415"/>
      <c r="AA240" s="415"/>
      <c r="AB240" s="353"/>
      <c r="AC240" s="84"/>
      <c r="AD240" s="321" t="s">
        <v>342</v>
      </c>
      <c r="AE240" s="227"/>
      <c r="AF240" s="227"/>
      <c r="AG240" s="71"/>
      <c r="AH240" s="219"/>
      <c r="AI240" s="244"/>
      <c r="AJ240" s="244"/>
      <c r="AK240" s="244"/>
      <c r="AL240" s="244"/>
    </row>
    <row r="241" s="210" customFormat="true" ht="46.5" hidden="false" customHeight="true" outlineLevel="0" collapsed="false">
      <c r="A241" s="411"/>
      <c r="B241" s="412"/>
      <c r="C241" s="100" t="s">
        <v>1132</v>
      </c>
      <c r="D241" s="433" t="s">
        <v>1133</v>
      </c>
      <c r="E241" s="416" t="s">
        <v>652</v>
      </c>
      <c r="F241" s="77" t="s">
        <v>229</v>
      </c>
      <c r="G241" s="80" t="s">
        <v>1134</v>
      </c>
      <c r="H241" s="421"/>
      <c r="I241" s="159" t="s">
        <v>73</v>
      </c>
      <c r="J241" s="159" t="s">
        <v>73</v>
      </c>
      <c r="K241" s="164" t="s">
        <v>74</v>
      </c>
      <c r="L241" s="164" t="s">
        <v>959</v>
      </c>
      <c r="M241" s="390" t="n">
        <v>7</v>
      </c>
      <c r="N241" s="159" t="s">
        <v>73</v>
      </c>
      <c r="O241" s="272" t="s">
        <v>1135</v>
      </c>
      <c r="P241" s="159" t="s">
        <v>73</v>
      </c>
      <c r="Q241" s="77" t="s">
        <v>1090</v>
      </c>
      <c r="R241" s="248"/>
      <c r="S241" s="421"/>
      <c r="T241" s="262"/>
      <c r="U241" s="421"/>
      <c r="V241" s="166" t="s">
        <v>143</v>
      </c>
      <c r="W241" s="102" t="s">
        <v>234</v>
      </c>
      <c r="X241" s="102" t="s">
        <v>234</v>
      </c>
      <c r="Y241" s="102" t="s">
        <v>234</v>
      </c>
      <c r="Z241" s="415"/>
      <c r="AA241" s="415"/>
      <c r="AB241" s="353"/>
      <c r="AC241" s="84"/>
      <c r="AD241" s="425" t="s">
        <v>342</v>
      </c>
      <c r="AE241" s="227"/>
      <c r="AF241" s="227"/>
      <c r="AG241" s="71"/>
      <c r="AH241" s="219"/>
      <c r="AI241" s="244"/>
      <c r="AJ241" s="244"/>
      <c r="AK241" s="244"/>
      <c r="AL241" s="244"/>
    </row>
    <row r="242" s="210" customFormat="true" ht="15" hidden="false" customHeight="true" outlineLevel="0" collapsed="false">
      <c r="A242" s="411"/>
      <c r="B242" s="412" t="s">
        <v>1136</v>
      </c>
      <c r="C242" s="105" t="n">
        <v>11.19</v>
      </c>
      <c r="D242" s="354" t="s">
        <v>1137</v>
      </c>
      <c r="E242" s="413" t="s">
        <v>550</v>
      </c>
      <c r="F242" s="66" t="s">
        <v>229</v>
      </c>
      <c r="G242" s="106" t="s">
        <v>1138</v>
      </c>
      <c r="H242" s="421"/>
      <c r="I242" s="159" t="s">
        <v>73</v>
      </c>
      <c r="J242" s="159" t="s">
        <v>73</v>
      </c>
      <c r="K242" s="66" t="s">
        <v>69</v>
      </c>
      <c r="L242" s="66" t="s">
        <v>69</v>
      </c>
      <c r="M242" s="66" t="s">
        <v>69</v>
      </c>
      <c r="N242" s="66" t="s">
        <v>69</v>
      </c>
      <c r="O242" s="66" t="s">
        <v>69</v>
      </c>
      <c r="P242" s="66" t="s">
        <v>69</v>
      </c>
      <c r="Q242" s="77" t="s">
        <v>1090</v>
      </c>
      <c r="R242" s="434" t="s">
        <v>1139</v>
      </c>
      <c r="S242" s="421"/>
      <c r="T242" s="262"/>
      <c r="U242" s="421"/>
      <c r="V242" s="166" t="s">
        <v>143</v>
      </c>
      <c r="W242" s="414" t="s">
        <v>69</v>
      </c>
      <c r="X242" s="414" t="s">
        <v>69</v>
      </c>
      <c r="Y242" s="414" t="s">
        <v>69</v>
      </c>
      <c r="Z242" s="415"/>
      <c r="AA242" s="415"/>
      <c r="AB242" s="353"/>
      <c r="AC242" s="84"/>
      <c r="AD242" s="425" t="s">
        <v>342</v>
      </c>
      <c r="AE242" s="227"/>
      <c r="AF242" s="227"/>
      <c r="AG242" s="71"/>
      <c r="AH242" s="219"/>
      <c r="AI242" s="244"/>
      <c r="AJ242" s="244"/>
      <c r="AK242" s="244"/>
      <c r="AL242" s="244"/>
    </row>
    <row r="243" s="210" customFormat="true" ht="40.5" hidden="false" customHeight="true" outlineLevel="0" collapsed="false">
      <c r="A243" s="411"/>
      <c r="B243" s="412"/>
      <c r="C243" s="100" t="s">
        <v>1140</v>
      </c>
      <c r="D243" s="433" t="s">
        <v>1141</v>
      </c>
      <c r="E243" s="416" t="s">
        <v>652</v>
      </c>
      <c r="F243" s="77" t="s">
        <v>229</v>
      </c>
      <c r="G243" s="76" t="s">
        <v>1142</v>
      </c>
      <c r="H243" s="421"/>
      <c r="I243" s="159" t="s">
        <v>73</v>
      </c>
      <c r="J243" s="159" t="s">
        <v>73</v>
      </c>
      <c r="K243" s="164" t="s">
        <v>74</v>
      </c>
      <c r="L243" s="164" t="s">
        <v>959</v>
      </c>
      <c r="M243" s="390" t="n">
        <v>6</v>
      </c>
      <c r="N243" s="159" t="s">
        <v>73</v>
      </c>
      <c r="O243" s="272" t="s">
        <v>1143</v>
      </c>
      <c r="P243" s="159" t="s">
        <v>73</v>
      </c>
      <c r="Q243" s="77" t="s">
        <v>1090</v>
      </c>
      <c r="R243" s="434"/>
      <c r="S243" s="421"/>
      <c r="T243" s="262"/>
      <c r="U243" s="421"/>
      <c r="V243" s="102" t="s">
        <v>234</v>
      </c>
      <c r="W243" s="102" t="s">
        <v>234</v>
      </c>
      <c r="X243" s="102" t="s">
        <v>234</v>
      </c>
      <c r="Y243" s="102" t="s">
        <v>234</v>
      </c>
      <c r="Z243" s="415"/>
      <c r="AA243" s="415"/>
      <c r="AB243" s="353"/>
      <c r="AC243" s="84"/>
      <c r="AD243" s="84"/>
      <c r="AE243" s="227"/>
      <c r="AF243" s="227"/>
      <c r="AG243" s="71"/>
      <c r="AH243" s="219"/>
      <c r="AI243" s="244"/>
      <c r="AJ243" s="244"/>
      <c r="AK243" s="244"/>
      <c r="AL243" s="244"/>
    </row>
    <row r="244" s="258" customFormat="true" ht="14.4" hidden="false" customHeight="true" outlineLevel="0" collapsed="false">
      <c r="A244" s="411"/>
      <c r="B244" s="412" t="s">
        <v>1144</v>
      </c>
      <c r="C244" s="105" t="s">
        <v>1145</v>
      </c>
      <c r="D244" s="354" t="s">
        <v>1146</v>
      </c>
      <c r="E244" s="413" t="s">
        <v>550</v>
      </c>
      <c r="F244" s="66" t="s">
        <v>229</v>
      </c>
      <c r="G244" s="106" t="s">
        <v>1147</v>
      </c>
      <c r="H244" s="421"/>
      <c r="I244" s="435" t="s">
        <v>73</v>
      </c>
      <c r="J244" s="159" t="s">
        <v>73</v>
      </c>
      <c r="K244" s="66" t="s">
        <v>69</v>
      </c>
      <c r="L244" s="66" t="s">
        <v>69</v>
      </c>
      <c r="M244" s="66" t="s">
        <v>69</v>
      </c>
      <c r="N244" s="66" t="s">
        <v>69</v>
      </c>
      <c r="O244" s="66" t="s">
        <v>69</v>
      </c>
      <c r="P244" s="66" t="s">
        <v>69</v>
      </c>
      <c r="Q244" s="77" t="s">
        <v>1090</v>
      </c>
      <c r="R244" s="248" t="s">
        <v>1148</v>
      </c>
      <c r="S244" s="436" t="s">
        <v>1149</v>
      </c>
      <c r="T244" s="262"/>
      <c r="U244" s="421"/>
      <c r="V244" s="166" t="s">
        <v>143</v>
      </c>
      <c r="W244" s="414" t="s">
        <v>69</v>
      </c>
      <c r="X244" s="414" t="s">
        <v>69</v>
      </c>
      <c r="Y244" s="414" t="s">
        <v>69</v>
      </c>
      <c r="Z244" s="415"/>
      <c r="AA244" s="415"/>
      <c r="AB244" s="353"/>
      <c r="AC244" s="437"/>
      <c r="AD244" s="84"/>
      <c r="AE244" s="227"/>
      <c r="AF244" s="227"/>
      <c r="AG244" s="71"/>
      <c r="AH244" s="219"/>
      <c r="AI244" s="244"/>
      <c r="AJ244" s="244"/>
      <c r="AK244" s="244"/>
      <c r="AL244" s="244"/>
    </row>
    <row r="245" s="210" customFormat="true" ht="30" hidden="false" customHeight="true" outlineLevel="0" collapsed="false">
      <c r="A245" s="411"/>
      <c r="B245" s="412"/>
      <c r="C245" s="100" t="s">
        <v>1150</v>
      </c>
      <c r="D245" s="433" t="s">
        <v>1151</v>
      </c>
      <c r="E245" s="416" t="s">
        <v>652</v>
      </c>
      <c r="F245" s="77" t="s">
        <v>229</v>
      </c>
      <c r="G245" s="76" t="s">
        <v>1152</v>
      </c>
      <c r="H245" s="421"/>
      <c r="I245" s="159" t="s">
        <v>73</v>
      </c>
      <c r="J245" s="159" t="s">
        <v>73</v>
      </c>
      <c r="K245" s="164" t="s">
        <v>74</v>
      </c>
      <c r="L245" s="164" t="s">
        <v>239</v>
      </c>
      <c r="M245" s="66" t="s">
        <v>69</v>
      </c>
      <c r="N245" s="159" t="s">
        <v>73</v>
      </c>
      <c r="O245" s="66" t="s">
        <v>69</v>
      </c>
      <c r="P245" s="159" t="s">
        <v>73</v>
      </c>
      <c r="Q245" s="77" t="s">
        <v>1090</v>
      </c>
      <c r="R245" s="248"/>
      <c r="S245" s="436"/>
      <c r="T245" s="262"/>
      <c r="U245" s="421"/>
      <c r="V245" s="166" t="s">
        <v>143</v>
      </c>
      <c r="W245" s="102" t="s">
        <v>234</v>
      </c>
      <c r="X245" s="166" t="s">
        <v>143</v>
      </c>
      <c r="Y245" s="166" t="s">
        <v>143</v>
      </c>
      <c r="Z245" s="419"/>
      <c r="AA245" s="419"/>
      <c r="AB245" s="353"/>
      <c r="AC245" s="361" t="s">
        <v>1153</v>
      </c>
      <c r="AD245" s="321" t="s">
        <v>1154</v>
      </c>
      <c r="AE245" s="227"/>
      <c r="AF245" s="227"/>
      <c r="AG245" s="71"/>
      <c r="AH245" s="219"/>
      <c r="AI245" s="244"/>
      <c r="AJ245" s="244"/>
      <c r="AK245" s="244"/>
      <c r="AL245" s="244"/>
    </row>
    <row r="246" s="210" customFormat="true" ht="57.75" hidden="false" customHeight="true" outlineLevel="0" collapsed="false">
      <c r="A246" s="411"/>
      <c r="B246" s="412"/>
      <c r="C246" s="100" t="s">
        <v>1155</v>
      </c>
      <c r="D246" s="433" t="s">
        <v>1156</v>
      </c>
      <c r="E246" s="416" t="s">
        <v>652</v>
      </c>
      <c r="F246" s="272" t="s">
        <v>366</v>
      </c>
      <c r="G246" s="76" t="s">
        <v>1157</v>
      </c>
      <c r="H246" s="421"/>
      <c r="I246" s="159" t="s">
        <v>73</v>
      </c>
      <c r="J246" s="76" t="s">
        <v>1158</v>
      </c>
      <c r="K246" s="164" t="s">
        <v>74</v>
      </c>
      <c r="L246" s="164" t="s">
        <v>73</v>
      </c>
      <c r="M246" s="66" t="s">
        <v>69</v>
      </c>
      <c r="N246" s="159" t="s">
        <v>73</v>
      </c>
      <c r="O246" s="66" t="s">
        <v>69</v>
      </c>
      <c r="P246" s="164" t="s">
        <v>73</v>
      </c>
      <c r="Q246" s="77" t="s">
        <v>1090</v>
      </c>
      <c r="R246" s="248"/>
      <c r="S246" s="436"/>
      <c r="T246" s="262"/>
      <c r="U246" s="421"/>
      <c r="V246" s="414" t="s">
        <v>69</v>
      </c>
      <c r="W246" s="102" t="s">
        <v>234</v>
      </c>
      <c r="X246" s="166" t="s">
        <v>143</v>
      </c>
      <c r="Y246" s="166" t="s">
        <v>143</v>
      </c>
      <c r="Z246" s="419"/>
      <c r="AA246" s="419"/>
      <c r="AB246" s="353"/>
      <c r="AC246" s="84"/>
      <c r="AD246" s="331" t="s">
        <v>1159</v>
      </c>
      <c r="AE246" s="227"/>
      <c r="AF246" s="227"/>
      <c r="AG246" s="71"/>
      <c r="AH246" s="219"/>
      <c r="AI246" s="244"/>
      <c r="AJ246" s="244"/>
      <c r="AK246" s="244"/>
      <c r="AL246" s="244"/>
    </row>
    <row r="247" s="210" customFormat="true" ht="14.4" hidden="false" customHeight="true" outlineLevel="0" collapsed="false">
      <c r="A247" s="411"/>
      <c r="B247" s="412" t="s">
        <v>1160</v>
      </c>
      <c r="C247" s="105" t="n">
        <v>11.21</v>
      </c>
      <c r="D247" s="354" t="s">
        <v>1161</v>
      </c>
      <c r="E247" s="413" t="s">
        <v>550</v>
      </c>
      <c r="F247" s="66" t="s">
        <v>229</v>
      </c>
      <c r="G247" s="106" t="s">
        <v>1162</v>
      </c>
      <c r="H247" s="421"/>
      <c r="I247" s="435" t="s">
        <v>73</v>
      </c>
      <c r="J247" s="159" t="s">
        <v>73</v>
      </c>
      <c r="K247" s="66" t="s">
        <v>69</v>
      </c>
      <c r="L247" s="66" t="s">
        <v>69</v>
      </c>
      <c r="M247" s="66" t="s">
        <v>69</v>
      </c>
      <c r="N247" s="66" t="s">
        <v>69</v>
      </c>
      <c r="O247" s="66" t="s">
        <v>69</v>
      </c>
      <c r="P247" s="66" t="s">
        <v>69</v>
      </c>
      <c r="Q247" s="77" t="s">
        <v>1090</v>
      </c>
      <c r="R247" s="248" t="s">
        <v>1163</v>
      </c>
      <c r="S247" s="436"/>
      <c r="T247" s="262"/>
      <c r="U247" s="421"/>
      <c r="V247" s="166" t="s">
        <v>143</v>
      </c>
      <c r="W247" s="414" t="s">
        <v>69</v>
      </c>
      <c r="X247" s="414" t="s">
        <v>69</v>
      </c>
      <c r="Y247" s="414" t="s">
        <v>69</v>
      </c>
      <c r="Z247" s="415"/>
      <c r="AA247" s="415"/>
      <c r="AB247" s="353"/>
      <c r="AC247" s="84"/>
      <c r="AD247" s="422"/>
      <c r="AE247" s="227"/>
      <c r="AF247" s="227"/>
      <c r="AG247" s="71"/>
      <c r="AH247" s="219"/>
      <c r="AI247" s="244"/>
      <c r="AJ247" s="244"/>
      <c r="AK247" s="244"/>
      <c r="AL247" s="244"/>
    </row>
    <row r="248" s="258" customFormat="true" ht="29.25" hidden="false" customHeight="true" outlineLevel="0" collapsed="false">
      <c r="A248" s="411"/>
      <c r="B248" s="412"/>
      <c r="C248" s="100" t="s">
        <v>1164</v>
      </c>
      <c r="D248" s="433" t="s">
        <v>1151</v>
      </c>
      <c r="E248" s="416" t="s">
        <v>652</v>
      </c>
      <c r="F248" s="77" t="s">
        <v>229</v>
      </c>
      <c r="G248" s="76" t="s">
        <v>1165</v>
      </c>
      <c r="H248" s="421"/>
      <c r="I248" s="159" t="s">
        <v>73</v>
      </c>
      <c r="J248" s="159" t="s">
        <v>73</v>
      </c>
      <c r="K248" s="164" t="s">
        <v>74</v>
      </c>
      <c r="L248" s="164" t="s">
        <v>239</v>
      </c>
      <c r="M248" s="66" t="s">
        <v>69</v>
      </c>
      <c r="N248" s="159" t="s">
        <v>73</v>
      </c>
      <c r="O248" s="66" t="s">
        <v>69</v>
      </c>
      <c r="P248" s="159" t="s">
        <v>73</v>
      </c>
      <c r="Q248" s="77" t="s">
        <v>1090</v>
      </c>
      <c r="R248" s="248"/>
      <c r="S248" s="436"/>
      <c r="T248" s="262"/>
      <c r="U248" s="421"/>
      <c r="V248" s="166" t="s">
        <v>143</v>
      </c>
      <c r="W248" s="102" t="s">
        <v>234</v>
      </c>
      <c r="X248" s="166" t="s">
        <v>143</v>
      </c>
      <c r="Y248" s="166" t="s">
        <v>143</v>
      </c>
      <c r="Z248" s="419"/>
      <c r="AA248" s="419"/>
      <c r="AB248" s="353"/>
      <c r="AC248" s="361" t="s">
        <v>1153</v>
      </c>
      <c r="AD248" s="321" t="s">
        <v>1154</v>
      </c>
      <c r="AE248" s="227"/>
      <c r="AF248" s="227"/>
      <c r="AG248" s="71"/>
      <c r="AH248" s="219"/>
      <c r="AI248" s="244"/>
      <c r="AJ248" s="244"/>
      <c r="AK248" s="244"/>
      <c r="AL248" s="244"/>
    </row>
    <row r="249" s="210" customFormat="true" ht="43.2" hidden="false" customHeight="false" outlineLevel="0" collapsed="false">
      <c r="A249" s="411"/>
      <c r="B249" s="412"/>
      <c r="C249" s="100" t="s">
        <v>1166</v>
      </c>
      <c r="D249" s="433" t="s">
        <v>1156</v>
      </c>
      <c r="E249" s="416" t="s">
        <v>652</v>
      </c>
      <c r="F249" s="272" t="s">
        <v>366</v>
      </c>
      <c r="G249" s="85" t="s">
        <v>1167</v>
      </c>
      <c r="H249" s="84"/>
      <c r="I249" s="159" t="s">
        <v>73</v>
      </c>
      <c r="J249" s="76" t="s">
        <v>1158</v>
      </c>
      <c r="K249" s="164" t="s">
        <v>74</v>
      </c>
      <c r="L249" s="164" t="s">
        <v>73</v>
      </c>
      <c r="M249" s="66" t="s">
        <v>69</v>
      </c>
      <c r="N249" s="159" t="s">
        <v>73</v>
      </c>
      <c r="O249" s="66" t="s">
        <v>69</v>
      </c>
      <c r="P249" s="164" t="s">
        <v>73</v>
      </c>
      <c r="Q249" s="77" t="s">
        <v>1090</v>
      </c>
      <c r="R249" s="248"/>
      <c r="S249" s="436"/>
      <c r="T249" s="438"/>
      <c r="U249" s="84"/>
      <c r="V249" s="414" t="s">
        <v>69</v>
      </c>
      <c r="W249" s="102" t="s">
        <v>234</v>
      </c>
      <c r="X249" s="166" t="s">
        <v>143</v>
      </c>
      <c r="Y249" s="166" t="s">
        <v>143</v>
      </c>
      <c r="Z249" s="419"/>
      <c r="AA249" s="419"/>
      <c r="AB249" s="353"/>
      <c r="AC249" s="97"/>
      <c r="AD249" s="377" t="s">
        <v>1159</v>
      </c>
      <c r="AE249" s="227"/>
      <c r="AF249" s="227"/>
      <c r="AG249" s="71"/>
      <c r="AH249" s="219"/>
      <c r="AI249" s="244"/>
      <c r="AJ249" s="244"/>
      <c r="AK249" s="244"/>
      <c r="AL249" s="244"/>
    </row>
    <row r="250" s="210" customFormat="true" ht="28.8" hidden="false" customHeight="false" outlineLevel="0" collapsed="false">
      <c r="A250" s="411"/>
      <c r="B250" s="412" t="s">
        <v>1168</v>
      </c>
      <c r="C250" s="100"/>
      <c r="D250" s="360"/>
      <c r="E250" s="416"/>
      <c r="F250" s="272"/>
      <c r="G250" s="439" t="s">
        <v>1169</v>
      </c>
      <c r="H250" s="84"/>
      <c r="I250" s="66"/>
      <c r="J250" s="80"/>
      <c r="K250" s="77"/>
      <c r="L250" s="77"/>
      <c r="M250" s="66"/>
      <c r="N250" s="66"/>
      <c r="O250" s="66"/>
      <c r="P250" s="77"/>
      <c r="Q250" s="77"/>
      <c r="R250" s="248" t="s">
        <v>1170</v>
      </c>
      <c r="S250" s="84"/>
      <c r="T250" s="131"/>
      <c r="U250" s="84"/>
      <c r="V250" s="414"/>
      <c r="W250" s="102"/>
      <c r="X250" s="166"/>
      <c r="Y250" s="166"/>
      <c r="Z250" s="128"/>
      <c r="AA250" s="419"/>
      <c r="AB250" s="440"/>
      <c r="AC250" s="97"/>
      <c r="AD250" s="377"/>
      <c r="AE250" s="227"/>
      <c r="AF250" s="227"/>
      <c r="AG250" s="282"/>
      <c r="AH250" s="219"/>
      <c r="AI250" s="244"/>
      <c r="AJ250" s="244"/>
      <c r="AK250" s="244"/>
      <c r="AL250" s="244"/>
    </row>
    <row r="251" s="210" customFormat="true" ht="28.8" hidden="false" customHeight="false" outlineLevel="0" collapsed="false">
      <c r="A251" s="411"/>
      <c r="B251" s="412" t="s">
        <v>1171</v>
      </c>
      <c r="C251" s="100"/>
      <c r="D251" s="360"/>
      <c r="E251" s="416"/>
      <c r="F251" s="272"/>
      <c r="G251" s="439" t="s">
        <v>1172</v>
      </c>
      <c r="H251" s="84"/>
      <c r="I251" s="66"/>
      <c r="J251" s="80"/>
      <c r="K251" s="77"/>
      <c r="L251" s="77"/>
      <c r="M251" s="66"/>
      <c r="N251" s="66"/>
      <c r="O251" s="66"/>
      <c r="P251" s="77"/>
      <c r="Q251" s="77"/>
      <c r="R251" s="248" t="s">
        <v>1173</v>
      </c>
      <c r="S251" s="84"/>
      <c r="T251" s="131"/>
      <c r="U251" s="84"/>
      <c r="V251" s="414"/>
      <c r="W251" s="102"/>
      <c r="X251" s="166"/>
      <c r="Y251" s="166"/>
      <c r="Z251" s="128"/>
      <c r="AA251" s="81"/>
      <c r="AB251" s="432"/>
      <c r="AC251" s="84"/>
      <c r="AD251" s="169"/>
      <c r="AE251" s="227"/>
      <c r="AF251" s="227"/>
      <c r="AG251" s="282"/>
      <c r="AH251" s="219"/>
      <c r="AI251" s="244"/>
      <c r="AJ251" s="244"/>
      <c r="AK251" s="244"/>
      <c r="AL251" s="244"/>
    </row>
    <row r="252" s="210" customFormat="true" ht="28.8" hidden="false" customHeight="false" outlineLevel="0" collapsed="false">
      <c r="A252" s="411"/>
      <c r="B252" s="412" t="s">
        <v>1174</v>
      </c>
      <c r="C252" s="100"/>
      <c r="D252" s="360"/>
      <c r="E252" s="416"/>
      <c r="F252" s="272"/>
      <c r="G252" s="439" t="s">
        <v>1175</v>
      </c>
      <c r="H252" s="84"/>
      <c r="I252" s="66"/>
      <c r="J252" s="80"/>
      <c r="K252" s="77"/>
      <c r="L252" s="77"/>
      <c r="M252" s="66"/>
      <c r="N252" s="66"/>
      <c r="O252" s="66"/>
      <c r="P252" s="77"/>
      <c r="Q252" s="77"/>
      <c r="R252" s="248" t="s">
        <v>1176</v>
      </c>
      <c r="S252" s="84"/>
      <c r="T252" s="131"/>
      <c r="U252" s="84"/>
      <c r="V252" s="414"/>
      <c r="W252" s="102"/>
      <c r="X252" s="166"/>
      <c r="Y252" s="166"/>
      <c r="Z252" s="128"/>
      <c r="AA252" s="81"/>
      <c r="AB252" s="432"/>
      <c r="AC252" s="84"/>
      <c r="AD252" s="169"/>
      <c r="AE252" s="227"/>
      <c r="AF252" s="227"/>
      <c r="AG252" s="282"/>
      <c r="AH252" s="219"/>
      <c r="AI252" s="244"/>
      <c r="AJ252" s="244"/>
      <c r="AK252" s="244"/>
      <c r="AL252" s="244"/>
    </row>
    <row r="253" s="210" customFormat="true" ht="28.8" hidden="false" customHeight="false" outlineLevel="0" collapsed="false">
      <c r="A253" s="411"/>
      <c r="B253" s="412" t="s">
        <v>1177</v>
      </c>
      <c r="C253" s="100"/>
      <c r="D253" s="360"/>
      <c r="E253" s="416"/>
      <c r="F253" s="272"/>
      <c r="G253" s="439" t="s">
        <v>1178</v>
      </c>
      <c r="H253" s="84"/>
      <c r="I253" s="66"/>
      <c r="J253" s="80"/>
      <c r="K253" s="77"/>
      <c r="L253" s="77"/>
      <c r="M253" s="66"/>
      <c r="N253" s="66"/>
      <c r="O253" s="66"/>
      <c r="P253" s="77"/>
      <c r="Q253" s="77"/>
      <c r="R253" s="248" t="s">
        <v>1179</v>
      </c>
      <c r="S253" s="84"/>
      <c r="T253" s="131"/>
      <c r="U253" s="84"/>
      <c r="V253" s="414"/>
      <c r="W253" s="102"/>
      <c r="X253" s="166"/>
      <c r="Y253" s="166"/>
      <c r="Z253" s="128"/>
      <c r="AA253" s="81"/>
      <c r="AB253" s="432"/>
      <c r="AC253" s="84"/>
      <c r="AD253" s="169"/>
      <c r="AE253" s="227"/>
      <c r="AF253" s="227"/>
      <c r="AG253" s="282"/>
      <c r="AH253" s="219"/>
      <c r="AI253" s="244"/>
      <c r="AJ253" s="244"/>
      <c r="AK253" s="244"/>
      <c r="AL253" s="244"/>
    </row>
    <row r="254" s="210" customFormat="true" ht="14.4" hidden="false" customHeight="false" outlineLevel="0" collapsed="false">
      <c r="A254" s="411"/>
      <c r="B254" s="412" t="s">
        <v>1180</v>
      </c>
      <c r="C254" s="100"/>
      <c r="D254" s="360"/>
      <c r="E254" s="416"/>
      <c r="F254" s="272"/>
      <c r="G254" s="439" t="s">
        <v>1181</v>
      </c>
      <c r="H254" s="84"/>
      <c r="I254" s="66"/>
      <c r="J254" s="80"/>
      <c r="K254" s="77"/>
      <c r="L254" s="77"/>
      <c r="M254" s="66"/>
      <c r="N254" s="66"/>
      <c r="O254" s="66"/>
      <c r="P254" s="77"/>
      <c r="Q254" s="77"/>
      <c r="R254" s="279" t="s">
        <v>1182</v>
      </c>
      <c r="S254" s="84"/>
      <c r="T254" s="131"/>
      <c r="U254" s="84"/>
      <c r="V254" s="414"/>
      <c r="W254" s="102"/>
      <c r="X254" s="166"/>
      <c r="Y254" s="166"/>
      <c r="Z254" s="128"/>
      <c r="AA254" s="81"/>
      <c r="AB254" s="432"/>
      <c r="AC254" s="84"/>
      <c r="AD254" s="169"/>
      <c r="AE254" s="227"/>
      <c r="AF254" s="227"/>
      <c r="AG254" s="282"/>
      <c r="AH254" s="219"/>
      <c r="AI254" s="244"/>
      <c r="AJ254" s="244"/>
      <c r="AK254" s="244"/>
      <c r="AL254" s="244"/>
    </row>
    <row r="255" s="441" customFormat="true" ht="14.4" hidden="false" customHeight="false" outlineLevel="0" collapsed="false">
      <c r="A255" s="227"/>
      <c r="B255" s="349"/>
      <c r="C255" s="131"/>
      <c r="D255" s="131"/>
      <c r="E255" s="127"/>
      <c r="F255" s="127"/>
      <c r="G255" s="131"/>
      <c r="H255" s="131"/>
      <c r="I255" s="131"/>
      <c r="J255" s="131"/>
      <c r="K255" s="131"/>
      <c r="L255" s="131"/>
      <c r="M255" s="131"/>
      <c r="N255" s="131"/>
      <c r="O255" s="131"/>
      <c r="P255" s="131"/>
      <c r="Q255" s="131"/>
      <c r="R255" s="131"/>
      <c r="S255" s="131"/>
      <c r="T255" s="131"/>
      <c r="U255" s="131"/>
      <c r="V255" s="131"/>
      <c r="W255" s="131"/>
      <c r="X255" s="130"/>
      <c r="Y255" s="130"/>
      <c r="Z255" s="130"/>
      <c r="AA255" s="130"/>
      <c r="AB255" s="339"/>
      <c r="AC255" s="130"/>
      <c r="AD255" s="130"/>
      <c r="AE255" s="330"/>
      <c r="AF255" s="330"/>
      <c r="AG255" s="330"/>
      <c r="AH255" s="219"/>
      <c r="AI255" s="260"/>
      <c r="AJ255" s="260"/>
      <c r="AK255" s="260"/>
      <c r="AL255" s="260"/>
    </row>
    <row r="256" s="210" customFormat="true" ht="10.8" hidden="false" customHeight="false" outlineLevel="0" collapsed="false">
      <c r="B256" s="442"/>
      <c r="C256" s="443"/>
      <c r="D256" s="443"/>
      <c r="E256" s="444"/>
      <c r="F256" s="444"/>
      <c r="G256" s="443"/>
      <c r="H256" s="445"/>
      <c r="I256" s="443"/>
      <c r="J256" s="443"/>
      <c r="K256" s="443"/>
      <c r="L256" s="443"/>
      <c r="M256" s="443"/>
      <c r="N256" s="443"/>
      <c r="O256" s="443"/>
      <c r="P256" s="443"/>
      <c r="Q256" s="443"/>
      <c r="R256" s="443"/>
      <c r="S256" s="446"/>
      <c r="T256" s="446"/>
      <c r="U256" s="446"/>
      <c r="V256" s="443"/>
      <c r="W256" s="443"/>
      <c r="X256" s="447"/>
      <c r="Y256" s="447"/>
      <c r="Z256" s="448"/>
      <c r="AA256" s="448"/>
      <c r="AB256" s="449"/>
      <c r="AC256" s="447"/>
      <c r="AD256" s="447"/>
      <c r="AE256" s="450"/>
      <c r="AF256" s="450"/>
      <c r="AG256" s="450"/>
      <c r="AH256" s="209"/>
    </row>
    <row r="257" s="210" customFormat="true" ht="10.8" hidden="false" customHeight="false" outlineLevel="0" collapsed="false">
      <c r="B257" s="442"/>
      <c r="C257" s="443"/>
      <c r="D257" s="443"/>
      <c r="E257" s="444"/>
      <c r="F257" s="444"/>
      <c r="G257" s="443"/>
      <c r="H257" s="445"/>
      <c r="I257" s="443"/>
      <c r="J257" s="443"/>
      <c r="K257" s="443"/>
      <c r="L257" s="443"/>
      <c r="M257" s="443"/>
      <c r="N257" s="443"/>
      <c r="O257" s="443"/>
      <c r="P257" s="443"/>
      <c r="Q257" s="443"/>
      <c r="R257" s="443"/>
      <c r="S257" s="446"/>
      <c r="T257" s="446"/>
      <c r="U257" s="446"/>
      <c r="V257" s="443"/>
      <c r="W257" s="443"/>
      <c r="X257" s="447"/>
      <c r="Y257" s="447"/>
      <c r="Z257" s="448"/>
      <c r="AA257" s="448"/>
      <c r="AB257" s="449"/>
      <c r="AC257" s="447"/>
      <c r="AD257" s="447"/>
      <c r="AE257" s="450"/>
      <c r="AF257" s="450"/>
      <c r="AG257" s="450"/>
      <c r="AH257" s="209"/>
    </row>
    <row r="258" s="210" customFormat="true" ht="10.8" hidden="false" customHeight="false" outlineLevel="0" collapsed="false">
      <c r="B258" s="442"/>
      <c r="C258" s="443"/>
      <c r="D258" s="443"/>
      <c r="E258" s="444"/>
      <c r="F258" s="444"/>
      <c r="G258" s="443"/>
      <c r="H258" s="445"/>
      <c r="I258" s="443"/>
      <c r="J258" s="443"/>
      <c r="K258" s="443"/>
      <c r="L258" s="443"/>
      <c r="M258" s="443"/>
      <c r="N258" s="443"/>
      <c r="O258" s="443"/>
      <c r="P258" s="443"/>
      <c r="Q258" s="443"/>
      <c r="R258" s="443"/>
      <c r="S258" s="446"/>
      <c r="T258" s="446"/>
      <c r="U258" s="446"/>
      <c r="V258" s="443"/>
      <c r="W258" s="443"/>
      <c r="X258" s="447"/>
      <c r="Y258" s="447"/>
      <c r="Z258" s="448"/>
      <c r="AA258" s="448"/>
      <c r="AB258" s="449"/>
      <c r="AC258" s="447"/>
      <c r="AD258" s="447"/>
      <c r="AE258" s="450"/>
      <c r="AF258" s="450"/>
      <c r="AG258" s="450"/>
      <c r="AH258" s="209"/>
    </row>
    <row r="259" s="210" customFormat="true" ht="10.8" hidden="false" customHeight="false" outlineLevel="0" collapsed="false">
      <c r="B259" s="442"/>
      <c r="C259" s="443"/>
      <c r="D259" s="443"/>
      <c r="E259" s="444"/>
      <c r="F259" s="444"/>
      <c r="G259" s="443"/>
      <c r="H259" s="445"/>
      <c r="I259" s="443"/>
      <c r="J259" s="443"/>
      <c r="K259" s="443"/>
      <c r="L259" s="443"/>
      <c r="M259" s="443"/>
      <c r="N259" s="443"/>
      <c r="O259" s="443"/>
      <c r="P259" s="443"/>
      <c r="Q259" s="443"/>
      <c r="R259" s="443"/>
      <c r="S259" s="446"/>
      <c r="T259" s="446"/>
      <c r="U259" s="446"/>
      <c r="V259" s="443"/>
      <c r="W259" s="443"/>
      <c r="X259" s="447"/>
      <c r="Y259" s="447"/>
      <c r="Z259" s="448"/>
      <c r="AA259" s="448"/>
      <c r="AB259" s="449"/>
      <c r="AC259" s="447"/>
      <c r="AD259" s="447"/>
      <c r="AE259" s="450"/>
      <c r="AF259" s="450"/>
      <c r="AG259" s="450"/>
      <c r="AH259" s="209"/>
    </row>
    <row r="260" s="210" customFormat="true" ht="10.8" hidden="false" customHeight="false" outlineLevel="0" collapsed="false">
      <c r="B260" s="442"/>
      <c r="C260" s="443"/>
      <c r="D260" s="443"/>
      <c r="E260" s="444"/>
      <c r="F260" s="444"/>
      <c r="G260" s="443"/>
      <c r="H260" s="445"/>
      <c r="I260" s="443"/>
      <c r="J260" s="443"/>
      <c r="K260" s="443"/>
      <c r="L260" s="443"/>
      <c r="M260" s="443"/>
      <c r="N260" s="443"/>
      <c r="O260" s="443"/>
      <c r="P260" s="443"/>
      <c r="Q260" s="443"/>
      <c r="R260" s="443"/>
      <c r="S260" s="446"/>
      <c r="T260" s="446"/>
      <c r="U260" s="446"/>
      <c r="V260" s="443"/>
      <c r="W260" s="443"/>
      <c r="X260" s="447"/>
      <c r="Y260" s="447"/>
      <c r="Z260" s="448"/>
      <c r="AA260" s="448"/>
      <c r="AB260" s="449"/>
      <c r="AC260" s="447"/>
      <c r="AD260" s="447"/>
      <c r="AE260" s="450"/>
      <c r="AF260" s="450"/>
      <c r="AG260" s="450"/>
      <c r="AH260" s="209"/>
    </row>
    <row r="261" s="210" customFormat="true" ht="10.8" hidden="false" customHeight="false" outlineLevel="0" collapsed="false">
      <c r="B261" s="442"/>
      <c r="C261" s="443"/>
      <c r="D261" s="443"/>
      <c r="E261" s="444"/>
      <c r="F261" s="444"/>
      <c r="G261" s="443"/>
      <c r="H261" s="445"/>
      <c r="I261" s="443"/>
      <c r="J261" s="443"/>
      <c r="K261" s="443"/>
      <c r="L261" s="443"/>
      <c r="M261" s="443"/>
      <c r="N261" s="443"/>
      <c r="O261" s="443"/>
      <c r="P261" s="443"/>
      <c r="Q261" s="443"/>
      <c r="R261" s="443"/>
      <c r="S261" s="446"/>
      <c r="T261" s="446"/>
      <c r="U261" s="446"/>
      <c r="V261" s="443"/>
      <c r="W261" s="443"/>
      <c r="X261" s="447"/>
      <c r="Y261" s="447"/>
      <c r="Z261" s="448"/>
      <c r="AA261" s="448"/>
      <c r="AB261" s="449"/>
      <c r="AC261" s="447"/>
      <c r="AD261" s="447"/>
      <c r="AE261" s="450"/>
      <c r="AF261" s="450"/>
      <c r="AG261" s="450"/>
      <c r="AH261" s="209"/>
    </row>
    <row r="262" s="210" customFormat="true" ht="10.8" hidden="false" customHeight="false" outlineLevel="0" collapsed="false">
      <c r="B262" s="442"/>
      <c r="C262" s="443"/>
      <c r="D262" s="443"/>
      <c r="E262" s="444"/>
      <c r="F262" s="444"/>
      <c r="G262" s="443"/>
      <c r="H262" s="445"/>
      <c r="I262" s="443"/>
      <c r="J262" s="443"/>
      <c r="K262" s="443"/>
      <c r="L262" s="443"/>
      <c r="M262" s="443"/>
      <c r="N262" s="443"/>
      <c r="O262" s="443"/>
      <c r="P262" s="443"/>
      <c r="Q262" s="443"/>
      <c r="R262" s="443"/>
      <c r="S262" s="446"/>
      <c r="T262" s="446"/>
      <c r="U262" s="446"/>
      <c r="V262" s="443"/>
      <c r="W262" s="443"/>
      <c r="X262" s="447"/>
      <c r="Y262" s="447"/>
      <c r="Z262" s="448"/>
      <c r="AA262" s="448"/>
      <c r="AB262" s="449"/>
      <c r="AC262" s="447"/>
      <c r="AD262" s="447"/>
      <c r="AE262" s="450"/>
      <c r="AF262" s="450"/>
      <c r="AG262" s="450"/>
      <c r="AH262" s="209"/>
    </row>
  </sheetData>
  <mergeCells count="271">
    <mergeCell ref="C4:D4"/>
    <mergeCell ref="E4:G4"/>
    <mergeCell ref="AD4:AG4"/>
    <mergeCell ref="AI4:AL4"/>
    <mergeCell ref="C5:G5"/>
    <mergeCell ref="H5:S5"/>
    <mergeCell ref="U5:Y5"/>
    <mergeCell ref="AA5:AB5"/>
    <mergeCell ref="AC5:AD5"/>
    <mergeCell ref="B8:B10"/>
    <mergeCell ref="R8:R10"/>
    <mergeCell ref="U8:U10"/>
    <mergeCell ref="AB8:AB10"/>
    <mergeCell ref="AG8:AG10"/>
    <mergeCell ref="B11:B12"/>
    <mergeCell ref="R11:R12"/>
    <mergeCell ref="U11:U12"/>
    <mergeCell ref="AB11:AB12"/>
    <mergeCell ref="AG11:AG12"/>
    <mergeCell ref="B13:B16"/>
    <mergeCell ref="R13:R16"/>
    <mergeCell ref="U13:U16"/>
    <mergeCell ref="AB13:AB16"/>
    <mergeCell ref="AG14:AG16"/>
    <mergeCell ref="B17:B18"/>
    <mergeCell ref="R17:R18"/>
    <mergeCell ref="U17:U18"/>
    <mergeCell ref="AB17:AB18"/>
    <mergeCell ref="AG17:AG18"/>
    <mergeCell ref="B19:B21"/>
    <mergeCell ref="R19:R21"/>
    <mergeCell ref="U19:U21"/>
    <mergeCell ref="AB19:AB21"/>
    <mergeCell ref="AG19:AG21"/>
    <mergeCell ref="C31:G31"/>
    <mergeCell ref="H31:S31"/>
    <mergeCell ref="U31:Y31"/>
    <mergeCell ref="AA31:AB31"/>
    <mergeCell ref="AC31:AD31"/>
    <mergeCell ref="B35:B37"/>
    <mergeCell ref="R35:R37"/>
    <mergeCell ref="S35:S37"/>
    <mergeCell ref="AB35:AB37"/>
    <mergeCell ref="AG35:AG37"/>
    <mergeCell ref="B38:B40"/>
    <mergeCell ref="R38:R40"/>
    <mergeCell ref="S38:S40"/>
    <mergeCell ref="AB38:AB40"/>
    <mergeCell ref="AG38:AG40"/>
    <mergeCell ref="B41:B43"/>
    <mergeCell ref="R41:R43"/>
    <mergeCell ref="S41:S43"/>
    <mergeCell ref="AB41:AB43"/>
    <mergeCell ref="AG41:AG43"/>
    <mergeCell ref="B44:B46"/>
    <mergeCell ref="R44:R46"/>
    <mergeCell ref="S44:S46"/>
    <mergeCell ref="U44:U46"/>
    <mergeCell ref="AB44:AB46"/>
    <mergeCell ref="AG44:AG46"/>
    <mergeCell ref="B47:B49"/>
    <mergeCell ref="R47:R49"/>
    <mergeCell ref="S47:S49"/>
    <mergeCell ref="U47:U49"/>
    <mergeCell ref="AB47:AB49"/>
    <mergeCell ref="AG47:AG49"/>
    <mergeCell ref="R50:R53"/>
    <mergeCell ref="AB50:AB51"/>
    <mergeCell ref="AG50:AG51"/>
    <mergeCell ref="AB52:AB53"/>
    <mergeCell ref="AG52:AG53"/>
    <mergeCell ref="B55:B56"/>
    <mergeCell ref="R55:R56"/>
    <mergeCell ref="AB55:AB56"/>
    <mergeCell ref="AG55:AG56"/>
    <mergeCell ref="B57:B59"/>
    <mergeCell ref="R57:R59"/>
    <mergeCell ref="AB57:AB59"/>
    <mergeCell ref="AG57:AG59"/>
    <mergeCell ref="B60:B61"/>
    <mergeCell ref="R60:R61"/>
    <mergeCell ref="AB60:AB61"/>
    <mergeCell ref="AG60:AG61"/>
    <mergeCell ref="AI66:AL66"/>
    <mergeCell ref="C67:G67"/>
    <mergeCell ref="H67:S67"/>
    <mergeCell ref="U67:Y67"/>
    <mergeCell ref="AA67:AB67"/>
    <mergeCell ref="AC67:AD67"/>
    <mergeCell ref="AB69:AB86"/>
    <mergeCell ref="AD69:AD86"/>
    <mergeCell ref="AG69:AG86"/>
    <mergeCell ref="B70:B71"/>
    <mergeCell ref="R70:R71"/>
    <mergeCell ref="B73:B74"/>
    <mergeCell ref="R73:R74"/>
    <mergeCell ref="B76:B78"/>
    <mergeCell ref="R76:R78"/>
    <mergeCell ref="B79:B80"/>
    <mergeCell ref="R79:R80"/>
    <mergeCell ref="B81:B82"/>
    <mergeCell ref="R81:R82"/>
    <mergeCell ref="B83:B84"/>
    <mergeCell ref="R83:R86"/>
    <mergeCell ref="B85:B86"/>
    <mergeCell ref="AI92:AL92"/>
    <mergeCell ref="C93:G93"/>
    <mergeCell ref="H93:S93"/>
    <mergeCell ref="U93:Y93"/>
    <mergeCell ref="AA93:AB93"/>
    <mergeCell ref="AC93:AD93"/>
    <mergeCell ref="AB95:AB99"/>
    <mergeCell ref="AD95:AD99"/>
    <mergeCell ref="AG95:AG99"/>
    <mergeCell ref="B98:B99"/>
    <mergeCell ref="R98:R99"/>
    <mergeCell ref="AI104:AL104"/>
    <mergeCell ref="C105:G105"/>
    <mergeCell ref="H105:S105"/>
    <mergeCell ref="U105:Y105"/>
    <mergeCell ref="AA105:AB105"/>
    <mergeCell ref="AC105:AD105"/>
    <mergeCell ref="B107:B108"/>
    <mergeCell ref="R107:R108"/>
    <mergeCell ref="B109:B111"/>
    <mergeCell ref="R109:R111"/>
    <mergeCell ref="AB109:AB111"/>
    <mergeCell ref="AG109:AG111"/>
    <mergeCell ref="R112:R114"/>
    <mergeCell ref="AB112:AB114"/>
    <mergeCell ref="AG112:AG114"/>
    <mergeCell ref="B113:B114"/>
    <mergeCell ref="B115:B116"/>
    <mergeCell ref="R115:R116"/>
    <mergeCell ref="AB115:AB119"/>
    <mergeCell ref="AG115:AG119"/>
    <mergeCell ref="B117:B119"/>
    <mergeCell ref="R117:R119"/>
    <mergeCell ref="B121:B123"/>
    <mergeCell ref="R121:R123"/>
    <mergeCell ref="AB121:AB123"/>
    <mergeCell ref="AG121:AG123"/>
    <mergeCell ref="AI128:AL128"/>
    <mergeCell ref="C129:G129"/>
    <mergeCell ref="H129:S129"/>
    <mergeCell ref="U129:Y129"/>
    <mergeCell ref="AA129:AB129"/>
    <mergeCell ref="AD129:AD130"/>
    <mergeCell ref="B133:B136"/>
    <mergeCell ref="R133:R136"/>
    <mergeCell ref="AB133:AB136"/>
    <mergeCell ref="AG133:AG136"/>
    <mergeCell ref="B137:B138"/>
    <mergeCell ref="R137:R138"/>
    <mergeCell ref="AB137:AB138"/>
    <mergeCell ref="AG137:AG138"/>
    <mergeCell ref="B139:B140"/>
    <mergeCell ref="R139:R140"/>
    <mergeCell ref="AB139:AB140"/>
    <mergeCell ref="AG139:AG140"/>
    <mergeCell ref="B142:B143"/>
    <mergeCell ref="R142:R143"/>
    <mergeCell ref="AB142:AB143"/>
    <mergeCell ref="AG142:AG143"/>
    <mergeCell ref="AB144:AB147"/>
    <mergeCell ref="AG144:AG147"/>
    <mergeCell ref="B145:B147"/>
    <mergeCell ref="R145:R147"/>
    <mergeCell ref="B148:B149"/>
    <mergeCell ref="R148:R149"/>
    <mergeCell ref="AB148:AB149"/>
    <mergeCell ref="AG148:AG149"/>
    <mergeCell ref="B150:B151"/>
    <mergeCell ref="R150:R151"/>
    <mergeCell ref="AB150:AB151"/>
    <mergeCell ref="AG150:AG151"/>
    <mergeCell ref="B152:B153"/>
    <mergeCell ref="R152:R155"/>
    <mergeCell ref="AB152:AB153"/>
    <mergeCell ref="AG152:AG153"/>
    <mergeCell ref="B154:B155"/>
    <mergeCell ref="AB154:AB155"/>
    <mergeCell ref="AG154:AG155"/>
    <mergeCell ref="C165:G165"/>
    <mergeCell ref="H165:S165"/>
    <mergeCell ref="U165:Y165"/>
    <mergeCell ref="AA165:AB165"/>
    <mergeCell ref="AC165:AD165"/>
    <mergeCell ref="AB167:AB170"/>
    <mergeCell ref="AG167:AG170"/>
    <mergeCell ref="R169:R170"/>
    <mergeCell ref="S169:S170"/>
    <mergeCell ref="C175:G175"/>
    <mergeCell ref="H175:S175"/>
    <mergeCell ref="U175:Y175"/>
    <mergeCell ref="AA175:AB175"/>
    <mergeCell ref="AC175:AD175"/>
    <mergeCell ref="AB177:AB186"/>
    <mergeCell ref="AG177:AG186"/>
    <mergeCell ref="B178:B181"/>
    <mergeCell ref="R178:R181"/>
    <mergeCell ref="AD180:AD185"/>
    <mergeCell ref="B182:B183"/>
    <mergeCell ref="R182:R183"/>
    <mergeCell ref="B184:B185"/>
    <mergeCell ref="R184:R185"/>
    <mergeCell ref="S184:S185"/>
    <mergeCell ref="C190:G190"/>
    <mergeCell ref="H190:S190"/>
    <mergeCell ref="U190:Y190"/>
    <mergeCell ref="AA190:AB190"/>
    <mergeCell ref="AC190:AD190"/>
    <mergeCell ref="S192:S195"/>
    <mergeCell ref="AB192:AB195"/>
    <mergeCell ref="AD192:AD195"/>
    <mergeCell ref="AG192:AG195"/>
    <mergeCell ref="R193:R195"/>
    <mergeCell ref="B194:B195"/>
    <mergeCell ref="C199:G199"/>
    <mergeCell ref="H199:S199"/>
    <mergeCell ref="U199:Y199"/>
    <mergeCell ref="AA199:AB199"/>
    <mergeCell ref="AC199:AD199"/>
    <mergeCell ref="B202:B205"/>
    <mergeCell ref="R202:R205"/>
    <mergeCell ref="S202:S210"/>
    <mergeCell ref="AB202:AB204"/>
    <mergeCell ref="AG202:AG205"/>
    <mergeCell ref="B206:B210"/>
    <mergeCell ref="R206:R210"/>
    <mergeCell ref="AB206:AB210"/>
    <mergeCell ref="AG206:AG210"/>
    <mergeCell ref="B211:B213"/>
    <mergeCell ref="R211:R213"/>
    <mergeCell ref="AB211:AB213"/>
    <mergeCell ref="AD211:AD213"/>
    <mergeCell ref="AG211:AG213"/>
    <mergeCell ref="B214:B222"/>
    <mergeCell ref="R214:R222"/>
    <mergeCell ref="AB214:AB216"/>
    <mergeCell ref="AG214:AG223"/>
    <mergeCell ref="AB218:AB223"/>
    <mergeCell ref="B224:B225"/>
    <mergeCell ref="R224:R225"/>
    <mergeCell ref="AA224:AA225"/>
    <mergeCell ref="AB224:AB225"/>
    <mergeCell ref="AG224:AG225"/>
    <mergeCell ref="B226:B228"/>
    <mergeCell ref="R226:R228"/>
    <mergeCell ref="AB226:AB228"/>
    <mergeCell ref="AG226:AG228"/>
    <mergeCell ref="AB229:AB230"/>
    <mergeCell ref="AG229:AG230"/>
    <mergeCell ref="AB231:AB233"/>
    <mergeCell ref="AG231:AG233"/>
    <mergeCell ref="B235:B236"/>
    <mergeCell ref="R235:R236"/>
    <mergeCell ref="AB235:AB237"/>
    <mergeCell ref="AD235:AD236"/>
    <mergeCell ref="AG235:AG237"/>
    <mergeCell ref="B239:B241"/>
    <mergeCell ref="R239:R241"/>
    <mergeCell ref="AB239:AB249"/>
    <mergeCell ref="AG239:AG249"/>
    <mergeCell ref="B242:B243"/>
    <mergeCell ref="R242:R243"/>
    <mergeCell ref="B244:B246"/>
    <mergeCell ref="R244:R246"/>
    <mergeCell ref="S244:S249"/>
    <mergeCell ref="B247:B249"/>
    <mergeCell ref="R247:R249"/>
  </mergeCells>
  <printOptions headings="false" gridLines="false" gridLinesSet="true" horizontalCentered="false" verticalCentered="false"/>
  <pageMargins left="0.747916666666667" right="0.747916666666667" top="0.629861111111111" bottom="0.670138888888889" header="0.511805555555556" footer="0.511805555555556"/>
  <pageSetup paperSize="8" scale="38" fitToWidth="1" fitToHeight="1" pageOrder="downThenOver" orientation="landscape" blackAndWhite="false" draft="false" cellComments="none" horizontalDpi="300" verticalDpi="300" copies="1"/>
  <headerFooter differentFirst="false" differentOddEven="false">
    <oddHeader>&amp;C&amp;12&amp;A</oddHeader>
    <oddFooter>&amp;L&amp;14保健医療福祉情報システム工業会&amp;R&amp;14&amp;P/&amp;N</oddFooter>
  </headerFooter>
  <rowBreaks count="5" manualBreakCount="5">
    <brk id="29" man="true" max="16383" min="0"/>
    <brk id="103" man="true" max="16383" min="0"/>
    <brk id="127" man="true" max="16383" min="0"/>
    <brk id="161" man="true" max="16383" min="0"/>
    <brk id="1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COEシステム本部 品質保証部</dc:creator>
  <dc:description/>
  <cp:keywords/>
  <dc:language>en-US</dc:language>
  <cp:lastModifiedBy>morishita</cp:lastModifiedBy>
  <cp:lastPrinted>2008-09-05T00:54:01Z</cp:lastPrinted>
  <dcterms:modified xsi:type="dcterms:W3CDTF">2008-09-09T02:30:41Z</dcterms:modified>
  <cp:revision>0</cp:revision>
  <dc:subject>04 単体試験項目表</dc:subject>
  <dc:title>CSS標準－開発手順 v2.01</dc:title>
</cp:coreProperties>
</file>